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Прил. 1 Пост. доходов" sheetId="1" state="visible" r:id="rId2"/>
    <sheet name="Прил. 2 Доходы бюджета" sheetId="2" state="visible" r:id="rId3"/>
    <sheet name="Прил. 3 Функциональная 2016" sheetId="3" state="visible" r:id="rId4"/>
    <sheet name="Прил.4 Ведомственная 2016" sheetId="4" state="visible" r:id="rId5"/>
    <sheet name="Прил. 5 Факт Источники_2016" sheetId="5" state="visible" r:id="rId6"/>
    <sheet name="Прил. 6 Источники" sheetId="6" state="visible" r:id="rId7"/>
    <sheet name="Прил.7 Прог мун заимствован2016" sheetId="7" state="visible" r:id="rId8"/>
    <sheet name="Прил. 8 Мун.долг 2016" sheetId="8" state="visible" r:id="rId9"/>
    <sheet name="Пр.8 -3" sheetId="9" state="visible" r:id="rId10"/>
    <sheet name="Прил.9 Резервный фонд" sheetId="10" state="visible" r:id="rId11"/>
    <sheet name="Лист1" sheetId="11" state="visible" r:id="rId12"/>
  </sheets>
  <definedNames>
    <definedName function="false" hidden="false" localSheetId="8" name="_xlnm.Print_Area" vbProcedure="false">'Пр.8 -3'!$A$1:$R$17</definedName>
    <definedName function="false" hidden="false" localSheetId="0" name="_xlnm.Print_Area" vbProcedure="false">'Прил. 1 Пост. доходов'!$A$1:$G$248</definedName>
    <definedName function="false" hidden="false" localSheetId="1" name="_xlnm.Print_Area" vbProcedure="false">'Прил. 2 Доходы бюджета'!$A$1:$D$130</definedName>
    <definedName function="false" hidden="false" localSheetId="2" name="_xlnm.Print_Area" vbProcedure="false">'Прил. 3 Функциональная 2016'!$A$1:$J$1251</definedName>
    <definedName function="false" hidden="false" localSheetId="4" name="_xlnm.Print_Area" vbProcedure="false">'Прил. 5 Факт Источники_2016'!$A$1:$E$62</definedName>
    <definedName function="false" hidden="false" localSheetId="5" name="_xlnm.Print_Area" vbProcedure="false">'Прил. 6 Источники'!$A$1:$F$16</definedName>
    <definedName function="false" hidden="false" localSheetId="7" name="_xlnm.Print_Area" vbProcedure="false">'Прил. 8 Мун.долг 2016'!$A$1:$R$25</definedName>
    <definedName function="false" hidden="false" localSheetId="3" name="_xlnm.Print_Area" vbProcedure="false">'Прил.4 Ведомственная 2016'!$A$1:$M$1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икова С.Б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0</xdr:rowOff>
              </xdr:from>
              <xdr:to>
                <xdr:col>3</xdr:col>
                <xdr:colOff>53</xdr:colOff>
                <xdr:row>158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0</xdr:row>
                <xdr:rowOff>19</xdr:rowOff>
              </xdr:from>
              <xdr:to>
                <xdr:col>7</xdr:col>
                <xdr:colOff>12</xdr:colOff>
                <xdr:row>556</xdr:row>
                <xdr:rowOff>40</xdr:rowOff>
              </xdr:to>
            </anchor>
          </commentPr>
        </mc:Choice>
        <mc:Fallback/>
      </mc:AlternateContent>
    </comment>
    <comment ref="F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68</xdr:row>
                <xdr:rowOff>41</xdr:rowOff>
              </xdr:from>
              <xdr:to>
                <xdr:col>7</xdr:col>
                <xdr:colOff>19</xdr:colOff>
                <xdr:row>1889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0</xdr:row>
                <xdr:rowOff>19</xdr:rowOff>
              </xdr:from>
              <xdr:to>
                <xdr:col>8</xdr:col>
                <xdr:colOff>32</xdr:colOff>
                <xdr:row>556</xdr:row>
                <xdr:rowOff>40</xdr:rowOff>
              </xdr:to>
            </anchor>
          </commentPr>
        </mc:Choice>
        <mc:Fallback/>
      </mc:AlternateContent>
    </comment>
    <comment ref="G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68</xdr:row>
                <xdr:rowOff>41</xdr:rowOff>
              </xdr:from>
              <xdr:to>
                <xdr:col>8</xdr:col>
                <xdr:colOff>38</xdr:colOff>
                <xdr:row>1889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10</xdr:row>
                <xdr:rowOff>19</xdr:rowOff>
              </xdr:from>
              <xdr:to>
                <xdr:col>9</xdr:col>
                <xdr:colOff>11</xdr:colOff>
                <xdr:row>556</xdr:row>
                <xdr:rowOff>40</xdr:rowOff>
              </xdr:to>
            </anchor>
          </commentPr>
        </mc:Choice>
        <mc:Fallback/>
      </mc:AlternateContent>
    </comment>
    <comment ref="H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68</xdr:row>
                <xdr:rowOff>41</xdr:rowOff>
              </xdr:from>
              <xdr:to>
                <xdr:col>9</xdr:col>
                <xdr:colOff>17</xdr:colOff>
                <xdr:row>18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</xdr:row>
                <xdr:rowOff>4</xdr:rowOff>
              </xdr:from>
              <xdr:to>
                <xdr:col>10</xdr:col>
                <xdr:colOff>23</xdr:colOff>
                <xdr:row>1084</xdr:row>
                <xdr:rowOff>30</xdr:rowOff>
              </xdr:to>
            </anchor>
          </commentPr>
        </mc:Choice>
        <mc:Fallback/>
      </mc:AlternateContent>
    </comment>
    <comment ref="G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3</xdr:row>
                <xdr:rowOff>6</xdr:rowOff>
              </xdr:from>
              <xdr:to>
                <xdr:col>10</xdr:col>
                <xdr:colOff>16</xdr:colOff>
                <xdr:row>1028</xdr:row>
                <xdr:rowOff>20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6</xdr:row>
                <xdr:rowOff>0</xdr:rowOff>
              </xdr:from>
              <xdr:to>
                <xdr:col>11</xdr:col>
                <xdr:colOff>7</xdr:colOff>
                <xdr:row>1087</xdr:row>
                <xdr:rowOff>14</xdr:rowOff>
              </xdr:to>
            </anchor>
          </commentPr>
        </mc:Choice>
        <mc:Fallback/>
      </mc:AlternateContent>
    </comment>
    <comment ref="H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27</xdr:row>
                <xdr:rowOff>5</xdr:rowOff>
              </xdr:from>
              <xdr:to>
                <xdr:col>11</xdr:col>
                <xdr:colOff>-1</xdr:colOff>
                <xdr:row>1031</xdr:row>
                <xdr:rowOff>3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4</xdr:row>
                <xdr:rowOff>4</xdr:rowOff>
              </xdr:from>
              <xdr:to>
                <xdr:col>12</xdr:col>
                <xdr:colOff>28</xdr:colOff>
                <xdr:row>1084</xdr:row>
                <xdr:rowOff>30</xdr:rowOff>
              </xdr:to>
            </anchor>
          </commentPr>
        </mc:Choice>
        <mc:Fallback/>
      </mc:AlternateContent>
    </comment>
    <comment ref="K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3</xdr:row>
                <xdr:rowOff>6</xdr:rowOff>
              </xdr:from>
              <xdr:to>
                <xdr:col>12</xdr:col>
                <xdr:colOff>21</xdr:colOff>
                <xdr:row>102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11</xdr:row>
                <xdr:rowOff>17</xdr:rowOff>
              </xdr:from>
              <xdr:to>
                <xdr:col>6</xdr:col>
                <xdr:colOff>9</xdr:colOff>
                <xdr:row>16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12</xdr:row>
                <xdr:rowOff>18</xdr:rowOff>
              </xdr:from>
              <xdr:to>
                <xdr:col>6</xdr:col>
                <xdr:colOff>18</xdr:colOff>
                <xdr:row>1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2" uniqueCount="1939">
  <si>
    <t xml:space="preserve">Приложение №   1   </t>
  </si>
  <si>
    <t xml:space="preserve">к Решению Совета депутатов</t>
  </si>
  <si>
    <t xml:space="preserve">от      № 1-4/</t>
  </si>
  <si>
    <t xml:space="preserve">ПОСТУПЛЕНИЕ ДОХОДОВ</t>
  </si>
  <si>
    <t xml:space="preserve">Приложение №1</t>
  </si>
  <si>
    <r>
      <rPr>
        <sz val="10"/>
        <rFont val="Times New Roman"/>
        <family val="1"/>
        <charset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9.06.2017  </t>
    </r>
    <r>
      <rPr>
        <sz val="10"/>
        <rFont val="Times New Roman"/>
        <family val="1"/>
        <charset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808</t>
    </r>
  </si>
  <si>
    <t xml:space="preserve">В БЮДЖЕТ ГОРОДСКОГО ОКРУГА ДОМОДЕДОВО </t>
  </si>
  <si>
    <t xml:space="preserve">ЗА 2016 ГОД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Прочие налоги и сборы(по отмененным местным налога и сборам)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   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, мобилизуемые на территории городских округов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
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заключенным органами местного самоуправления городских округов,государственными или муниципальными предприятиями либо государственными или муниципальными учреждениями в отношении земельных участков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0 0000 00 430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02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2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61 00 0000 151
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2 02 04061 04 0000 151
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 организациями остатков субсидий прошлых лет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t xml:space="preserve">Приложение №   2   </t>
  </si>
  <si>
    <r>
      <rPr>
        <sz val="10"/>
        <rFont val="Times New Roman"/>
        <family val="1"/>
        <charset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9.06.2017</t>
    </r>
    <r>
      <rPr>
        <sz val="10"/>
        <rFont val="Times New Roman"/>
        <family val="1"/>
        <charset val="1"/>
      </rPr>
      <t xml:space="preserve">  №</t>
    </r>
    <r>
      <rPr>
        <u val="single"/>
        <sz val="10"/>
        <rFont val="Times New Roman"/>
        <family val="1"/>
        <charset val="204"/>
      </rPr>
      <t xml:space="preserve"> 1-4/808</t>
    </r>
  </si>
  <si>
    <t xml:space="preserve">ДОХОДЫ БЮДЖЕТА</t>
  </si>
  <si>
    <t xml:space="preserve">ГОРОДСКОГО ОКРУГА ДОМОДЕДОВО ЗА 2016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Министерство экологии и природопользования Московской области
</t>
  </si>
  <si>
    <t xml:space="preserve">009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4061 04 0000 151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2 07 04020 04 0200 180</t>
  </si>
  <si>
    <t xml:space="preserve">2 07 04050 04 0200 180</t>
  </si>
  <si>
    <t xml:space="preserve">Министерство потребительского рынка и услуг Московской области
</t>
  </si>
  <si>
    <t xml:space="preserve">029</t>
  </si>
  <si>
    <t xml:space="preserve"> Федеральная служба по надзору в сфере природопользования</t>
  </si>
  <si>
    <t xml:space="preserve">048</t>
  </si>
  <si>
    <t xml:space="preserve">Федеральная служба по ветеринарному и  фитосанитарному надзору</t>
  </si>
  <si>
    <t xml:space="preserve">081</t>
  </si>
  <si>
    <t xml:space="preserve">Федеральное казначейство</t>
  </si>
  <si>
    <t xml:space="preserve">100</t>
  </si>
  <si>
    <t xml:space="preserve">
1 03 02000 01 0000 110
</t>
  </si>
  <si>
    <t xml:space="preserve"> Федеральная служба по надзору в сфере  транспорта</t>
  </si>
  <si>
    <t xml:space="preserve">106</t>
  </si>
  <si>
    <t xml:space="preserve">1 16 25050 01 6000 140</t>
  </si>
  <si>
    <t xml:space="preserve">1 16 30000 01 6000 140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
Субсидии бюджетам городских округов на реализацию федеральных целевых программ
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11 0507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100 120  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1 16 9004 004 0000 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служба по регулированию алкогольного рынка</t>
  </si>
  <si>
    <t xml:space="preserve">160</t>
  </si>
  <si>
    <t xml:space="preserve">Министерство Российской Федерации по делам гражданской обороны,чрезвычайным ситуациям и ликвидации последствий стихийных бедствий</t>
  </si>
  <si>
    <t xml:space="preserve">177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6000 140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t xml:space="preserve">Главное управление «Государственная жилищная инспекция Московской области»</t>
  </si>
  <si>
    <t xml:space="preserve">817</t>
  </si>
  <si>
    <t xml:space="preserve">Приложение № 3</t>
  </si>
  <si>
    <r>
      <rPr>
        <sz val="10"/>
        <rFont val="Times New Roman"/>
        <family val="1"/>
      </rPr>
      <t xml:space="preserve">от</t>
    </r>
    <r>
      <rPr>
        <u val="single"/>
        <sz val="10"/>
        <rFont val="Times New Roman"/>
        <family val="1"/>
        <charset val="204"/>
      </rPr>
      <t xml:space="preserve"> 19.06.2017 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808</t>
    </r>
  </si>
  <si>
    <t xml:space="preserve">Исполнение расходов бюджета городского округа з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Процент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 утвержденному плану, %</t>
  </si>
  <si>
    <t xml:space="preserve">к уточненному плану, %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МБУ "МФЦ" на приобретение мебели, оборудования и программного обеспечения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Целевая субсидия на оснащение окон МБУ "Многофункциональный центр предоставления государственных и муниципальных услуг" пультами оценки качества 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Целевая субсидия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Целевая субсидия на проведение работ по созданию системы защиты персональных данных территориальных обособленных структурных подразделений (офисов) МФЦ 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Целевая субсидия на оснащение помещений территориальных обособленных структурных подразделений (офисов) МФЦ (удаленных рабочих мест МФЦ) предметами мебели и иными предметами бытового назначе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Субсидии бюджетным учреждениям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6-2018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ные закупки  товаров, работ и  услуг для муниципальных нужд, в том числе:</t>
  </si>
  <si>
    <t xml:space="preserve">Ремонт автомобильной дороги общего пользования местного значения в д. Базулино Краснопутьского административного округа, городской округ Домодедово
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Создание коворкинг-центра"</t>
  </si>
  <si>
    <t xml:space="preserve">10 1 04 00000</t>
  </si>
  <si>
    <t xml:space="preserve">10 1 04 257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</t>
  </si>
  <si>
    <t xml:space="preserve">05 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Целевая субсидия МБУ "КБ" на благоустройство ул.Советская и Сквера памяти жертв на ЧАЭС мкр-н Западный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Целевая субсидия на выполнение работ по замене асфальтового покрытия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основных средств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Целевая субсидия на приобретение мебели для докомплектации МАДОУ детский сад № 47 "Ласточка"</t>
  </si>
  <si>
    <t xml:space="preserve">Софинансирование мероприятий государственной программы РФ "Доступная среда" на 2011-2020 годы</t>
  </si>
  <si>
    <t xml:space="preserve">02 1 02 R0270</t>
  </si>
  <si>
    <t xml:space="preserve">Целевая субсидия на приобретение пластиковых песочниц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Целевая субсидия на 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Субсидии автономным учреждениям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Целевая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; услуги по созданию, проводке, монтажу, подключению и настройке компьютерной сети для пристройки МАОУ Домодедовская гимназия №5</t>
  </si>
  <si>
    <t xml:space="preserve">Целевая субсидия на обустройство спортивных площадок и благоустройство территории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Целевая субсидия на закупку, доставку и укладку посадочного материала для озеленения территории МАОУ Домодедовская СОШ № 1</t>
  </si>
  <si>
    <t xml:space="preserve">Софинансирование обеспечения современными аппаратно-программными комплексами общеобразовательных организаций в МО</t>
  </si>
  <si>
    <t xml:space="preserve">Целевая субсидия на приобретение мебели и оборудования для МАОУ Домодедовская СОШ № 9</t>
  </si>
  <si>
    <t xml:space="preserve">Целевая субсидия на установку системы контроля и управления доступом (СКУД)  МАОУ Домодедовская СОШ № 9</t>
  </si>
  <si>
    <t xml:space="preserve">Целевая субсидия на приобретение ноутбуков с гарнитурой для сдачи ЕГЭ и ОГЭ по иностранному языку</t>
  </si>
  <si>
    <t xml:space="preserve">Целевая субсидия на приобретение танцевальной и народной одежды для МАОУ Домодедовская гимназия №5</t>
  </si>
  <si>
    <t xml:space="preserve">Целевая субсидия на приобретение мультимедийного оборудования и оргтехники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приобретение оборудования и мебели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2 3 01 6044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Целевая субсидия на 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00000</t>
  </si>
  <si>
    <t xml:space="preserve">Софинансирование расходов по организации мероприятий по работе с детьми и молодежью в части расходов на повышение оплаты труда работников муниципальных учреждений МО по работе с молодежью</t>
  </si>
  <si>
    <t xml:space="preserve">04 2 01 60570</t>
  </si>
  <si>
    <t xml:space="preserve">Расходы на обеспечение деятельности учреждения молодежной политики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04 2 01 84570</t>
  </si>
  <si>
    <t xml:space="preserve">Основное мероприятие "Организация и проведение мероприятий по работе с детьми и молодежью"</t>
  </si>
  <si>
    <t xml:space="preserve">04 2 02 00000</t>
  </si>
  <si>
    <t xml:space="preserve">Расходы на организацию и проведение мероприятий в сфере молодежной политики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Приобретение звуковой, звукоусилительной аппаратуры для филиала "Молодежный центр по месту жительства "Спутник" Муниципального бюджетного учреждения "Молодежный комплексный центр "Победа", городской округ Домодедово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Основное мероприятие "Субсидии на повышение заработной платы работникам учреждений культуры"</t>
  </si>
  <si>
    <t xml:space="preserve">01 0 06 00000</t>
  </si>
  <si>
    <t xml:space="preserve">01 0 06 60440</t>
  </si>
  <si>
    <t xml:space="preserve">01 0 06 80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Целевая субсидия на  комплектование книжного фонда МБУК "ЦБС"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капитальный ремонт кровли, технический надзор в МБУ "ЦКД "Импульс" (филиал "Константиновский СДК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Целевая субсидия на приобретение основных средств МАУК "ГПКиО "Елочки"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Целевая субсидия на выполнение работ по устройству освещения катка в  МАУК "ГПКиО "Елочки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Приобретение оборудования, мебели, компьютерной и оргтехники для Городской библиотеки № 1 Муниципального бюджетного учреждения культуры городского округа Домодедово "Централизованная библиотечная система", городской округ Домодедово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Целевая субсидия на 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r>
      <rPr>
        <sz val="10"/>
        <rFont val="Times New Roman"/>
        <family val="1"/>
      </rPr>
      <t xml:space="preserve">от</t>
    </r>
    <r>
      <rPr>
        <u val="single"/>
        <sz val="10"/>
        <rFont val="Times New Roman"/>
        <family val="1"/>
        <charset val="204"/>
      </rPr>
      <t xml:space="preserve"> 19.06.2017</t>
    </r>
    <r>
      <rPr>
        <sz val="10"/>
        <rFont val="Times New Roman"/>
        <family val="1"/>
      </rPr>
      <t xml:space="preserve">  № </t>
    </r>
    <r>
      <rPr>
        <u val="single"/>
        <sz val="10"/>
        <rFont val="Times New Roman"/>
        <family val="1"/>
        <charset val="204"/>
      </rPr>
      <t xml:space="preserve">1-4/808</t>
    </r>
  </si>
  <si>
    <t xml:space="preserve">Исполнение расходов бюджета городского округа</t>
  </si>
  <si>
    <t xml:space="preserve">в разрезе ведомственной структуры расходов бюджета городского округа Домодедово з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пластиковых песочниц 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2 00000</t>
  </si>
  <si>
    <t xml:space="preserve">Целевая субсидия на ремонт помещений, монтаж охранной и пожарной сигнализации в МБУК "ЦБС"</t>
  </si>
  <si>
    <t xml:space="preserve">99 0 00 0440</t>
  </si>
  <si>
    <t xml:space="preserve">Администрация городского округа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9.06.2017</t>
    </r>
    <r>
      <rPr>
        <sz val="10"/>
        <rFont val="Times New Roman"/>
        <family val="1"/>
      </rPr>
      <t xml:space="preserve">  № </t>
    </r>
    <r>
      <rPr>
        <u val="single"/>
        <sz val="10"/>
        <rFont val="Times New Roman"/>
        <family val="1"/>
        <charset val="204"/>
      </rPr>
      <t xml:space="preserve">1-4/808</t>
    </r>
  </si>
  <si>
    <t xml:space="preserve">ФАТИЧЕСКИЕ ИСТОЧНИКИ  ВНУТРЕННЕГО ФИНАНСИРОВАНИЯ  </t>
  </si>
  <si>
    <t xml:space="preserve">ДЕФИЦИТА  БЮДЖЕТА ГОРОДСКОГО ОКРУГА ДОМОДЕДОВО з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 6   </t>
  </si>
  <si>
    <r>
      <rPr>
        <sz val="10"/>
        <rFont val="Times New Roman Cyr"/>
        <family val="1"/>
        <charset val="204"/>
      </rPr>
      <t xml:space="preserve">от </t>
    </r>
    <r>
      <rPr>
        <u val="single"/>
        <sz val="10"/>
        <rFont val="Times New Roman Cyr"/>
        <family val="0"/>
        <charset val="204"/>
      </rPr>
      <t xml:space="preserve">19.06.2017</t>
    </r>
    <r>
      <rPr>
        <sz val="10"/>
        <rFont val="Times New Roman Cyr"/>
        <family val="1"/>
        <charset val="204"/>
      </rPr>
      <t xml:space="preserve">  №</t>
    </r>
    <r>
      <rPr>
        <u val="single"/>
        <sz val="10"/>
        <rFont val="Times New Roman Cyr"/>
        <family val="0"/>
        <charset val="204"/>
      </rPr>
      <t xml:space="preserve"> 1-4/808</t>
    </r>
  </si>
  <si>
    <t xml:space="preserve">ИСТОЧНИКИ  ВНУТРЕННЕГО ФИНАНСИРОВАНИЯ  </t>
  </si>
  <si>
    <t xml:space="preserve">ДЕФИЦИТА  БЮДЖЕТА ГОРОДСКОГО ОКРУГА ЗА 2016 ГОД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00</t>
  </si>
  <si>
    <t xml:space="preserve">01 05 00 00 00 0000 000</t>
  </si>
  <si>
    <t xml:space="preserve">01 05 02 00 00 0000 500</t>
  </si>
  <si>
    <t xml:space="preserve">01 05 02 00 00 0000 600</t>
  </si>
  <si>
    <t xml:space="preserve">от 19.06.2017  № 1-4/808</t>
  </si>
  <si>
    <t xml:space="preserve">Приложение № 9</t>
  </si>
  <si>
    <t xml:space="preserve">от                          №  </t>
  </si>
  <si>
    <t xml:space="preserve">Приложение № 7</t>
  </si>
  <si>
    <r>
      <rPr>
        <sz val="10"/>
        <rFont val="Times New Roman Cyr"/>
        <family val="0"/>
        <charset val="204"/>
      </rPr>
      <t xml:space="preserve">от </t>
    </r>
    <r>
      <rPr>
        <u val="single"/>
        <sz val="10"/>
        <rFont val="Times New Roman Cyr"/>
        <family val="0"/>
        <charset val="204"/>
      </rPr>
      <t xml:space="preserve">19.06.2017</t>
    </r>
    <r>
      <rPr>
        <sz val="10"/>
        <rFont val="Times New Roman Cyr"/>
        <family val="0"/>
        <charset val="204"/>
      </rPr>
      <t xml:space="preserve">  № </t>
    </r>
    <r>
      <rPr>
        <u val="single"/>
        <sz val="10"/>
        <rFont val="Times New Roman Cyr"/>
        <family val="0"/>
        <charset val="204"/>
      </rPr>
      <t xml:space="preserve">1-4/808</t>
    </r>
  </si>
  <si>
    <t xml:space="preserve">Информация о выполнении программы</t>
  </si>
  <si>
    <t xml:space="preserve">муниципальных заимствований городского округа Домодедово</t>
  </si>
  <si>
    <t xml:space="preserve">з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6 год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7</t>
  </si>
  <si>
    <t xml:space="preserve">Всего:</t>
  </si>
  <si>
    <t xml:space="preserve">в том числе:</t>
  </si>
  <si>
    <t xml:space="preserve">из них причитается к погашению в 2015г.</t>
  </si>
  <si>
    <t xml:space="preserve">фактически погашено в 2016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-</t>
  </si>
  <si>
    <t xml:space="preserve">2. Кредиты, полученные муниципальным образованием</t>
  </si>
  <si>
    <t xml:space="preserve">муниципальный контракт об открытии возобновляемой кредитной линии  </t>
  </si>
  <si>
    <t xml:space="preserve">27.09.2016 277248</t>
  </si>
  <si>
    <t xml:space="preserve">27.09.2016 277342</t>
  </si>
  <si>
    <t xml:space="preserve">27.09.2016 277437</t>
  </si>
  <si>
    <t xml:space="preserve">27.09.2016 277481</t>
  </si>
  <si>
    <t xml:space="preserve">27.09.2016 277497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из них причитается к погашению в 2016г.</t>
  </si>
  <si>
    <t xml:space="preserve">Муниципальная гарантия МУП "Домодедовский водоканал" на пополнение оборотных средств</t>
  </si>
  <si>
    <t xml:space="preserve">№3-40/1 от
15.01.2014</t>
  </si>
  <si>
    <t xml:space="preserve">16.02.16</t>
  </si>
  <si>
    <t xml:space="preserve">Муниципальная гарантия МУП "Теплосеть" на оплату энергоносителей</t>
  </si>
  <si>
    <t xml:space="preserve">№3-40/11 от
01.04.2014</t>
  </si>
  <si>
    <t xml:space="preserve">30.06.16</t>
  </si>
  <si>
    <t xml:space="preserve">№3-40/49 от
29.06.2015</t>
  </si>
  <si>
    <t xml:space="preserve">29.06.17</t>
  </si>
  <si>
    <t xml:space="preserve">№3-40/58 от
20.08.2015</t>
  </si>
  <si>
    <t xml:space="preserve">18.08.17</t>
  </si>
  <si>
    <t xml:space="preserve">№3-40/186 от
21.12.2015</t>
  </si>
  <si>
    <t xml:space="preserve">21.12.17</t>
  </si>
  <si>
    <t xml:space="preserve">№3-40/19 от 09.03.2016</t>
  </si>
  <si>
    <t xml:space="preserve">07.03.18</t>
  </si>
  <si>
    <t xml:space="preserve">№3-40/43 от 20.04.2016</t>
  </si>
  <si>
    <t xml:space="preserve">20.04.18</t>
  </si>
  <si>
    <t xml:space="preserve">Муниципальная гарантия МУП "Теплосеть" на пополнение оборотных средств</t>
  </si>
  <si>
    <t xml:space="preserve">№3-40/44 от 25.04.16</t>
  </si>
  <si>
    <t xml:space="preserve">25.04.18</t>
  </si>
  <si>
    <t xml:space="preserve">№3-40/45 от 13.05.16</t>
  </si>
  <si>
    <t xml:space="preserve">11.05.18</t>
  </si>
  <si>
    <t xml:space="preserve">№3-40/47 от 23.05.16</t>
  </si>
  <si>
    <t xml:space="preserve">24.05.18</t>
  </si>
  <si>
    <t xml:space="preserve">№3-40/54 от 24.06.16</t>
  </si>
  <si>
    <t xml:space="preserve">22.06.18</t>
  </si>
  <si>
    <r>
      <rPr>
        <sz val="10"/>
        <rFont val="Times New Roman"/>
        <family val="1"/>
      </rPr>
      <t xml:space="preserve">от</t>
    </r>
    <r>
      <rPr>
        <u val="single"/>
        <sz val="10"/>
        <rFont val="Times New Roman"/>
        <family val="1"/>
        <charset val="204"/>
      </rPr>
      <t xml:space="preserve"> 19.06.2017</t>
    </r>
    <r>
      <rPr>
        <sz val="10"/>
        <rFont val="Times New Roman"/>
        <family val="1"/>
      </rPr>
      <t xml:space="preserve">  №</t>
    </r>
    <r>
      <rPr>
        <u val="single"/>
        <sz val="10"/>
        <rFont val="Times New Roman"/>
        <family val="1"/>
        <charset val="204"/>
      </rPr>
      <t xml:space="preserve"> 1-4/808</t>
    </r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7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290 10 4</t>
  </si>
  <si>
    <t xml:space="preserve">Выполнение комплекса работ по восстановлению путепровода, соединяющегое д. Максимиха и д. Лониха Повадинского административного округа</t>
  </si>
  <si>
    <t xml:space="preserve">20.01.</t>
  </si>
  <si>
    <t xml:space="preserve">15.01.</t>
  </si>
  <si>
    <t xml:space="preserve"> 11 5 01 05000</t>
  </si>
  <si>
    <t xml:space="preserve">Оказание материальной помощи сотрудникам МУП "Теплосеть": Буянову Александру Петровичу, Буянову Виктору Петровичу, Дмитриеву Станиславу Евгеньевичу, Ивиной Вере Николаевне, Пучкову Николаю Алексеевичу, Томайлы Георгию Дмитриевичу, пострадавшим в результате технического инцидента в котельной д. Чурилково</t>
  </si>
  <si>
    <t xml:space="preserve">010</t>
  </si>
  <si>
    <t xml:space="preserve">11.02.</t>
  </si>
  <si>
    <t xml:space="preserve">05.02.</t>
  </si>
  <si>
    <t xml:space="preserve">Оказание материальной помощи Маркову Дмитрию Валентиновичу, пострадавшему в результате пожара по адресу: г. Домодедово, мкр. Северный, Лесная, д. 5</t>
  </si>
  <si>
    <t xml:space="preserve">09.02.</t>
  </si>
  <si>
    <t xml:space="preserve">Оказание материальной помощи Синяеву Михаилу Владимировичу, пострадавшему в результате пожара по адресу: г. Домодедово, мкр. Белые Столбы, СНТ "Медэлектролитчик"</t>
  </si>
  <si>
    <t xml:space="preserve">Оказание материальной помощи Асатряну Э.Ю.,  пострадавшему в результате пожара по адресу: г. Домодедово, д. Заболотье, д. 1В</t>
  </si>
  <si>
    <t xml:space="preserve">Оказание материальной помощи Хусаинову М.М.,  пострадавшему в результате пожара по адресу: г. Домодедово, д. Буняково, ул. Дубовая роща, д. 2</t>
  </si>
  <si>
    <t xml:space="preserve">Оказание материальной помощи Александровой Елене Алексеевне, пострадавшей в результате падения ледяной глыбы по адресу: г. Домодедово, мкр. Барыбино, ул. Южная, д. 20</t>
  </si>
  <si>
    <t xml:space="preserve">039</t>
  </si>
  <si>
    <t xml:space="preserve">21.03.</t>
  </si>
  <si>
    <t xml:space="preserve">18.03.</t>
  </si>
  <si>
    <t xml:space="preserve">ВСЕГО ЗА 1 КВАРТАЛ:</t>
  </si>
  <si>
    <t xml:space="preserve">Оказание материальной помощи Бойковой Таисии Ивановне, пострадавшей в результате пожара по адресу: г. Домодедово, д. Михеево, д. 47а, кв. 3</t>
  </si>
  <si>
    <t xml:space="preserve">063</t>
  </si>
  <si>
    <t xml:space="preserve">08.04.</t>
  </si>
  <si>
    <t xml:space="preserve">05.04.</t>
  </si>
  <si>
    <t xml:space="preserve">Оказание материальной помощи Камынину Сергею Ивановичу, пострадавшему в результате пожара по адресу: г. Домодедово, д. Михеево, д. 47а, кв. 3</t>
  </si>
  <si>
    <t xml:space="preserve">064</t>
  </si>
  <si>
    <t xml:space="preserve">11.04.</t>
  </si>
  <si>
    <t xml:space="preserve">07.04.</t>
  </si>
  <si>
    <t xml:space="preserve">Оказание материальной помощи Нестеровой Наталье Викторовне, пострадавшей в результате  пожара по адресу: г. Домодедово, д. Михеево, д. 47а, кв. 1</t>
  </si>
  <si>
    <t xml:space="preserve">Оказание материальной помощи Новикову Николаю Викторовичу, пострадавшему в результате пожара по адресу: г. Домодедово, д. Михеево, д. 47а, кв. 1</t>
  </si>
  <si>
    <t xml:space="preserve">Оказание материальной помощи Федосовой Валентине Анатольевне, пострадавшей в результате пожара по адресу: г. Домодедово, д. Михеево, д. 47а, кв. 5</t>
  </si>
  <si>
    <t xml:space="preserve">Оказание материальной помощи Федосову Сергею Эдуардовичу, пострадавшему в результате пожара по адресу: г. Домодедово, д. Михеево, д. 47а, кв. 5</t>
  </si>
  <si>
    <t xml:space="preserve">Оказание материальной помощи Федосову Александру Эдуардовичу, пострадавшему в результате пожара по адресу: г. Домодедово, д. Михеево, д. 47а, кв. 5</t>
  </si>
  <si>
    <t xml:space="preserve">Оказание материальной помощи Солянику Мирону Васильевичу, пострадавшему в результате пожара по адресу: г. Домодедово, мкр. Центральный, ул. Корнеева, д. 34, кв. 111</t>
  </si>
  <si>
    <t xml:space="preserve">070</t>
  </si>
  <si>
    <t xml:space="preserve">13.04.</t>
  </si>
  <si>
    <t xml:space="preserve">18.04.</t>
  </si>
  <si>
    <t xml:space="preserve">Оказание материальной помощи Яковлевой Наталии Викторовне, пострадавшей в результате  пожара по адресу: г. Домодедово, мкр. Белые Столбы, ул. Лермонтова, д. 10</t>
  </si>
  <si>
    <t xml:space="preserve">088</t>
  </si>
  <si>
    <t xml:space="preserve">25.06.</t>
  </si>
  <si>
    <t xml:space="preserve">19.05.</t>
  </si>
  <si>
    <t xml:space="preserve">Оказание материальной помощи Ярцевой Рашиде Абдулхаковне, пострадавшей в результате  пожара по адресу: г. Домодедово, СНТ "Подмосковье", д. 220</t>
  </si>
  <si>
    <t xml:space="preserve">Оказание материальной помощи Беляеву Федору Васильевичу, пострадавшему в результате пожара по адресу: г. Домодедово, мкр.Авиационный, ул. Ильюшина, д. 15, корп. 2, кв. 1</t>
  </si>
  <si>
    <t xml:space="preserve">095</t>
  </si>
  <si>
    <t xml:space="preserve">08.06.</t>
  </si>
  <si>
    <t xml:space="preserve">01.06.</t>
  </si>
  <si>
    <t xml:space="preserve">Авансирование транспортных расходов для обеспечения работы переписчиков Всероссийской сельскохозяйственной переписи 2016 года на территории городского округа Домодедово</t>
  </si>
  <si>
    <t xml:space="preserve">21.06.</t>
  </si>
  <si>
    <t xml:space="preserve">10.06.</t>
  </si>
  <si>
    <t xml:space="preserve">ВСЕГО ЗА 2 КВАРТАЛ</t>
  </si>
  <si>
    <t xml:space="preserve">ВСЕГО ЗА 1 ПОЛУГОДИЕ</t>
  </si>
  <si>
    <t xml:space="preserve">Администрация городского округа*</t>
  </si>
  <si>
    <t xml:space="preserve">154</t>
  </si>
  <si>
    <t xml:space="preserve">20.07.</t>
  </si>
  <si>
    <t xml:space="preserve">15.07.</t>
  </si>
  <si>
    <t xml:space="preserve">Оказание материальной помощи Байбаковой Елене Алексеевне, пострадавшей в результате пожара по адресу: г. Домодедово, мкр. Востряково, ул. Рощинская, д. 57"Б"</t>
  </si>
  <si>
    <t xml:space="preserve">196</t>
  </si>
  <si>
    <t xml:space="preserve">08.09.</t>
  </si>
  <si>
    <t xml:space="preserve">02.09.</t>
  </si>
  <si>
    <t xml:space="preserve">ВСЕГО ЗА 3 КВАРТАЛ</t>
  </si>
  <si>
    <t xml:space="preserve">ВСЕГО ЗА 9 МЕС.</t>
  </si>
  <si>
    <t xml:space="preserve">223</t>
  </si>
  <si>
    <t xml:space="preserve">14.10.</t>
  </si>
  <si>
    <t xml:space="preserve">10.10.</t>
  </si>
  <si>
    <t xml:space="preserve">Оказание материальной помощи Копылову Сергею Александровичу, пострадавшему в результате пожара по адресу: г. Домодедово, с. Вельяминово, д. 39, кв. 15</t>
  </si>
  <si>
    <t xml:space="preserve">256</t>
  </si>
  <si>
    <t xml:space="preserve">18.11.</t>
  </si>
  <si>
    <t xml:space="preserve">15.11.</t>
  </si>
  <si>
    <t xml:space="preserve">Оказание материальной помощи Варфоломеевой Руслане Васильевне, пострадавшей в результате пожара по адресу: г. Домодедово, дер. Сырьево, д. 67</t>
  </si>
  <si>
    <t xml:space="preserve">Оказание материальной помощи Сергееву Владимиру Ивановичу, пострадавшему в результате пожара по адресу: г. Домодедово, мкр. Центральный, ул. Пирогова, д. 12</t>
  </si>
  <si>
    <t xml:space="preserve">260</t>
  </si>
  <si>
    <t xml:space="preserve">24.11.</t>
  </si>
  <si>
    <t xml:space="preserve">328</t>
  </si>
  <si>
    <t xml:space="preserve">22.11.</t>
  </si>
  <si>
    <t xml:space="preserve">Капитальный ремонт плотины на реке Выдерка, правом притоке реки Северка, у дома № 16 дер. Барыбино городского округа Домодедово</t>
  </si>
  <si>
    <t xml:space="preserve">261</t>
  </si>
  <si>
    <t xml:space="preserve">Оказание материальной помощи Коткову Михаилу Валентиновичу, пострадавшему в результате пожара по адресу: г. Домодедово, мкр. Белые Столбы, Скрипино-1, д. 11</t>
  </si>
  <si>
    <t xml:space="preserve">294</t>
  </si>
  <si>
    <t xml:space="preserve">Оказание материальной помощи семье Бабовникова Дмитрия Васильевича, погибшего в результате авиакатастрофы 25 декабря 2016 года в районе города Сочи, проживавшего по адресу:  г. Домодедово, ул. Текстильщиков, д. 41а, кв. 99:</t>
  </si>
  <si>
    <t xml:space="preserve">308</t>
  </si>
  <si>
    <t xml:space="preserve">ВСЕГО ЗА 4 КВАРТАЛ</t>
  </si>
  <si>
    <t xml:space="preserve">ВСЕГО ЗА ГОД</t>
  </si>
  <si>
    <t xml:space="preserve">ПРИМЕЧАНИЕ:</t>
  </si>
  <si>
    <t xml:space="preserve">Остаток средств:</t>
  </si>
  <si>
    <t xml:space="preserve">ЧС</t>
  </si>
  <si>
    <t xml:space="preserve">Со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"/>
    <numFmt numFmtId="173" formatCode="#,##0.0_ ;\-#,##0.0\ "/>
    <numFmt numFmtId="174" formatCode="0.000"/>
    <numFmt numFmtId="175" formatCode="0.00%"/>
    <numFmt numFmtId="176" formatCode="[$-409]m/d/yyyy"/>
    <numFmt numFmtId="177" formatCode="#,##0.00_ ;\-#,##0.00\ 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9"/>
      <color rgb="FF0000FF"/>
      <name val="Times New Roman"/>
      <family val="1"/>
      <charset val="1"/>
    </font>
    <font>
      <sz val="9"/>
      <color rgb="FF000080"/>
      <name val="Times New Roman"/>
      <family val="1"/>
      <charset val="1"/>
    </font>
    <font>
      <sz val="9"/>
      <color rgb="FF333399"/>
      <name val="Times New Roman"/>
      <family val="1"/>
      <charset val="1"/>
    </font>
    <font>
      <sz val="9"/>
      <color rgb="FF00330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33339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800080"/>
      <name val="Times New Roman Cyr"/>
      <family val="1"/>
      <charset val="204"/>
    </font>
    <font>
      <sz val="10"/>
      <name val="Times New Roman"/>
      <family val="1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</font>
    <font>
      <sz val="13"/>
      <color rgb="FFFFFFFF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3366"/>
      <name val="Times New Roman Cyr"/>
      <family val="1"/>
      <charset val="204"/>
    </font>
    <font>
      <sz val="12"/>
      <color rgb="FF0000FF"/>
      <name val="Arial Cyr"/>
      <family val="0"/>
      <charset val="204"/>
    </font>
    <font>
      <sz val="13"/>
      <color rgb="FFFF0000"/>
      <name val="Times New Roman Cyr"/>
      <family val="1"/>
      <charset val="204"/>
    </font>
    <font>
      <b val="true"/>
      <sz val="13"/>
      <color rgb="FFFFFF99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1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99CCFF"/>
      <name val="Arial Cyr"/>
      <family val="0"/>
      <charset val="204"/>
    </font>
    <font>
      <b val="true"/>
      <sz val="12"/>
      <color rgb="FF99CCFF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2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2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" xfId="2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3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5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0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2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0" fillId="4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0" fillId="4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5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0" fillId="5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0" fillId="5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8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6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4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0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0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ругие долговые обязательства" xfId="21"/>
    <cellStyle name="Обычный_Информация 1" xfId="22"/>
    <cellStyle name="Обычный_Лист Microsoft Excel" xfId="23"/>
    <cellStyle name="Обычный_Прил №2 - ФКР - Бюджет 200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8" activeCellId="0" sqref="E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61.66"/>
    <col collapsed="false" customWidth="true" hidden="false" outlineLevel="0" max="3" min="3" style="3" width="13.43"/>
    <col collapsed="false" customWidth="true" hidden="false" outlineLevel="0" max="4" min="4" style="4" width="13.87"/>
    <col collapsed="false" customWidth="true" hidden="false" outlineLevel="0" max="5" min="5" style="5" width="12.43"/>
    <col collapsed="false" customWidth="true" hidden="false" outlineLevel="0" max="6" min="6" style="5" width="8.66"/>
    <col collapsed="false" customWidth="true" hidden="false" outlineLevel="0" max="7" min="7" style="5" width="9.43"/>
    <col collapsed="false" customWidth="false" hidden="false" outlineLevel="0" max="257" min="8" style="6" width="9.33"/>
  </cols>
  <sheetData>
    <row r="1" customFormat="false" ht="15.75" hidden="true" customHeight="true" outlineLevel="0" collapsed="false">
      <c r="A1" s="7"/>
      <c r="B1" s="8"/>
      <c r="C1" s="9"/>
      <c r="E1" s="10" t="s">
        <v>0</v>
      </c>
      <c r="F1" s="11"/>
    </row>
    <row r="2" customFormat="false" ht="15.75" hidden="true" customHeight="true" outlineLevel="0" collapsed="false">
      <c r="A2" s="12"/>
      <c r="B2" s="13"/>
      <c r="C2" s="9"/>
      <c r="E2" s="14" t="s">
        <v>1</v>
      </c>
      <c r="F2" s="15"/>
    </row>
    <row r="3" customFormat="false" ht="15.75" hidden="true" customHeight="true" outlineLevel="0" collapsed="false">
      <c r="A3" s="16"/>
      <c r="B3" s="17"/>
      <c r="C3" s="9"/>
      <c r="E3" s="18" t="s">
        <v>2</v>
      </c>
      <c r="F3" s="19"/>
    </row>
    <row r="4" customFormat="false" ht="15.75" hidden="true" customHeight="true" outlineLevel="0" collapsed="false">
      <c r="A4" s="12"/>
      <c r="B4" s="13"/>
      <c r="C4" s="15"/>
      <c r="D4" s="15"/>
      <c r="E4" s="15"/>
      <c r="F4" s="15"/>
    </row>
    <row r="5" customFormat="false" ht="15.75" hidden="tru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5.75" hidden="false" customHeight="true" outlineLevel="0" collapsed="false">
      <c r="A6" s="21"/>
      <c r="B6" s="21"/>
      <c r="C6" s="21"/>
      <c r="D6" s="21"/>
      <c r="E6" s="10" t="s">
        <v>4</v>
      </c>
      <c r="F6" s="21"/>
      <c r="G6" s="21"/>
    </row>
    <row r="7" customFormat="false" ht="15.75" hidden="false" customHeight="true" outlineLevel="0" collapsed="false">
      <c r="A7" s="21"/>
      <c r="B7" s="21"/>
      <c r="C7" s="21"/>
      <c r="D7" s="21"/>
      <c r="E7" s="14" t="s">
        <v>1</v>
      </c>
      <c r="F7" s="21"/>
      <c r="G7" s="21"/>
    </row>
    <row r="8" customFormat="false" ht="15.75" hidden="false" customHeight="true" outlineLevel="0" collapsed="false">
      <c r="A8" s="21"/>
      <c r="B8" s="21"/>
      <c r="C8" s="21"/>
      <c r="D8" s="21"/>
      <c r="E8" s="18" t="s">
        <v>5</v>
      </c>
      <c r="F8" s="21"/>
      <c r="G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</row>
    <row r="11" customFormat="false" ht="13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3.8" hidden="false" customHeight="fals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2"/>
      <c r="B13" s="22"/>
      <c r="C13" s="15"/>
      <c r="D13" s="15"/>
      <c r="E13" s="15"/>
      <c r="G13" s="23" t="s">
        <v>8</v>
      </c>
    </row>
    <row r="14" customFormat="false" ht="148.8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7" t="s">
        <v>14</v>
      </c>
      <c r="G14" s="28" t="s">
        <v>15</v>
      </c>
    </row>
    <row r="15" customFormat="false" ht="13.8" hidden="false" customHeight="false" outlineLevel="0" collapsed="false">
      <c r="A15" s="29" t="n">
        <v>1</v>
      </c>
      <c r="B15" s="30" t="n">
        <v>2</v>
      </c>
      <c r="C15" s="31" t="s">
        <v>16</v>
      </c>
      <c r="D15" s="32" t="n">
        <v>4</v>
      </c>
      <c r="E15" s="33" t="n">
        <v>5</v>
      </c>
      <c r="F15" s="33" t="n">
        <v>6</v>
      </c>
      <c r="G15" s="33" t="n">
        <v>7</v>
      </c>
    </row>
    <row r="16" customFormat="false" ht="13.8" hidden="false" customHeight="false" outlineLevel="0" collapsed="false">
      <c r="A16" s="34"/>
      <c r="B16" s="35" t="s">
        <v>17</v>
      </c>
      <c r="C16" s="36"/>
      <c r="D16" s="36"/>
      <c r="E16" s="36"/>
      <c r="F16" s="37"/>
      <c r="G16" s="38"/>
    </row>
    <row r="17" customFormat="false" ht="13.8" hidden="false" customHeight="false" outlineLevel="0" collapsed="false">
      <c r="A17" s="39" t="s">
        <v>18</v>
      </c>
      <c r="B17" s="40" t="s">
        <v>19</v>
      </c>
      <c r="C17" s="41" t="n">
        <f aca="false">C18+C30+C46+C54+C61+C83+C105+C111+C116+C128+C162+C24</f>
        <v>3465450</v>
      </c>
      <c r="D17" s="41" t="n">
        <f aca="false">D18+D30+D46+D54+D61+D83+D105+D111+D116+D128+D162+D24</f>
        <v>3596010.1</v>
      </c>
      <c r="E17" s="41" t="n">
        <f aca="false">E18+E30+E46+E54+E61+E83+E105+E111+E116+E128+E162+E24</f>
        <v>3789530.067</v>
      </c>
      <c r="F17" s="37" t="n">
        <f aca="false">E17/C17*100</f>
        <v>109.351745574168</v>
      </c>
      <c r="G17" s="38" t="n">
        <f aca="false">E17/D17*100</f>
        <v>105.381519006301</v>
      </c>
    </row>
    <row r="18" customFormat="false" ht="13.8" hidden="false" customHeight="false" outlineLevel="0" collapsed="false">
      <c r="A18" s="42" t="s">
        <v>20</v>
      </c>
      <c r="B18" s="43" t="s">
        <v>21</v>
      </c>
      <c r="C18" s="44" t="n">
        <f aca="false">C19</f>
        <v>913550</v>
      </c>
      <c r="D18" s="44" t="n">
        <f aca="false">D19</f>
        <v>1032650</v>
      </c>
      <c r="E18" s="44" t="n">
        <f aca="false">E19</f>
        <v>1059361.447</v>
      </c>
      <c r="F18" s="37" t="n">
        <f aca="false">E18/C18*100</f>
        <v>115.960970609162</v>
      </c>
      <c r="G18" s="38" t="n">
        <f aca="false">E18/D18*100</f>
        <v>102.586689294533</v>
      </c>
    </row>
    <row r="19" customFormat="false" ht="13.8" hidden="false" customHeight="false" outlineLevel="0" collapsed="false">
      <c r="A19" s="42" t="s">
        <v>22</v>
      </c>
      <c r="B19" s="40" t="s">
        <v>23</v>
      </c>
      <c r="C19" s="44" t="n">
        <f aca="false">C20+C21+C22+C23</f>
        <v>913550</v>
      </c>
      <c r="D19" s="44" t="n">
        <f aca="false">D20+D21+D22+D23</f>
        <v>1032650</v>
      </c>
      <c r="E19" s="44" t="n">
        <f aca="false">E20+E21+E22+E23</f>
        <v>1059361.447</v>
      </c>
      <c r="F19" s="37" t="n">
        <f aca="false">E19/C19*100</f>
        <v>115.960970609162</v>
      </c>
      <c r="G19" s="38" t="n">
        <f aca="false">E19/D19*100</f>
        <v>102.586689294533</v>
      </c>
    </row>
    <row r="20" customFormat="false" ht="50.4" hidden="false" customHeight="false" outlineLevel="0" collapsed="false">
      <c r="A20" s="42" t="s">
        <v>24</v>
      </c>
      <c r="B20" s="45" t="s">
        <v>25</v>
      </c>
      <c r="C20" s="46" t="n">
        <v>905000</v>
      </c>
      <c r="D20" s="46" t="n">
        <v>1020000</v>
      </c>
      <c r="E20" s="46" t="n">
        <v>1046113.322</v>
      </c>
      <c r="F20" s="37" t="n">
        <f aca="false">E20/C20*100</f>
        <v>115.592632265193</v>
      </c>
      <c r="G20" s="38" t="n">
        <f aca="false">E20/D20*100</f>
        <v>102.560129607843</v>
      </c>
    </row>
    <row r="21" customFormat="false" ht="60" hidden="false" customHeight="false" outlineLevel="0" collapsed="false">
      <c r="A21" s="42" t="s">
        <v>26</v>
      </c>
      <c r="B21" s="47" t="s">
        <v>27</v>
      </c>
      <c r="C21" s="46" t="n">
        <v>1250</v>
      </c>
      <c r="D21" s="46" t="n">
        <v>1750</v>
      </c>
      <c r="E21" s="46" t="n">
        <v>1964.573</v>
      </c>
      <c r="F21" s="37" t="n">
        <f aca="false">E21/C21*100</f>
        <v>157.16584</v>
      </c>
      <c r="G21" s="38" t="n">
        <f aca="false">E21/D21*100</f>
        <v>112.261314285714</v>
      </c>
    </row>
    <row r="22" customFormat="false" ht="24" hidden="false" customHeight="false" outlineLevel="0" collapsed="false">
      <c r="A22" s="42" t="s">
        <v>28</v>
      </c>
      <c r="B22" s="48" t="s">
        <v>29</v>
      </c>
      <c r="C22" s="46" t="n">
        <v>7300</v>
      </c>
      <c r="D22" s="46" t="n">
        <v>10900</v>
      </c>
      <c r="E22" s="46" t="n">
        <v>11283.552</v>
      </c>
      <c r="F22" s="37" t="n">
        <f aca="false">E22/C22*100</f>
        <v>154.569205479452</v>
      </c>
      <c r="G22" s="38" t="n">
        <f aca="false">E22/D22*100</f>
        <v>103.518825688073</v>
      </c>
    </row>
    <row r="23" customFormat="false" ht="48" hidden="true" customHeight="false" outlineLevel="0" collapsed="false">
      <c r="A23" s="42" t="s">
        <v>30</v>
      </c>
      <c r="B23" s="43" t="s">
        <v>31</v>
      </c>
      <c r="C23" s="46"/>
      <c r="D23" s="46"/>
      <c r="E23" s="46"/>
      <c r="F23" s="37"/>
      <c r="G23" s="38"/>
    </row>
    <row r="24" customFormat="false" ht="24" hidden="false" customHeight="false" outlineLevel="0" collapsed="false">
      <c r="A24" s="49" t="s">
        <v>32</v>
      </c>
      <c r="B24" s="50" t="s">
        <v>33</v>
      </c>
      <c r="C24" s="44" t="n">
        <f aca="false">C25</f>
        <v>90000</v>
      </c>
      <c r="D24" s="44" t="n">
        <f aca="false">D25</f>
        <v>109000</v>
      </c>
      <c r="E24" s="44" t="n">
        <f aca="false">E25</f>
        <v>118234.386</v>
      </c>
      <c r="F24" s="37" t="n">
        <f aca="false">E24/C24*100</f>
        <v>131.37154</v>
      </c>
      <c r="G24" s="38" t="n">
        <f aca="false">E24/D24*100</f>
        <v>108.471913761468</v>
      </c>
    </row>
    <row r="25" customFormat="false" ht="23.4" hidden="false" customHeight="false" outlineLevel="0" collapsed="false">
      <c r="A25" s="51" t="s">
        <v>34</v>
      </c>
      <c r="B25" s="52" t="s">
        <v>35</v>
      </c>
      <c r="C25" s="44" t="n">
        <f aca="false">C26+C27+C28+C29</f>
        <v>90000</v>
      </c>
      <c r="D25" s="44" t="n">
        <f aca="false">D26+D27+D28+D29</f>
        <v>109000</v>
      </c>
      <c r="E25" s="44" t="n">
        <f aca="false">E26+E27+E28+E29</f>
        <v>118234.386</v>
      </c>
      <c r="F25" s="37" t="n">
        <f aca="false">E25/C25*100</f>
        <v>131.37154</v>
      </c>
      <c r="G25" s="38" t="n">
        <f aca="false">E25/D25*100</f>
        <v>108.471913761468</v>
      </c>
    </row>
    <row r="26" customFormat="false" ht="48" hidden="false" customHeight="false" outlineLevel="0" collapsed="false">
      <c r="A26" s="53" t="s">
        <v>36</v>
      </c>
      <c r="B26" s="48" t="s">
        <v>37</v>
      </c>
      <c r="C26" s="46" t="n">
        <v>29000</v>
      </c>
      <c r="D26" s="46" t="n">
        <v>36500</v>
      </c>
      <c r="E26" s="46" t="n">
        <v>40419.5</v>
      </c>
      <c r="F26" s="37" t="n">
        <f aca="false">E26/C26*100</f>
        <v>139.377586206897</v>
      </c>
      <c r="G26" s="38" t="n">
        <f aca="false">E26/D26*100</f>
        <v>110.738356164384</v>
      </c>
    </row>
    <row r="27" customFormat="false" ht="48" hidden="false" customHeight="false" outlineLevel="0" collapsed="false">
      <c r="A27" s="54" t="s">
        <v>38</v>
      </c>
      <c r="B27" s="48" t="s">
        <v>39</v>
      </c>
      <c r="C27" s="46" t="n">
        <v>800</v>
      </c>
      <c r="D27" s="46" t="n">
        <v>800</v>
      </c>
      <c r="E27" s="46" t="n">
        <v>616.986</v>
      </c>
      <c r="F27" s="37" t="n">
        <f aca="false">E27/C27*100</f>
        <v>77.12325</v>
      </c>
      <c r="G27" s="38" t="n">
        <f aca="false">E27/D27*100</f>
        <v>77.12325</v>
      </c>
    </row>
    <row r="28" customFormat="false" ht="48" hidden="false" customHeight="false" outlineLevel="0" collapsed="false">
      <c r="A28" s="54" t="s">
        <v>40</v>
      </c>
      <c r="B28" s="48" t="s">
        <v>41</v>
      </c>
      <c r="C28" s="46" t="n">
        <v>59300</v>
      </c>
      <c r="D28" s="46" t="n">
        <v>70800</v>
      </c>
      <c r="E28" s="46" t="n">
        <v>83184.6</v>
      </c>
      <c r="F28" s="37" t="n">
        <f aca="false">E28/C28*100</f>
        <v>140.277571669477</v>
      </c>
      <c r="G28" s="38" t="n">
        <f aca="false">E28/D28*100</f>
        <v>117.492372881356</v>
      </c>
    </row>
    <row r="29" customFormat="false" ht="48" hidden="false" customHeight="false" outlineLevel="0" collapsed="false">
      <c r="A29" s="55" t="s">
        <v>42</v>
      </c>
      <c r="B29" s="48" t="s">
        <v>43</v>
      </c>
      <c r="C29" s="46" t="n">
        <v>900</v>
      </c>
      <c r="D29" s="46" t="n">
        <v>900</v>
      </c>
      <c r="E29" s="46" t="n">
        <v>-5986.7</v>
      </c>
      <c r="F29" s="37" t="n">
        <f aca="false">E29/C29*100</f>
        <v>-665.188888888889</v>
      </c>
      <c r="G29" s="38" t="n">
        <f aca="false">E29/D29*100</f>
        <v>-665.188888888889</v>
      </c>
    </row>
    <row r="30" customFormat="false" ht="13.8" hidden="false" customHeight="false" outlineLevel="0" collapsed="false">
      <c r="A30" s="42" t="s">
        <v>44</v>
      </c>
      <c r="B30" s="43" t="s">
        <v>45</v>
      </c>
      <c r="C30" s="44" t="n">
        <f aca="false">C39+C42+C31+C45</f>
        <v>294200</v>
      </c>
      <c r="D30" s="44" t="n">
        <f aca="false">D39+D42+D31+D45</f>
        <v>339900</v>
      </c>
      <c r="E30" s="44" t="n">
        <f aca="false">E39+E42+E31+E45</f>
        <v>347350.11</v>
      </c>
      <c r="F30" s="37" t="n">
        <f aca="false">E30/C30*100</f>
        <v>118.065978925901</v>
      </c>
      <c r="G30" s="38" t="n">
        <f aca="false">E30/D30*100</f>
        <v>102.19185348632</v>
      </c>
    </row>
    <row r="31" customFormat="false" ht="13.8" hidden="false" customHeight="false" outlineLevel="0" collapsed="false">
      <c r="A31" s="42" t="s">
        <v>46</v>
      </c>
      <c r="B31" s="43" t="s">
        <v>47</v>
      </c>
      <c r="C31" s="44" t="n">
        <f aca="false">C32+C35+C38</f>
        <v>180300</v>
      </c>
      <c r="D31" s="44" t="n">
        <f aca="false">D32+D35+D38</f>
        <v>219884</v>
      </c>
      <c r="E31" s="44" t="n">
        <f aca="false">E32+E35+E38</f>
        <v>222289.64</v>
      </c>
      <c r="F31" s="37" t="n">
        <f aca="false">E31/C31*100</f>
        <v>123.28876317249</v>
      </c>
      <c r="G31" s="38" t="n">
        <f aca="false">E31/D31*100</f>
        <v>101.094049589784</v>
      </c>
    </row>
    <row r="32" customFormat="false" ht="24" hidden="false" customHeight="false" outlineLevel="0" collapsed="false">
      <c r="A32" s="42" t="s">
        <v>48</v>
      </c>
      <c r="B32" s="43" t="s">
        <v>49</v>
      </c>
      <c r="C32" s="44" t="n">
        <f aca="false">SUM(C33:C34)</f>
        <v>142500</v>
      </c>
      <c r="D32" s="44" t="n">
        <f aca="false">SUM(D33:D34)</f>
        <v>172600</v>
      </c>
      <c r="E32" s="44" t="n">
        <f aca="false">SUM(E33:E34)</f>
        <v>175075.74</v>
      </c>
      <c r="F32" s="37" t="n">
        <f aca="false">E32/C32*100</f>
        <v>122.860168421053</v>
      </c>
      <c r="G32" s="38" t="n">
        <f aca="false">E32/D32*100</f>
        <v>101.434380069525</v>
      </c>
    </row>
    <row r="33" customFormat="false" ht="24" hidden="false" customHeight="false" outlineLevel="0" collapsed="false">
      <c r="A33" s="42" t="s">
        <v>50</v>
      </c>
      <c r="B33" s="43" t="s">
        <v>49</v>
      </c>
      <c r="C33" s="46" t="n">
        <v>142500</v>
      </c>
      <c r="D33" s="46" t="n">
        <v>172600</v>
      </c>
      <c r="E33" s="46" t="n">
        <v>175023.24</v>
      </c>
      <c r="F33" s="37" t="n">
        <f aca="false">E33/C33*100</f>
        <v>122.823326315789</v>
      </c>
      <c r="G33" s="38" t="n">
        <f aca="false">E33/D33*100</f>
        <v>101.403962920046</v>
      </c>
    </row>
    <row r="34" customFormat="false" ht="24" hidden="false" customHeight="false" outlineLevel="0" collapsed="false">
      <c r="A34" s="42" t="s">
        <v>51</v>
      </c>
      <c r="B34" s="43" t="s">
        <v>52</v>
      </c>
      <c r="C34" s="46" t="n">
        <v>0</v>
      </c>
      <c r="D34" s="46" t="n">
        <v>0</v>
      </c>
      <c r="E34" s="46" t="n">
        <v>52.5</v>
      </c>
      <c r="F34" s="37"/>
      <c r="G34" s="38"/>
    </row>
    <row r="35" customFormat="false" ht="24" hidden="false" customHeight="false" outlineLevel="0" collapsed="false">
      <c r="A35" s="42" t="s">
        <v>53</v>
      </c>
      <c r="B35" s="43" t="s">
        <v>54</v>
      </c>
      <c r="C35" s="44" t="n">
        <f aca="false">SUM(C36:C37)</f>
        <v>26100</v>
      </c>
      <c r="D35" s="44" t="n">
        <f aca="false">SUM(D36:D37)</f>
        <v>41100</v>
      </c>
      <c r="E35" s="44" t="n">
        <f aca="false">SUM(E36:E37)</f>
        <v>40973.3</v>
      </c>
      <c r="F35" s="37" t="n">
        <f aca="false">E35/C35*100</f>
        <v>156.985823754789</v>
      </c>
      <c r="G35" s="38" t="n">
        <f aca="false">E35/D35*100</f>
        <v>99.6917274939173</v>
      </c>
    </row>
    <row r="36" customFormat="false" ht="24" hidden="false" customHeight="false" outlineLevel="0" collapsed="false">
      <c r="A36" s="42" t="s">
        <v>55</v>
      </c>
      <c r="B36" s="43" t="s">
        <v>54</v>
      </c>
      <c r="C36" s="46" t="n">
        <v>26100</v>
      </c>
      <c r="D36" s="46" t="n">
        <v>41100</v>
      </c>
      <c r="E36" s="46" t="n">
        <v>40963.9</v>
      </c>
      <c r="F36" s="37" t="n">
        <f aca="false">E36/C36*100</f>
        <v>156.949808429119</v>
      </c>
      <c r="G36" s="38" t="n">
        <f aca="false">E36/D36*100</f>
        <v>99.6688564476886</v>
      </c>
    </row>
    <row r="37" customFormat="false" ht="36" hidden="false" customHeight="false" outlineLevel="0" collapsed="false">
      <c r="A37" s="42" t="s">
        <v>56</v>
      </c>
      <c r="B37" s="43" t="s">
        <v>57</v>
      </c>
      <c r="C37" s="46" t="n">
        <v>0</v>
      </c>
      <c r="D37" s="46" t="n">
        <v>0</v>
      </c>
      <c r="E37" s="46" t="n">
        <v>9.4</v>
      </c>
      <c r="F37" s="37"/>
      <c r="G37" s="38"/>
    </row>
    <row r="38" customFormat="false" ht="13.8" hidden="false" customHeight="false" outlineLevel="0" collapsed="false">
      <c r="A38" s="42" t="s">
        <v>58</v>
      </c>
      <c r="B38" s="43" t="s">
        <v>59</v>
      </c>
      <c r="C38" s="46" t="n">
        <v>11700</v>
      </c>
      <c r="D38" s="46" t="n">
        <v>6184</v>
      </c>
      <c r="E38" s="46" t="n">
        <v>6240.6</v>
      </c>
      <c r="F38" s="37" t="n">
        <f aca="false">E38/C38*100</f>
        <v>53.3384615384615</v>
      </c>
      <c r="G38" s="38" t="n">
        <f aca="false">E38/D38*100</f>
        <v>100.915265200517</v>
      </c>
    </row>
    <row r="39" customFormat="false" ht="13.8" hidden="false" customHeight="false" outlineLevel="0" collapsed="false">
      <c r="A39" s="42" t="s">
        <v>60</v>
      </c>
      <c r="B39" s="40" t="s">
        <v>61</v>
      </c>
      <c r="C39" s="44" t="n">
        <f aca="false">C40+C41</f>
        <v>105000</v>
      </c>
      <c r="D39" s="44" t="n">
        <f aca="false">D40+D41</f>
        <v>108000</v>
      </c>
      <c r="E39" s="44" t="n">
        <f aca="false">E40+E41</f>
        <v>110024.74</v>
      </c>
      <c r="F39" s="37" t="n">
        <f aca="false">E39/C39*100</f>
        <v>104.785466666667</v>
      </c>
      <c r="G39" s="38" t="n">
        <f aca="false">E39/D39*100</f>
        <v>101.874759259259</v>
      </c>
    </row>
    <row r="40" customFormat="false" ht="13.8" hidden="false" customHeight="false" outlineLevel="0" collapsed="false">
      <c r="A40" s="42" t="s">
        <v>62</v>
      </c>
      <c r="B40" s="56" t="s">
        <v>61</v>
      </c>
      <c r="C40" s="46" t="n">
        <v>105000</v>
      </c>
      <c r="D40" s="46" t="n">
        <v>108000</v>
      </c>
      <c r="E40" s="46" t="n">
        <v>109366.84</v>
      </c>
      <c r="F40" s="37" t="n">
        <f aca="false">E40/C40*100</f>
        <v>104.158895238095</v>
      </c>
      <c r="G40" s="38" t="n">
        <f aca="false">E40/D40*100</f>
        <v>101.265592592593</v>
      </c>
    </row>
    <row r="41" customFormat="false" ht="24" hidden="false" customHeight="false" outlineLevel="0" collapsed="false">
      <c r="A41" s="42" t="s">
        <v>63</v>
      </c>
      <c r="B41" s="56" t="s">
        <v>64</v>
      </c>
      <c r="C41" s="46" t="n">
        <v>0</v>
      </c>
      <c r="D41" s="46" t="n">
        <v>0</v>
      </c>
      <c r="E41" s="46" t="n">
        <v>657.9</v>
      </c>
      <c r="F41" s="37"/>
      <c r="G41" s="38"/>
    </row>
    <row r="42" customFormat="false" ht="13.8" hidden="false" customHeight="false" outlineLevel="0" collapsed="false">
      <c r="A42" s="42" t="s">
        <v>65</v>
      </c>
      <c r="B42" s="40" t="s">
        <v>66</v>
      </c>
      <c r="C42" s="44" t="n">
        <f aca="false">C43</f>
        <v>0</v>
      </c>
      <c r="D42" s="44" t="n">
        <f aca="false">D43</f>
        <v>16</v>
      </c>
      <c r="E42" s="44" t="n">
        <f aca="false">E43</f>
        <v>16.5</v>
      </c>
      <c r="F42" s="37"/>
      <c r="G42" s="38" t="n">
        <f aca="false">E42/D42*100</f>
        <v>103.125</v>
      </c>
    </row>
    <row r="43" customFormat="false" ht="13.8" hidden="false" customHeight="false" outlineLevel="0" collapsed="false">
      <c r="A43" s="42" t="s">
        <v>67</v>
      </c>
      <c r="B43" s="56" t="s">
        <v>66</v>
      </c>
      <c r="C43" s="46" t="n">
        <v>0</v>
      </c>
      <c r="D43" s="46" t="n">
        <v>16</v>
      </c>
      <c r="E43" s="46" t="n">
        <v>16.5</v>
      </c>
      <c r="F43" s="37"/>
      <c r="G43" s="38" t="n">
        <f aca="false">E43/D43*100</f>
        <v>103.125</v>
      </c>
    </row>
    <row r="44" customFormat="false" ht="22.8" hidden="false" customHeight="false" outlineLevel="0" collapsed="false">
      <c r="A44" s="42" t="s">
        <v>68</v>
      </c>
      <c r="B44" s="40" t="s">
        <v>69</v>
      </c>
      <c r="C44" s="44" t="n">
        <f aca="false">C45</f>
        <v>8900</v>
      </c>
      <c r="D44" s="44" t="n">
        <f aca="false">D45</f>
        <v>12000</v>
      </c>
      <c r="E44" s="44" t="n">
        <f aca="false">E45</f>
        <v>15019.23</v>
      </c>
      <c r="F44" s="37" t="n">
        <f aca="false">E44/C44*100</f>
        <v>168.755393258427</v>
      </c>
      <c r="G44" s="38" t="n">
        <f aca="false">E44/D44*100</f>
        <v>125.16025</v>
      </c>
    </row>
    <row r="45" customFormat="false" ht="24" hidden="false" customHeight="false" outlineLevel="0" collapsed="false">
      <c r="A45" s="42" t="s">
        <v>70</v>
      </c>
      <c r="B45" s="56" t="s">
        <v>71</v>
      </c>
      <c r="C45" s="46" t="n">
        <v>8900</v>
      </c>
      <c r="D45" s="46" t="n">
        <v>12000</v>
      </c>
      <c r="E45" s="46" t="n">
        <v>15019.23</v>
      </c>
      <c r="F45" s="37" t="n">
        <f aca="false">E45/C45*100</f>
        <v>168.755393258427</v>
      </c>
      <c r="G45" s="38" t="n">
        <f aca="false">E45/D45*100</f>
        <v>125.16025</v>
      </c>
    </row>
    <row r="46" customFormat="false" ht="13.8" hidden="false" customHeight="false" outlineLevel="0" collapsed="false">
      <c r="A46" s="57" t="s">
        <v>72</v>
      </c>
      <c r="B46" s="43" t="s">
        <v>73</v>
      </c>
      <c r="C46" s="44" t="n">
        <f aca="false">C47+C49</f>
        <v>1395000</v>
      </c>
      <c r="D46" s="44" t="n">
        <f aca="false">D47+D49</f>
        <v>1207651.6</v>
      </c>
      <c r="E46" s="44" t="n">
        <f aca="false">E47+E49</f>
        <v>1180963.895</v>
      </c>
      <c r="F46" s="37" t="n">
        <f aca="false">E46/C46*100</f>
        <v>84.6569100358423</v>
      </c>
      <c r="G46" s="38" t="n">
        <f aca="false">E46/D46*100</f>
        <v>97.7901155432577</v>
      </c>
    </row>
    <row r="47" customFormat="false" ht="13.8" hidden="false" customHeight="false" outlineLevel="0" collapsed="false">
      <c r="A47" s="42" t="s">
        <v>74</v>
      </c>
      <c r="B47" s="58" t="s">
        <v>75</v>
      </c>
      <c r="C47" s="44" t="n">
        <f aca="false">C48</f>
        <v>145000</v>
      </c>
      <c r="D47" s="44" t="n">
        <f aca="false">D48</f>
        <v>92651.6</v>
      </c>
      <c r="E47" s="44" t="n">
        <f aca="false">E48</f>
        <v>74772.502</v>
      </c>
      <c r="F47" s="37" t="n">
        <f aca="false">E47/C47*100</f>
        <v>51.5672427586207</v>
      </c>
      <c r="G47" s="38" t="n">
        <f aca="false">E47/D47*100</f>
        <v>80.7028718338377</v>
      </c>
    </row>
    <row r="48" customFormat="false" ht="24" hidden="false" customHeight="false" outlineLevel="0" collapsed="false">
      <c r="A48" s="42" t="s">
        <v>76</v>
      </c>
      <c r="B48" s="43" t="s">
        <v>77</v>
      </c>
      <c r="C48" s="46" t="n">
        <v>145000</v>
      </c>
      <c r="D48" s="46" t="n">
        <v>92651.6</v>
      </c>
      <c r="E48" s="46" t="n">
        <v>74772.502</v>
      </c>
      <c r="F48" s="37" t="n">
        <f aca="false">E48/C48*100</f>
        <v>51.5672427586207</v>
      </c>
      <c r="G48" s="38" t="n">
        <f aca="false">E48/D48*100</f>
        <v>80.7028718338377</v>
      </c>
    </row>
    <row r="49" customFormat="false" ht="13.8" hidden="false" customHeight="false" outlineLevel="0" collapsed="false">
      <c r="A49" s="42" t="s">
        <v>78</v>
      </c>
      <c r="B49" s="58" t="s">
        <v>79</v>
      </c>
      <c r="C49" s="44" t="n">
        <f aca="false">C50+C52</f>
        <v>1250000</v>
      </c>
      <c r="D49" s="44" t="n">
        <f aca="false">D50+D52</f>
        <v>1115000</v>
      </c>
      <c r="E49" s="44" t="n">
        <f aca="false">E50+E52</f>
        <v>1106191.393</v>
      </c>
      <c r="F49" s="37" t="n">
        <f aca="false">E49/C49*100</f>
        <v>88.49531144</v>
      </c>
      <c r="G49" s="38" t="n">
        <f aca="false">E49/D49*100</f>
        <v>99.2099904035874</v>
      </c>
    </row>
    <row r="50" customFormat="false" ht="13.8" hidden="false" customHeight="false" outlineLevel="0" collapsed="false">
      <c r="A50" s="59" t="s">
        <v>80</v>
      </c>
      <c r="B50" s="60" t="s">
        <v>81</v>
      </c>
      <c r="C50" s="46" t="n">
        <f aca="false">C51</f>
        <v>1050000</v>
      </c>
      <c r="D50" s="46" t="n">
        <f aca="false">D51</f>
        <v>975000</v>
      </c>
      <c r="E50" s="46" t="n">
        <f aca="false">E51</f>
        <v>972298.553</v>
      </c>
      <c r="F50" s="37" t="n">
        <f aca="false">E50/C50*100</f>
        <v>92.5998621904762</v>
      </c>
      <c r="G50" s="38" t="n">
        <f aca="false">E50/D50*100</f>
        <v>99.7229285128205</v>
      </c>
    </row>
    <row r="51" customFormat="false" ht="24" hidden="false" customHeight="false" outlineLevel="0" collapsed="false">
      <c r="A51" s="61" t="s">
        <v>82</v>
      </c>
      <c r="B51" s="60" t="s">
        <v>83</v>
      </c>
      <c r="C51" s="46" t="n">
        <v>1050000</v>
      </c>
      <c r="D51" s="46" t="n">
        <v>975000</v>
      </c>
      <c r="E51" s="46" t="n">
        <v>972298.553</v>
      </c>
      <c r="F51" s="37" t="n">
        <f aca="false">E51/C51*100</f>
        <v>92.5998621904762</v>
      </c>
      <c r="G51" s="38" t="n">
        <f aca="false">E51/D51*100</f>
        <v>99.7229285128205</v>
      </c>
    </row>
    <row r="52" customFormat="false" ht="13.8" hidden="false" customHeight="false" outlineLevel="0" collapsed="false">
      <c r="A52" s="61" t="s">
        <v>84</v>
      </c>
      <c r="B52" s="60" t="s">
        <v>85</v>
      </c>
      <c r="C52" s="46" t="n">
        <f aca="false">C53</f>
        <v>200000</v>
      </c>
      <c r="D52" s="46" t="n">
        <f aca="false">D53</f>
        <v>140000</v>
      </c>
      <c r="E52" s="46" t="n">
        <f aca="false">E53</f>
        <v>133892.84</v>
      </c>
      <c r="F52" s="37" t="n">
        <f aca="false">E52/C52*100</f>
        <v>66.94642</v>
      </c>
      <c r="G52" s="38" t="n">
        <f aca="false">E52/D52*100</f>
        <v>95.6377428571429</v>
      </c>
    </row>
    <row r="53" customFormat="false" ht="24" hidden="false" customHeight="false" outlineLevel="0" collapsed="false">
      <c r="A53" s="61" t="s">
        <v>86</v>
      </c>
      <c r="B53" s="60" t="s">
        <v>87</v>
      </c>
      <c r="C53" s="46" t="n">
        <v>200000</v>
      </c>
      <c r="D53" s="46" t="n">
        <v>140000</v>
      </c>
      <c r="E53" s="46" t="n">
        <v>133892.84</v>
      </c>
      <c r="F53" s="37" t="n">
        <f aca="false">E53/C53*100</f>
        <v>66.94642</v>
      </c>
      <c r="G53" s="38" t="n">
        <f aca="false">E53/D53*100</f>
        <v>95.6377428571429</v>
      </c>
    </row>
    <row r="54" customFormat="false" ht="13.8" hidden="false" customHeight="false" outlineLevel="0" collapsed="false">
      <c r="A54" s="42" t="s">
        <v>88</v>
      </c>
      <c r="B54" s="43" t="s">
        <v>89</v>
      </c>
      <c r="C54" s="44" t="n">
        <f aca="false">C55+C57+C58</f>
        <v>25000</v>
      </c>
      <c r="D54" s="44" t="n">
        <f aca="false">D55+D57+D58</f>
        <v>30100</v>
      </c>
      <c r="E54" s="44" t="n">
        <f aca="false">E55+E57+E58</f>
        <v>32276.118</v>
      </c>
      <c r="F54" s="37" t="n">
        <f aca="false">E54/C54*100</f>
        <v>129.104472</v>
      </c>
      <c r="G54" s="38" t="n">
        <f aca="false">E54/D54*100</f>
        <v>107.229627906977</v>
      </c>
    </row>
    <row r="55" customFormat="false" ht="24" hidden="false" customHeight="false" outlineLevel="0" collapsed="false">
      <c r="A55" s="42" t="s">
        <v>90</v>
      </c>
      <c r="B55" s="43" t="s">
        <v>91</v>
      </c>
      <c r="C55" s="44" t="n">
        <f aca="false">C56</f>
        <v>23600</v>
      </c>
      <c r="D55" s="44" t="n">
        <f aca="false">D56</f>
        <v>29600</v>
      </c>
      <c r="E55" s="44" t="n">
        <f aca="false">E56</f>
        <v>31856.118</v>
      </c>
      <c r="F55" s="37" t="n">
        <f aca="false">E55/C55*100</f>
        <v>134.983550847458</v>
      </c>
      <c r="G55" s="38" t="n">
        <f aca="false">E55/D55*100</f>
        <v>107.62202027027</v>
      </c>
    </row>
    <row r="56" customFormat="false" ht="24" hidden="false" customHeight="false" outlineLevel="0" collapsed="false">
      <c r="A56" s="42" t="s">
        <v>92</v>
      </c>
      <c r="B56" s="43" t="s">
        <v>93</v>
      </c>
      <c r="C56" s="46" t="n">
        <v>23600</v>
      </c>
      <c r="D56" s="46" t="n">
        <v>29600</v>
      </c>
      <c r="E56" s="46" t="n">
        <v>31856.118</v>
      </c>
      <c r="F56" s="37" t="n">
        <f aca="false">E56/C56*100</f>
        <v>134.983550847458</v>
      </c>
      <c r="G56" s="38" t="n">
        <f aca="false">E56/D56*100</f>
        <v>107.62202027027</v>
      </c>
    </row>
    <row r="57" customFormat="false" ht="24" hidden="false" customHeight="false" outlineLevel="0" collapsed="false">
      <c r="A57" s="42" t="s">
        <v>94</v>
      </c>
      <c r="B57" s="43" t="s">
        <v>95</v>
      </c>
      <c r="C57" s="46" t="n">
        <v>0</v>
      </c>
      <c r="D57" s="36" t="n">
        <v>0</v>
      </c>
      <c r="E57" s="62"/>
      <c r="F57" s="37"/>
      <c r="G57" s="38"/>
    </row>
    <row r="58" customFormat="false" ht="24" hidden="false" customHeight="false" outlineLevel="0" collapsed="false">
      <c r="A58" s="42" t="s">
        <v>96</v>
      </c>
      <c r="B58" s="43" t="s">
        <v>97</v>
      </c>
      <c r="C58" s="44" t="n">
        <f aca="false">C59+C60</f>
        <v>1400</v>
      </c>
      <c r="D58" s="44" t="n">
        <f aca="false">D59+D60</f>
        <v>500</v>
      </c>
      <c r="E58" s="44" t="n">
        <f aca="false">E59+E60</f>
        <v>420</v>
      </c>
      <c r="F58" s="37" t="n">
        <f aca="false">E58/C58*100</f>
        <v>30</v>
      </c>
      <c r="G58" s="38" t="n">
        <f aca="false">E58/D58*100</f>
        <v>84</v>
      </c>
    </row>
    <row r="59" customFormat="false" ht="48" hidden="false" customHeight="false" outlineLevel="0" collapsed="false">
      <c r="A59" s="42" t="s">
        <v>98</v>
      </c>
      <c r="B59" s="43" t="s">
        <v>99</v>
      </c>
      <c r="C59" s="46" t="n">
        <v>0</v>
      </c>
      <c r="D59" s="46" t="n">
        <v>0</v>
      </c>
      <c r="E59" s="63" t="n">
        <v>0</v>
      </c>
      <c r="F59" s="37"/>
      <c r="G59" s="38"/>
    </row>
    <row r="60" customFormat="false" ht="24" hidden="false" customHeight="false" outlineLevel="0" collapsed="false">
      <c r="A60" s="42" t="s">
        <v>100</v>
      </c>
      <c r="B60" s="43" t="s">
        <v>101</v>
      </c>
      <c r="C60" s="46" t="n">
        <v>1400</v>
      </c>
      <c r="D60" s="46" t="n">
        <v>500</v>
      </c>
      <c r="E60" s="46" t="n">
        <v>420</v>
      </c>
      <c r="F60" s="37" t="n">
        <f aca="false">E60/C60*100</f>
        <v>30</v>
      </c>
      <c r="G60" s="38" t="n">
        <f aca="false">E60/D60*100</f>
        <v>84</v>
      </c>
    </row>
    <row r="61" customFormat="false" ht="24" hidden="false" customHeight="false" outlineLevel="0" collapsed="false">
      <c r="A61" s="42" t="s">
        <v>102</v>
      </c>
      <c r="B61" s="43" t="s">
        <v>103</v>
      </c>
      <c r="C61" s="64" t="n">
        <f aca="false">C62+C67+C69+C64</f>
        <v>0</v>
      </c>
      <c r="D61" s="64" t="n">
        <f aca="false">D62+D67+D69+D64</f>
        <v>0</v>
      </c>
      <c r="E61" s="64" t="n">
        <f aca="false">E64+E67+E76+E69</f>
        <v>44.078</v>
      </c>
      <c r="F61" s="37"/>
      <c r="G61" s="38"/>
    </row>
    <row r="62" customFormat="false" ht="24" hidden="false" customHeight="false" outlineLevel="0" collapsed="false">
      <c r="A62" s="42" t="s">
        <v>104</v>
      </c>
      <c r="B62" s="56" t="s">
        <v>105</v>
      </c>
      <c r="C62" s="44" t="n">
        <f aca="false">SUM(C63)</f>
        <v>0</v>
      </c>
      <c r="D62" s="44" t="n">
        <f aca="false">SUM(D63)</f>
        <v>0</v>
      </c>
      <c r="E62" s="44" t="n">
        <f aca="false">SUM(E63)</f>
        <v>0</v>
      </c>
      <c r="F62" s="37"/>
      <c r="G62" s="38"/>
    </row>
    <row r="63" customFormat="false" ht="24" hidden="false" customHeight="false" outlineLevel="0" collapsed="false">
      <c r="A63" s="42" t="s">
        <v>106</v>
      </c>
      <c r="B63" s="56" t="s">
        <v>107</v>
      </c>
      <c r="C63" s="46" t="n">
        <v>0</v>
      </c>
      <c r="D63" s="46" t="n">
        <v>0</v>
      </c>
      <c r="E63" s="46" t="n">
        <v>0</v>
      </c>
      <c r="F63" s="37"/>
      <c r="G63" s="38"/>
    </row>
    <row r="64" customFormat="false" ht="13.8" hidden="false" customHeight="false" outlineLevel="0" collapsed="false">
      <c r="A64" s="42" t="s">
        <v>108</v>
      </c>
      <c r="B64" s="56" t="s">
        <v>109</v>
      </c>
      <c r="C64" s="44" t="n">
        <f aca="false">SUM(C65)</f>
        <v>0</v>
      </c>
      <c r="D64" s="44" t="n">
        <f aca="false">SUM(D65)</f>
        <v>0</v>
      </c>
      <c r="E64" s="44" t="n">
        <f aca="false">SUM(E65)</f>
        <v>41.812</v>
      </c>
      <c r="F64" s="37"/>
      <c r="G64" s="38"/>
    </row>
    <row r="65" customFormat="false" ht="13.8" hidden="false" customHeight="false" outlineLevel="0" collapsed="false">
      <c r="A65" s="42" t="s">
        <v>110</v>
      </c>
      <c r="B65" s="56" t="s">
        <v>111</v>
      </c>
      <c r="C65" s="44" t="n">
        <f aca="false">SUM(C66)</f>
        <v>0</v>
      </c>
      <c r="D65" s="44" t="n">
        <f aca="false">SUM(D66)</f>
        <v>0</v>
      </c>
      <c r="E65" s="44" t="n">
        <f aca="false">SUM(E66)</f>
        <v>41.812</v>
      </c>
      <c r="F65" s="37"/>
      <c r="G65" s="38"/>
    </row>
    <row r="66" customFormat="false" ht="24" hidden="false" customHeight="false" outlineLevel="0" collapsed="false">
      <c r="A66" s="42" t="s">
        <v>112</v>
      </c>
      <c r="B66" s="56" t="s">
        <v>113</v>
      </c>
      <c r="C66" s="46" t="n">
        <v>0</v>
      </c>
      <c r="D66" s="46" t="n">
        <v>0</v>
      </c>
      <c r="E66" s="63" t="n">
        <v>41.812</v>
      </c>
      <c r="F66" s="37"/>
      <c r="G66" s="38"/>
    </row>
    <row r="67" customFormat="false" ht="13.8" hidden="false" customHeight="false" outlineLevel="0" collapsed="false">
      <c r="A67" s="42" t="s">
        <v>114</v>
      </c>
      <c r="B67" s="43" t="s">
        <v>115</v>
      </c>
      <c r="C67" s="44" t="n">
        <f aca="false">SUM(C68)</f>
        <v>0</v>
      </c>
      <c r="D67" s="44" t="n">
        <f aca="false">SUM(D68)</f>
        <v>0</v>
      </c>
      <c r="E67" s="44" t="n">
        <f aca="false">SUM(E68)</f>
        <v>0</v>
      </c>
      <c r="F67" s="37"/>
      <c r="G67" s="38"/>
    </row>
    <row r="68" customFormat="false" ht="13.8" hidden="false" customHeight="false" outlineLevel="0" collapsed="false">
      <c r="A68" s="42" t="s">
        <v>116</v>
      </c>
      <c r="B68" s="43" t="s">
        <v>117</v>
      </c>
      <c r="C68" s="46" t="n">
        <v>0</v>
      </c>
      <c r="D68" s="65" t="n">
        <v>0</v>
      </c>
      <c r="E68" s="46"/>
      <c r="F68" s="37"/>
      <c r="G68" s="38"/>
    </row>
    <row r="69" customFormat="false" ht="13.8" hidden="false" customHeight="false" outlineLevel="0" collapsed="false">
      <c r="A69" s="57" t="s">
        <v>118</v>
      </c>
      <c r="B69" s="43" t="s">
        <v>119</v>
      </c>
      <c r="C69" s="46" t="n">
        <v>0</v>
      </c>
      <c r="D69" s="65" t="n">
        <v>0</v>
      </c>
      <c r="E69" s="44" t="n">
        <f aca="false">SUM(E70+E72+E74)</f>
        <v>2.266</v>
      </c>
      <c r="F69" s="37"/>
      <c r="G69" s="38"/>
    </row>
    <row r="70" customFormat="false" ht="13.8" hidden="false" customHeight="false" outlineLevel="0" collapsed="false">
      <c r="A70" s="57" t="s">
        <v>120</v>
      </c>
      <c r="B70" s="56" t="s">
        <v>121</v>
      </c>
      <c r="C70" s="46" t="n">
        <v>0</v>
      </c>
      <c r="D70" s="65" t="n">
        <v>0</v>
      </c>
      <c r="E70" s="44" t="n">
        <f aca="false">SUM(E71)</f>
        <v>0</v>
      </c>
      <c r="F70" s="37"/>
      <c r="G70" s="38"/>
    </row>
    <row r="71" customFormat="false" ht="13.8" hidden="false" customHeight="false" outlineLevel="0" collapsed="false">
      <c r="A71" s="57" t="s">
        <v>122</v>
      </c>
      <c r="B71" s="56" t="s">
        <v>123</v>
      </c>
      <c r="C71" s="46" t="n">
        <v>0</v>
      </c>
      <c r="D71" s="65" t="n">
        <v>0</v>
      </c>
      <c r="E71" s="63" t="n">
        <v>0</v>
      </c>
      <c r="F71" s="37"/>
      <c r="G71" s="38"/>
    </row>
    <row r="72" customFormat="false" ht="24" hidden="false" customHeight="false" outlineLevel="0" collapsed="false">
      <c r="A72" s="57" t="s">
        <v>124</v>
      </c>
      <c r="B72" s="56" t="s">
        <v>125</v>
      </c>
      <c r="C72" s="46" t="n">
        <v>0</v>
      </c>
      <c r="D72" s="65" t="n">
        <v>0</v>
      </c>
      <c r="E72" s="44" t="n">
        <f aca="false">SUM(E73)</f>
        <v>1.931</v>
      </c>
      <c r="F72" s="37"/>
      <c r="G72" s="38"/>
    </row>
    <row r="73" customFormat="false" ht="36" hidden="false" customHeight="false" outlineLevel="0" collapsed="false">
      <c r="A73" s="57" t="s">
        <v>126</v>
      </c>
      <c r="B73" s="56" t="s">
        <v>127</v>
      </c>
      <c r="C73" s="46" t="n">
        <v>0</v>
      </c>
      <c r="D73" s="65" t="n">
        <v>0</v>
      </c>
      <c r="E73" s="46" t="n">
        <v>1.931</v>
      </c>
      <c r="F73" s="37"/>
      <c r="G73" s="38"/>
    </row>
    <row r="74" customFormat="false" ht="13.8" hidden="false" customHeight="false" outlineLevel="0" collapsed="false">
      <c r="A74" s="57" t="s">
        <v>128</v>
      </c>
      <c r="B74" s="56" t="s">
        <v>129</v>
      </c>
      <c r="C74" s="46" t="n">
        <v>0</v>
      </c>
      <c r="D74" s="65" t="n">
        <v>0</v>
      </c>
      <c r="E74" s="44" t="n">
        <f aca="false">SUM(E75)</f>
        <v>0.335</v>
      </c>
      <c r="F74" s="37"/>
      <c r="G74" s="38"/>
    </row>
    <row r="75" customFormat="false" ht="13.8" hidden="false" customHeight="false" outlineLevel="0" collapsed="false">
      <c r="A75" s="57" t="s">
        <v>130</v>
      </c>
      <c r="B75" s="56" t="s">
        <v>131</v>
      </c>
      <c r="C75" s="46" t="n">
        <v>0</v>
      </c>
      <c r="D75" s="65" t="n">
        <v>0</v>
      </c>
      <c r="E75" s="36" t="n">
        <v>0.335</v>
      </c>
      <c r="F75" s="37"/>
      <c r="G75" s="38"/>
    </row>
    <row r="76" customFormat="false" ht="13.8" hidden="true" customHeight="false" outlineLevel="0" collapsed="false">
      <c r="A76" s="57" t="s">
        <v>118</v>
      </c>
      <c r="B76" s="56" t="s">
        <v>132</v>
      </c>
      <c r="C76" s="46" t="n">
        <v>0</v>
      </c>
      <c r="D76" s="65" t="n">
        <v>0</v>
      </c>
      <c r="E76" s="66" t="n">
        <f aca="false">E77+E79+E81</f>
        <v>0</v>
      </c>
      <c r="F76" s="37"/>
      <c r="G76" s="38"/>
    </row>
    <row r="77" customFormat="false" ht="13.8" hidden="true" customHeight="false" outlineLevel="0" collapsed="false">
      <c r="A77" s="57" t="s">
        <v>120</v>
      </c>
      <c r="B77" s="56" t="s">
        <v>121</v>
      </c>
      <c r="C77" s="46" t="n">
        <v>0</v>
      </c>
      <c r="D77" s="65" t="n">
        <v>0</v>
      </c>
      <c r="E77" s="67" t="n">
        <f aca="false">E78</f>
        <v>0</v>
      </c>
      <c r="F77" s="37"/>
      <c r="G77" s="38"/>
    </row>
    <row r="78" customFormat="false" ht="13.8" hidden="true" customHeight="false" outlineLevel="0" collapsed="false">
      <c r="A78" s="57" t="s">
        <v>122</v>
      </c>
      <c r="B78" s="56" t="s">
        <v>123</v>
      </c>
      <c r="C78" s="46" t="n">
        <v>0</v>
      </c>
      <c r="D78" s="65" t="n">
        <v>0</v>
      </c>
      <c r="E78" s="36"/>
      <c r="F78" s="37"/>
      <c r="G78" s="38"/>
    </row>
    <row r="79" customFormat="false" ht="24" hidden="true" customHeight="false" outlineLevel="0" collapsed="false">
      <c r="A79" s="57" t="s">
        <v>124</v>
      </c>
      <c r="B79" s="56" t="s">
        <v>133</v>
      </c>
      <c r="C79" s="46" t="n">
        <v>0</v>
      </c>
      <c r="D79" s="65" t="n">
        <v>0</v>
      </c>
      <c r="E79" s="67" t="n">
        <f aca="false">E80</f>
        <v>0</v>
      </c>
      <c r="F79" s="37"/>
      <c r="G79" s="38"/>
    </row>
    <row r="80" customFormat="false" ht="36" hidden="true" customHeight="false" outlineLevel="0" collapsed="false">
      <c r="A80" s="57" t="s">
        <v>126</v>
      </c>
      <c r="B80" s="56" t="s">
        <v>134</v>
      </c>
      <c r="C80" s="46" t="n">
        <v>0</v>
      </c>
      <c r="D80" s="65" t="n">
        <v>0</v>
      </c>
      <c r="E80" s="36"/>
      <c r="F80" s="37"/>
      <c r="G80" s="38"/>
    </row>
    <row r="81" customFormat="false" ht="13.8" hidden="true" customHeight="false" outlineLevel="0" collapsed="false">
      <c r="A81" s="57" t="s">
        <v>128</v>
      </c>
      <c r="B81" s="56" t="s">
        <v>129</v>
      </c>
      <c r="C81" s="46" t="n">
        <v>0</v>
      </c>
      <c r="D81" s="65" t="n">
        <v>0</v>
      </c>
      <c r="E81" s="67" t="n">
        <f aca="false">E82</f>
        <v>0</v>
      </c>
      <c r="F81" s="37"/>
      <c r="G81" s="38"/>
    </row>
    <row r="82" customFormat="false" ht="13.8" hidden="true" customHeight="false" outlineLevel="0" collapsed="false">
      <c r="A82" s="57" t="s">
        <v>130</v>
      </c>
      <c r="B82" s="56" t="s">
        <v>131</v>
      </c>
      <c r="C82" s="46" t="n">
        <v>0</v>
      </c>
      <c r="D82" s="65" t="n">
        <v>0</v>
      </c>
      <c r="E82" s="36"/>
      <c r="F82" s="37"/>
      <c r="G82" s="38"/>
    </row>
    <row r="83" customFormat="false" ht="24" hidden="false" customHeight="false" outlineLevel="0" collapsed="false">
      <c r="A83" s="57" t="s">
        <v>135</v>
      </c>
      <c r="B83" s="56" t="s">
        <v>136</v>
      </c>
      <c r="C83" s="44" t="n">
        <f aca="false">SUM(C84+C86+C88+C99+C102)</f>
        <v>528050</v>
      </c>
      <c r="D83" s="44" t="n">
        <f aca="false">SUM(D84+D86+D88+D99+D102)</f>
        <v>620763.2</v>
      </c>
      <c r="E83" s="44" t="n">
        <f aca="false">SUM(E84+E86+E88+E99+E102+E97)</f>
        <v>804140.811</v>
      </c>
      <c r="F83" s="37" t="n">
        <f aca="false">E83/C83*100</f>
        <v>152.284975097055</v>
      </c>
      <c r="G83" s="38" t="n">
        <f aca="false">E83/D83*100</f>
        <v>129.540670419896</v>
      </c>
    </row>
    <row r="84" customFormat="false" ht="36" hidden="false" customHeight="false" outlineLevel="0" collapsed="false">
      <c r="A84" s="57" t="s">
        <v>137</v>
      </c>
      <c r="B84" s="56" t="s">
        <v>138</v>
      </c>
      <c r="C84" s="44" t="n">
        <f aca="false">SUM(C85)</f>
        <v>1500</v>
      </c>
      <c r="D84" s="44" t="n">
        <f aca="false">SUM(D85)</f>
        <v>3800</v>
      </c>
      <c r="E84" s="44" t="n">
        <f aca="false">SUM(E85)</f>
        <v>3824.516</v>
      </c>
      <c r="F84" s="37" t="n">
        <f aca="false">E84/C84*100</f>
        <v>254.967733333333</v>
      </c>
      <c r="G84" s="38" t="n">
        <f aca="false">E84/D84*100</f>
        <v>100.645157894737</v>
      </c>
    </row>
    <row r="85" customFormat="false" ht="36" hidden="false" customHeight="false" outlineLevel="0" collapsed="false">
      <c r="A85" s="57" t="s">
        <v>139</v>
      </c>
      <c r="B85" s="56" t="s">
        <v>140</v>
      </c>
      <c r="C85" s="46" t="n">
        <v>1500</v>
      </c>
      <c r="D85" s="46" t="n">
        <v>3800</v>
      </c>
      <c r="E85" s="36" t="n">
        <v>3824.516</v>
      </c>
      <c r="F85" s="37" t="n">
        <f aca="false">E85/C85*100</f>
        <v>254.967733333333</v>
      </c>
      <c r="G85" s="38" t="n">
        <f aca="false">E85/D85*100</f>
        <v>100.645157894737</v>
      </c>
    </row>
    <row r="86" customFormat="false" ht="13.8" hidden="false" customHeight="false" outlineLevel="0" collapsed="false">
      <c r="A86" s="57" t="s">
        <v>141</v>
      </c>
      <c r="B86" s="56" t="s">
        <v>142</v>
      </c>
      <c r="C86" s="44" t="n">
        <f aca="false">SUM(C87)</f>
        <v>0</v>
      </c>
      <c r="D86" s="44" t="n">
        <f aca="false">SUM(D87)</f>
        <v>0</v>
      </c>
      <c r="E86" s="44" t="n">
        <f aca="false">SUM(E87)</f>
        <v>0</v>
      </c>
      <c r="F86" s="37"/>
      <c r="G86" s="38"/>
    </row>
    <row r="87" customFormat="false" ht="24" hidden="false" customHeight="false" outlineLevel="0" collapsed="false">
      <c r="A87" s="57" t="s">
        <v>143</v>
      </c>
      <c r="B87" s="56" t="s">
        <v>144</v>
      </c>
      <c r="C87" s="46"/>
      <c r="D87" s="46"/>
      <c r="E87" s="36"/>
      <c r="F87" s="37"/>
      <c r="G87" s="38"/>
    </row>
    <row r="88" customFormat="false" ht="48" hidden="false" customHeight="false" outlineLevel="0" collapsed="false">
      <c r="A88" s="57" t="s">
        <v>145</v>
      </c>
      <c r="B88" s="56" t="s">
        <v>146</v>
      </c>
      <c r="C88" s="64" t="n">
        <f aca="false">C89+C93+C95+C97</f>
        <v>491200</v>
      </c>
      <c r="D88" s="64" t="n">
        <f aca="false">D89+D93+D95+D97</f>
        <v>572653.2</v>
      </c>
      <c r="E88" s="64" t="n">
        <f aca="false">E89+E93+E95</f>
        <v>751249.662</v>
      </c>
      <c r="F88" s="37" t="n">
        <f aca="false">E88/C88*100</f>
        <v>152.941706433225</v>
      </c>
      <c r="G88" s="38" t="n">
        <f aca="false">E88/D88*100</f>
        <v>131.187542826968</v>
      </c>
    </row>
    <row r="89" customFormat="false" ht="36" hidden="false" customHeight="false" outlineLevel="0" collapsed="false">
      <c r="A89" s="68" t="s">
        <v>147</v>
      </c>
      <c r="B89" s="43" t="s">
        <v>148</v>
      </c>
      <c r="C89" s="44" t="n">
        <f aca="false">C90</f>
        <v>410000</v>
      </c>
      <c r="D89" s="44" t="n">
        <f aca="false">D90</f>
        <v>489353.2</v>
      </c>
      <c r="E89" s="44" t="n">
        <f aca="false">E90</f>
        <v>672274.771</v>
      </c>
      <c r="F89" s="37" t="n">
        <f aca="false">E89/C89*100</f>
        <v>163.969456341463</v>
      </c>
      <c r="G89" s="38" t="n">
        <f aca="false">E89/D89*100</f>
        <v>137.380274819905</v>
      </c>
    </row>
    <row r="90" customFormat="false" ht="48" hidden="false" customHeight="false" outlineLevel="0" collapsed="false">
      <c r="A90" s="68" t="s">
        <v>149</v>
      </c>
      <c r="B90" s="43" t="s">
        <v>150</v>
      </c>
      <c r="C90" s="46" t="n">
        <v>410000</v>
      </c>
      <c r="D90" s="46" t="n">
        <v>489353.2</v>
      </c>
      <c r="E90" s="46" t="n">
        <v>672274.771</v>
      </c>
      <c r="F90" s="37" t="n">
        <f aca="false">E90/C90*100</f>
        <v>163.969456341463</v>
      </c>
      <c r="G90" s="38" t="n">
        <f aca="false">E90/D90*100</f>
        <v>137.380274819905</v>
      </c>
    </row>
    <row r="91" customFormat="false" ht="36" hidden="false" customHeight="false" outlineLevel="0" collapsed="false">
      <c r="A91" s="42" t="s">
        <v>151</v>
      </c>
      <c r="B91" s="69" t="s">
        <v>152</v>
      </c>
      <c r="C91" s="44" t="n">
        <f aca="false">C92</f>
        <v>0</v>
      </c>
      <c r="D91" s="44" t="n">
        <f aca="false">D92</f>
        <v>0</v>
      </c>
      <c r="E91" s="44" t="n">
        <f aca="false">E92</f>
        <v>0</v>
      </c>
      <c r="F91" s="37"/>
      <c r="G91" s="38"/>
    </row>
    <row r="92" customFormat="false" ht="24" hidden="false" customHeight="false" outlineLevel="0" collapsed="false">
      <c r="A92" s="42" t="s">
        <v>153</v>
      </c>
      <c r="B92" s="43" t="s">
        <v>154</v>
      </c>
      <c r="C92" s="46" t="n">
        <v>0</v>
      </c>
      <c r="D92" s="65" t="n">
        <v>0</v>
      </c>
      <c r="E92" s="70"/>
      <c r="F92" s="37"/>
      <c r="G92" s="38"/>
    </row>
    <row r="93" customFormat="false" ht="48" hidden="false" customHeight="false" outlineLevel="0" collapsed="false">
      <c r="A93" s="42" t="s">
        <v>155</v>
      </c>
      <c r="B93" s="43" t="s">
        <v>156</v>
      </c>
      <c r="C93" s="44" t="n">
        <f aca="false">C94</f>
        <v>0</v>
      </c>
      <c r="D93" s="44" t="n">
        <f aca="false">D94</f>
        <v>0</v>
      </c>
      <c r="E93" s="44" t="n">
        <f aca="false">E94</f>
        <v>10212.598</v>
      </c>
      <c r="F93" s="37"/>
      <c r="G93" s="38"/>
    </row>
    <row r="94" customFormat="false" ht="36" hidden="false" customHeight="false" outlineLevel="0" collapsed="false">
      <c r="A94" s="42" t="s">
        <v>157</v>
      </c>
      <c r="B94" s="43" t="s">
        <v>158</v>
      </c>
      <c r="C94" s="46" t="n">
        <v>0</v>
      </c>
      <c r="D94" s="46" t="n">
        <v>0</v>
      </c>
      <c r="E94" s="46" t="n">
        <v>10212.598</v>
      </c>
      <c r="F94" s="37"/>
      <c r="G94" s="38"/>
    </row>
    <row r="95" customFormat="false" ht="24" hidden="false" customHeight="false" outlineLevel="0" collapsed="false">
      <c r="A95" s="61" t="s">
        <v>159</v>
      </c>
      <c r="B95" s="43" t="s">
        <v>160</v>
      </c>
      <c r="C95" s="46" t="n">
        <f aca="false">C96</f>
        <v>81000</v>
      </c>
      <c r="D95" s="46" t="n">
        <f aca="false">D96</f>
        <v>81000</v>
      </c>
      <c r="E95" s="46" t="n">
        <f aca="false">E96</f>
        <v>68762.293</v>
      </c>
      <c r="F95" s="37" t="n">
        <f aca="false">E95/C95*100</f>
        <v>84.8917197530864</v>
      </c>
      <c r="G95" s="38" t="n">
        <f aca="false">E95/D95*100</f>
        <v>84.8917197530864</v>
      </c>
    </row>
    <row r="96" customFormat="false" ht="36" hidden="false" customHeight="false" outlineLevel="0" collapsed="false">
      <c r="A96" s="42" t="s">
        <v>161</v>
      </c>
      <c r="B96" s="43" t="s">
        <v>162</v>
      </c>
      <c r="C96" s="46" t="n">
        <v>81000</v>
      </c>
      <c r="D96" s="46" t="n">
        <v>81000</v>
      </c>
      <c r="E96" s="46" t="n">
        <v>68762.293</v>
      </c>
      <c r="F96" s="37" t="n">
        <f aca="false">E96/C96*100</f>
        <v>84.8917197530864</v>
      </c>
      <c r="G96" s="38" t="n">
        <f aca="false">E96/D96*100</f>
        <v>84.8917197530864</v>
      </c>
    </row>
    <row r="97" customFormat="false" ht="24" hidden="false" customHeight="false" outlineLevel="0" collapsed="false">
      <c r="A97" s="71" t="s">
        <v>163</v>
      </c>
      <c r="B97" s="43" t="s">
        <v>164</v>
      </c>
      <c r="C97" s="46" t="n">
        <f aca="false">C98</f>
        <v>200</v>
      </c>
      <c r="D97" s="46" t="n">
        <f aca="false">D98</f>
        <v>2300</v>
      </c>
      <c r="E97" s="46" t="n">
        <f aca="false">E98</f>
        <v>3321.458</v>
      </c>
      <c r="F97" s="37" t="n">
        <f aca="false">E97/C97*100</f>
        <v>1660.729</v>
      </c>
      <c r="G97" s="38" t="n">
        <f aca="false">E97/D97*100</f>
        <v>144.411217391304</v>
      </c>
    </row>
    <row r="98" customFormat="false" ht="48" hidden="false" customHeight="false" outlineLevel="0" collapsed="false">
      <c r="A98" s="71" t="s">
        <v>165</v>
      </c>
      <c r="B98" s="43" t="s">
        <v>166</v>
      </c>
      <c r="C98" s="46" t="n">
        <v>200</v>
      </c>
      <c r="D98" s="46" t="n">
        <v>2300</v>
      </c>
      <c r="E98" s="46" t="n">
        <v>3321.458</v>
      </c>
      <c r="F98" s="37" t="n">
        <f aca="false">E98/C98*100</f>
        <v>1660.729</v>
      </c>
      <c r="G98" s="38" t="n">
        <f aca="false">E98/D98*100</f>
        <v>144.411217391304</v>
      </c>
    </row>
    <row r="99" customFormat="false" ht="13.8" hidden="false" customHeight="false" outlineLevel="0" collapsed="false">
      <c r="A99" s="42" t="s">
        <v>167</v>
      </c>
      <c r="B99" s="43" t="s">
        <v>168</v>
      </c>
      <c r="C99" s="44" t="n">
        <f aca="false">C100</f>
        <v>150</v>
      </c>
      <c r="D99" s="44" t="n">
        <f aca="false">D100</f>
        <v>2310</v>
      </c>
      <c r="E99" s="44" t="n">
        <f aca="false">E100</f>
        <v>2310.7</v>
      </c>
      <c r="F99" s="37" t="n">
        <f aca="false">E99/C99*100</f>
        <v>1540.46666666667</v>
      </c>
      <c r="G99" s="38" t="n">
        <f aca="false">E99/D99*100</f>
        <v>100.030303030303</v>
      </c>
    </row>
    <row r="100" customFormat="false" ht="36" hidden="false" customHeight="false" outlineLevel="0" collapsed="false">
      <c r="A100" s="42" t="s">
        <v>169</v>
      </c>
      <c r="B100" s="43" t="s">
        <v>170</v>
      </c>
      <c r="C100" s="46" t="n">
        <f aca="false">C101</f>
        <v>150</v>
      </c>
      <c r="D100" s="46" t="n">
        <f aca="false">D101</f>
        <v>2310</v>
      </c>
      <c r="E100" s="46" t="n">
        <f aca="false">E101</f>
        <v>2310.7</v>
      </c>
      <c r="F100" s="37" t="n">
        <f aca="false">E100/C100*100</f>
        <v>1540.46666666667</v>
      </c>
      <c r="G100" s="38" t="n">
        <f aca="false">E100/D100*100</f>
        <v>100.030303030303</v>
      </c>
    </row>
    <row r="101" customFormat="false" ht="36" hidden="false" customHeight="false" outlineLevel="0" collapsed="false">
      <c r="A101" s="42" t="s">
        <v>171</v>
      </c>
      <c r="B101" s="43" t="s">
        <v>172</v>
      </c>
      <c r="C101" s="46" t="n">
        <v>150</v>
      </c>
      <c r="D101" s="46" t="n">
        <v>2310</v>
      </c>
      <c r="E101" s="46" t="n">
        <v>2310.7</v>
      </c>
      <c r="F101" s="37" t="n">
        <f aca="false">E101/C101*100</f>
        <v>1540.46666666667</v>
      </c>
      <c r="G101" s="38" t="n">
        <f aca="false">E101/D101*100</f>
        <v>100.030303030303</v>
      </c>
    </row>
    <row r="102" customFormat="false" ht="48" hidden="false" customHeight="false" outlineLevel="0" collapsed="false">
      <c r="A102" s="42" t="s">
        <v>173</v>
      </c>
      <c r="B102" s="45" t="s">
        <v>174</v>
      </c>
      <c r="C102" s="44" t="n">
        <f aca="false">C103</f>
        <v>35200</v>
      </c>
      <c r="D102" s="44" t="n">
        <f aca="false">D103</f>
        <v>42000</v>
      </c>
      <c r="E102" s="44" t="n">
        <f aca="false">E103</f>
        <v>43434.475</v>
      </c>
      <c r="F102" s="37" t="n">
        <f aca="false">E102/C102*100</f>
        <v>123.393394886364</v>
      </c>
      <c r="G102" s="38" t="n">
        <f aca="false">E102/D102*100</f>
        <v>103.415416666667</v>
      </c>
    </row>
    <row r="103" customFormat="false" ht="48" hidden="false" customHeight="false" outlineLevel="0" collapsed="false">
      <c r="A103" s="42" t="s">
        <v>175</v>
      </c>
      <c r="B103" s="72" t="s">
        <v>176</v>
      </c>
      <c r="C103" s="44" t="n">
        <f aca="false">SUM(C104)</f>
        <v>35200</v>
      </c>
      <c r="D103" s="44" t="n">
        <f aca="false">SUM(D104)</f>
        <v>42000</v>
      </c>
      <c r="E103" s="44" t="n">
        <f aca="false">SUM(E104)</f>
        <v>43434.475</v>
      </c>
      <c r="F103" s="37" t="n">
        <f aca="false">E103/C103*100</f>
        <v>123.393394886364</v>
      </c>
      <c r="G103" s="38" t="n">
        <f aca="false">E103/D103*100</f>
        <v>103.415416666667</v>
      </c>
    </row>
    <row r="104" customFormat="false" ht="48" hidden="false" customHeight="false" outlineLevel="0" collapsed="false">
      <c r="A104" s="42" t="s">
        <v>177</v>
      </c>
      <c r="B104" s="56" t="s">
        <v>178</v>
      </c>
      <c r="C104" s="46" t="n">
        <v>35200</v>
      </c>
      <c r="D104" s="46" t="n">
        <v>42000</v>
      </c>
      <c r="E104" s="46" t="n">
        <v>43434.475</v>
      </c>
      <c r="F104" s="37" t="n">
        <f aca="false">E104/C104*100</f>
        <v>123.393394886364</v>
      </c>
      <c r="G104" s="38" t="n">
        <f aca="false">E104/D104*100</f>
        <v>103.415416666667</v>
      </c>
    </row>
    <row r="105" customFormat="false" ht="13.8" hidden="false" customHeight="false" outlineLevel="0" collapsed="false">
      <c r="A105" s="42" t="s">
        <v>179</v>
      </c>
      <c r="B105" s="69" t="s">
        <v>180</v>
      </c>
      <c r="C105" s="44" t="n">
        <f aca="false">C106</f>
        <v>3900</v>
      </c>
      <c r="D105" s="44" t="n">
        <f aca="false">D106</f>
        <v>4500</v>
      </c>
      <c r="E105" s="44" t="n">
        <f aca="false">E106</f>
        <v>4474.659</v>
      </c>
      <c r="F105" s="37" t="n">
        <f aca="false">E105/C105*100</f>
        <v>114.734846153846</v>
      </c>
      <c r="G105" s="38" t="n">
        <f aca="false">E105/D105*100</f>
        <v>99.4368666666667</v>
      </c>
    </row>
    <row r="106" customFormat="false" ht="13.8" hidden="false" customHeight="false" outlineLevel="0" collapsed="false">
      <c r="A106" s="42" t="s">
        <v>181</v>
      </c>
      <c r="B106" s="43" t="s">
        <v>182</v>
      </c>
      <c r="C106" s="46" t="n">
        <f aca="false">C107+C108+C109+C110</f>
        <v>3900</v>
      </c>
      <c r="D106" s="46" t="n">
        <f aca="false">D107+D108+D109+D110</f>
        <v>4500</v>
      </c>
      <c r="E106" s="46" t="n">
        <f aca="false">E107+E108+E109+E110</f>
        <v>4474.659</v>
      </c>
      <c r="F106" s="37" t="n">
        <f aca="false">E106/C106*100</f>
        <v>114.734846153846</v>
      </c>
      <c r="G106" s="38" t="n">
        <f aca="false">E106/D106*100</f>
        <v>99.4368666666667</v>
      </c>
    </row>
    <row r="107" customFormat="false" ht="24" hidden="false" customHeight="false" outlineLevel="0" collapsed="false">
      <c r="A107" s="42" t="s">
        <v>183</v>
      </c>
      <c r="B107" s="43" t="s">
        <v>184</v>
      </c>
      <c r="C107" s="46" t="n">
        <v>500</v>
      </c>
      <c r="D107" s="46" t="n">
        <v>500</v>
      </c>
      <c r="E107" s="46" t="n">
        <v>528.101</v>
      </c>
      <c r="F107" s="37" t="n">
        <f aca="false">E107/C107*100</f>
        <v>105.6202</v>
      </c>
      <c r="G107" s="38" t="n">
        <f aca="false">E107/D107*100</f>
        <v>105.6202</v>
      </c>
    </row>
    <row r="108" customFormat="false" ht="24" hidden="false" customHeight="false" outlineLevel="0" collapsed="false">
      <c r="A108" s="42" t="s">
        <v>185</v>
      </c>
      <c r="B108" s="43" t="s">
        <v>186</v>
      </c>
      <c r="C108" s="46" t="n">
        <v>450</v>
      </c>
      <c r="D108" s="46" t="n">
        <v>200</v>
      </c>
      <c r="E108" s="46" t="n">
        <v>196.292</v>
      </c>
      <c r="F108" s="37" t="n">
        <f aca="false">E108/C108*100</f>
        <v>43.6204444444444</v>
      </c>
      <c r="G108" s="38" t="n">
        <f aca="false">E108/D108*100</f>
        <v>98.146</v>
      </c>
    </row>
    <row r="109" customFormat="false" ht="13.8" hidden="false" customHeight="false" outlineLevel="0" collapsed="false">
      <c r="A109" s="42" t="s">
        <v>187</v>
      </c>
      <c r="B109" s="43" t="s">
        <v>188</v>
      </c>
      <c r="C109" s="46" t="n">
        <v>1050</v>
      </c>
      <c r="D109" s="46" t="n">
        <v>1050</v>
      </c>
      <c r="E109" s="46" t="n">
        <v>1140.991</v>
      </c>
      <c r="F109" s="37" t="n">
        <f aca="false">E109/C109*100</f>
        <v>108.66580952381</v>
      </c>
      <c r="G109" s="38" t="n">
        <f aca="false">E109/D109*100</f>
        <v>108.66580952381</v>
      </c>
    </row>
    <row r="110" customFormat="false" ht="13.8" hidden="false" customHeight="false" outlineLevel="0" collapsed="false">
      <c r="A110" s="42" t="s">
        <v>189</v>
      </c>
      <c r="B110" s="43" t="s">
        <v>190</v>
      </c>
      <c r="C110" s="46" t="n">
        <v>1900</v>
      </c>
      <c r="D110" s="46" t="n">
        <v>2750</v>
      </c>
      <c r="E110" s="46" t="n">
        <v>2609.275</v>
      </c>
      <c r="F110" s="37" t="n">
        <f aca="false">E110/C110*100</f>
        <v>137.330263157895</v>
      </c>
      <c r="G110" s="38" t="n">
        <f aca="false">E110/D110*100</f>
        <v>94.8827272727273</v>
      </c>
    </row>
    <row r="111" customFormat="false" ht="24" hidden="false" customHeight="false" outlineLevel="0" collapsed="false">
      <c r="A111" s="73" t="s">
        <v>191</v>
      </c>
      <c r="B111" s="43" t="s">
        <v>192</v>
      </c>
      <c r="C111" s="44" t="n">
        <f aca="false">C112+C114</f>
        <v>10</v>
      </c>
      <c r="D111" s="44" t="n">
        <f aca="false">D112+D114</f>
        <v>2332.1</v>
      </c>
      <c r="E111" s="44" t="n">
        <f aca="false">E112+E114</f>
        <v>2516.361</v>
      </c>
      <c r="F111" s="37" t="n">
        <f aca="false">E111/C111*100</f>
        <v>25163.61</v>
      </c>
      <c r="G111" s="38" t="n">
        <f aca="false">E111/D111*100</f>
        <v>107.901076283178</v>
      </c>
    </row>
    <row r="112" customFormat="false" ht="13.8" hidden="false" customHeight="false" outlineLevel="0" collapsed="false">
      <c r="A112" s="74" t="s">
        <v>193</v>
      </c>
      <c r="B112" s="45" t="s">
        <v>194</v>
      </c>
      <c r="C112" s="44" t="n">
        <f aca="false">C113</f>
        <v>10</v>
      </c>
      <c r="D112" s="44" t="n">
        <f aca="false">D113</f>
        <v>0</v>
      </c>
      <c r="E112" s="44" t="n">
        <f aca="false">E113</f>
        <v>3.9</v>
      </c>
      <c r="F112" s="37" t="n">
        <f aca="false">E112/C112*100</f>
        <v>39</v>
      </c>
      <c r="G112" s="38"/>
    </row>
    <row r="113" customFormat="false" ht="24" hidden="false" customHeight="false" outlineLevel="0" collapsed="false">
      <c r="A113" s="74" t="s">
        <v>195</v>
      </c>
      <c r="B113" s="45" t="s">
        <v>196</v>
      </c>
      <c r="C113" s="46" t="n">
        <v>10</v>
      </c>
      <c r="D113" s="46" t="n">
        <v>0</v>
      </c>
      <c r="E113" s="46" t="n">
        <v>3.9</v>
      </c>
      <c r="F113" s="37" t="n">
        <f aca="false">E113/C113*100</f>
        <v>39</v>
      </c>
      <c r="G113" s="38"/>
    </row>
    <row r="114" customFormat="false" ht="13.8" hidden="false" customHeight="false" outlineLevel="0" collapsed="false">
      <c r="A114" s="74" t="s">
        <v>197</v>
      </c>
      <c r="B114" s="45" t="s">
        <v>198</v>
      </c>
      <c r="C114" s="44" t="n">
        <f aca="false">C115</f>
        <v>0</v>
      </c>
      <c r="D114" s="44" t="n">
        <f aca="false">D115</f>
        <v>2332.1</v>
      </c>
      <c r="E114" s="44" t="n">
        <f aca="false">E115</f>
        <v>2512.461</v>
      </c>
      <c r="F114" s="37"/>
      <c r="G114" s="38" t="n">
        <f aca="false">E114/D114*100</f>
        <v>107.733845032374</v>
      </c>
    </row>
    <row r="115" customFormat="false" ht="13.8" hidden="false" customHeight="false" outlineLevel="0" collapsed="false">
      <c r="A115" s="74" t="s">
        <v>199</v>
      </c>
      <c r="B115" s="45" t="s">
        <v>200</v>
      </c>
      <c r="C115" s="46" t="n">
        <v>0</v>
      </c>
      <c r="D115" s="46" t="n">
        <v>2332.1</v>
      </c>
      <c r="E115" s="46" t="n">
        <v>2512.461</v>
      </c>
      <c r="F115" s="37"/>
      <c r="G115" s="38" t="n">
        <f aca="false">E115/D115*100</f>
        <v>107.733845032374</v>
      </c>
    </row>
    <row r="116" customFormat="false" ht="24" hidden="false" customHeight="false" outlineLevel="0" collapsed="false">
      <c r="A116" s="42" t="s">
        <v>201</v>
      </c>
      <c r="B116" s="43" t="s">
        <v>202</v>
      </c>
      <c r="C116" s="44" t="n">
        <f aca="false">C117+C119+C123+C126</f>
        <v>201480</v>
      </c>
      <c r="D116" s="44" t="n">
        <f aca="false">D117+D119+D123</f>
        <v>233253.2</v>
      </c>
      <c r="E116" s="44" t="n">
        <f aca="false">E117+E119+E123</f>
        <v>220550.192</v>
      </c>
      <c r="F116" s="37" t="n">
        <f aca="false">E116/C116*100</f>
        <v>109.46505459599</v>
      </c>
      <c r="G116" s="38" t="n">
        <f aca="false">E116/D116*100</f>
        <v>94.5539833965836</v>
      </c>
    </row>
    <row r="117" customFormat="false" ht="13.8" hidden="false" customHeight="false" outlineLevel="0" collapsed="false">
      <c r="A117" s="42" t="s">
        <v>203</v>
      </c>
      <c r="B117" s="43" t="s">
        <v>204</v>
      </c>
      <c r="C117" s="44" t="n">
        <f aca="false">C118</f>
        <v>120</v>
      </c>
      <c r="D117" s="44" t="n">
        <f aca="false">D118</f>
        <v>111</v>
      </c>
      <c r="E117" s="44" t="n">
        <f aca="false">E118</f>
        <v>274.855</v>
      </c>
      <c r="F117" s="37" t="n">
        <f aca="false">E117/C117*100</f>
        <v>229.045833333333</v>
      </c>
      <c r="G117" s="38" t="n">
        <f aca="false">E117/D117*100</f>
        <v>247.617117117117</v>
      </c>
    </row>
    <row r="118" customFormat="false" ht="13.8" hidden="false" customHeight="false" outlineLevel="0" collapsed="false">
      <c r="A118" s="42" t="s">
        <v>205</v>
      </c>
      <c r="B118" s="43" t="s">
        <v>206</v>
      </c>
      <c r="C118" s="46" t="n">
        <v>120</v>
      </c>
      <c r="D118" s="46" t="n">
        <v>111</v>
      </c>
      <c r="E118" s="46" t="n">
        <v>274.855</v>
      </c>
      <c r="F118" s="37" t="n">
        <f aca="false">E118/C118*100</f>
        <v>229.045833333333</v>
      </c>
      <c r="G118" s="38" t="n">
        <f aca="false">E118/D118*100</f>
        <v>247.617117117117</v>
      </c>
    </row>
    <row r="119" customFormat="false" ht="48" hidden="false" customHeight="false" outlineLevel="0" collapsed="false">
      <c r="A119" s="74" t="s">
        <v>207</v>
      </c>
      <c r="B119" s="43" t="s">
        <v>208</v>
      </c>
      <c r="C119" s="44" t="n">
        <f aca="false">C120</f>
        <v>97760</v>
      </c>
      <c r="D119" s="44" t="n">
        <f aca="false">D120</f>
        <v>113760</v>
      </c>
      <c r="E119" s="44" t="n">
        <f aca="false">E120</f>
        <v>118372.825</v>
      </c>
      <c r="F119" s="37" t="n">
        <f aca="false">E119/C119*100</f>
        <v>121.08513195581</v>
      </c>
      <c r="G119" s="38" t="n">
        <f aca="false">E119/D119*100</f>
        <v>104.054874296765</v>
      </c>
    </row>
    <row r="120" customFormat="false" ht="48" hidden="false" customHeight="false" outlineLevel="0" collapsed="false">
      <c r="A120" s="74" t="s">
        <v>209</v>
      </c>
      <c r="B120" s="45" t="s">
        <v>210</v>
      </c>
      <c r="C120" s="44" t="n">
        <f aca="false">C121+C122</f>
        <v>97760</v>
      </c>
      <c r="D120" s="44" t="n">
        <f aca="false">D121+D122</f>
        <v>113760</v>
      </c>
      <c r="E120" s="44" t="n">
        <f aca="false">E121+E122</f>
        <v>118372.825</v>
      </c>
      <c r="F120" s="37" t="n">
        <f aca="false">E120/C120*100</f>
        <v>121.08513195581</v>
      </c>
      <c r="G120" s="38" t="n">
        <f aca="false">E120/D120*100</f>
        <v>104.054874296765</v>
      </c>
    </row>
    <row r="121" customFormat="false" ht="48" hidden="false" customHeight="false" outlineLevel="0" collapsed="false">
      <c r="A121" s="42" t="s">
        <v>211</v>
      </c>
      <c r="B121" s="43" t="s">
        <v>212</v>
      </c>
      <c r="C121" s="46" t="n">
        <v>0</v>
      </c>
      <c r="D121" s="36" t="n">
        <v>0</v>
      </c>
      <c r="E121" s="36" t="n">
        <v>0</v>
      </c>
      <c r="F121" s="37"/>
      <c r="G121" s="38"/>
    </row>
    <row r="122" customFormat="false" ht="48" hidden="false" customHeight="false" outlineLevel="0" collapsed="false">
      <c r="A122" s="42" t="s">
        <v>213</v>
      </c>
      <c r="B122" s="43" t="s">
        <v>214</v>
      </c>
      <c r="C122" s="46" t="n">
        <v>97760</v>
      </c>
      <c r="D122" s="46" t="n">
        <v>113760</v>
      </c>
      <c r="E122" s="75" t="n">
        <v>118372.825</v>
      </c>
      <c r="F122" s="37" t="n">
        <f aca="false">E122/C122*100</f>
        <v>121.08513195581</v>
      </c>
      <c r="G122" s="38" t="n">
        <f aca="false">E122/D122*100</f>
        <v>104.054874296765</v>
      </c>
    </row>
    <row r="123" customFormat="false" ht="36" hidden="false" customHeight="false" outlineLevel="0" collapsed="false">
      <c r="A123" s="42" t="s">
        <v>215</v>
      </c>
      <c r="B123" s="43" t="s">
        <v>216</v>
      </c>
      <c r="C123" s="44" t="n">
        <f aca="false">C124</f>
        <v>102600</v>
      </c>
      <c r="D123" s="44" t="n">
        <f aca="false">D124</f>
        <v>119382.2</v>
      </c>
      <c r="E123" s="44" t="n">
        <f aca="false">E124</f>
        <v>101902.512</v>
      </c>
      <c r="F123" s="37" t="n">
        <f aca="false">E123/C123*100</f>
        <v>99.3201871345029</v>
      </c>
      <c r="G123" s="38" t="n">
        <f aca="false">E123/D123*100</f>
        <v>85.3582125308463</v>
      </c>
    </row>
    <row r="124" customFormat="false" ht="24" hidden="false" customHeight="false" outlineLevel="0" collapsed="false">
      <c r="A124" s="42" t="s">
        <v>217</v>
      </c>
      <c r="B124" s="43" t="s">
        <v>218</v>
      </c>
      <c r="C124" s="44" t="n">
        <f aca="false">C125</f>
        <v>102600</v>
      </c>
      <c r="D124" s="44" t="n">
        <f aca="false">D125+D126</f>
        <v>119382.2</v>
      </c>
      <c r="E124" s="44" t="n">
        <f aca="false">E125+E126</f>
        <v>101902.512</v>
      </c>
      <c r="F124" s="37" t="n">
        <f aca="false">E124/C124*100</f>
        <v>99.3201871345029</v>
      </c>
      <c r="G124" s="38" t="n">
        <f aca="false">E124/D124*100</f>
        <v>85.3582125308463</v>
      </c>
    </row>
    <row r="125" customFormat="false" ht="24" hidden="false" customHeight="false" outlineLevel="0" collapsed="false">
      <c r="A125" s="42" t="s">
        <v>219</v>
      </c>
      <c r="B125" s="43" t="s">
        <v>220</v>
      </c>
      <c r="C125" s="46" t="n">
        <v>102600</v>
      </c>
      <c r="D125" s="46" t="n">
        <v>69382.2</v>
      </c>
      <c r="E125" s="46" t="n">
        <v>46355.539</v>
      </c>
      <c r="F125" s="37" t="n">
        <f aca="false">E125/C125*100</f>
        <v>45.1808372319688</v>
      </c>
      <c r="G125" s="38" t="n">
        <f aca="false">E125/D125*100</f>
        <v>66.8118609672221</v>
      </c>
    </row>
    <row r="126" customFormat="false" ht="48" hidden="false" customHeight="false" outlineLevel="0" collapsed="false">
      <c r="A126" s="42" t="s">
        <v>221</v>
      </c>
      <c r="B126" s="43" t="s">
        <v>222</v>
      </c>
      <c r="C126" s="46" t="n">
        <f aca="false">C127</f>
        <v>1000</v>
      </c>
      <c r="D126" s="46" t="n">
        <f aca="false">D127</f>
        <v>50000</v>
      </c>
      <c r="E126" s="46" t="n">
        <f aca="false">E127</f>
        <v>55546.973</v>
      </c>
      <c r="F126" s="37" t="n">
        <f aca="false">E126/C126*100</f>
        <v>5554.6973</v>
      </c>
      <c r="G126" s="38" t="n">
        <f aca="false">E126/D126*100</f>
        <v>111.093946</v>
      </c>
    </row>
    <row r="127" customFormat="false" ht="48" hidden="false" customHeight="false" outlineLevel="0" collapsed="false">
      <c r="A127" s="42" t="s">
        <v>223</v>
      </c>
      <c r="B127" s="43" t="s">
        <v>224</v>
      </c>
      <c r="C127" s="46" t="n">
        <v>1000</v>
      </c>
      <c r="D127" s="46" t="n">
        <v>50000</v>
      </c>
      <c r="E127" s="46" t="n">
        <v>55546.973</v>
      </c>
      <c r="F127" s="37" t="n">
        <f aca="false">E127/C127*100</f>
        <v>5554.6973</v>
      </c>
      <c r="G127" s="38" t="n">
        <f aca="false">E127/D127*100</f>
        <v>111.093946</v>
      </c>
    </row>
    <row r="128" customFormat="false" ht="13.8" hidden="false" customHeight="false" outlineLevel="0" collapsed="false">
      <c r="A128" s="42" t="s">
        <v>225</v>
      </c>
      <c r="B128" s="43" t="s">
        <v>226</v>
      </c>
      <c r="C128" s="44" t="n">
        <f aca="false">C129+C132+C134+C160+C133+C140+C148+C149+C150+C154+C158+C159</f>
        <v>11370</v>
      </c>
      <c r="D128" s="44" t="n">
        <f aca="false">D129+D132+D134+D160+D133+D140+D148+D149+D150+D154+D158+D159</f>
        <v>14770</v>
      </c>
      <c r="E128" s="44" t="n">
        <f aca="false">E129+E132+E134+E160+E133+E140+E148+E149+E150+E154+E158+E159+E138</f>
        <v>17106.61</v>
      </c>
      <c r="F128" s="37" t="n">
        <f aca="false">E128/C128*100</f>
        <v>150.453913808267</v>
      </c>
      <c r="G128" s="38" t="n">
        <f aca="false">E128/D128*100</f>
        <v>115.819972918077</v>
      </c>
    </row>
    <row r="129" customFormat="false" ht="13.8" hidden="false" customHeight="false" outlineLevel="0" collapsed="false">
      <c r="A129" s="42" t="s">
        <v>227</v>
      </c>
      <c r="B129" s="43" t="s">
        <v>228</v>
      </c>
      <c r="C129" s="44" t="n">
        <f aca="false">C130+C131</f>
        <v>700</v>
      </c>
      <c r="D129" s="44" t="n">
        <f aca="false">D130+D131</f>
        <v>1200</v>
      </c>
      <c r="E129" s="44" t="n">
        <f aca="false">E130+E131</f>
        <v>1241.12</v>
      </c>
      <c r="F129" s="37" t="n">
        <f aca="false">E129/C129*100</f>
        <v>177.302857142857</v>
      </c>
      <c r="G129" s="38" t="n">
        <f aca="false">E129/D129*100</f>
        <v>103.426666666667</v>
      </c>
    </row>
    <row r="130" customFormat="false" ht="60" hidden="false" customHeight="false" outlineLevel="0" collapsed="false">
      <c r="A130" s="42" t="s">
        <v>229</v>
      </c>
      <c r="B130" s="43" t="s">
        <v>230</v>
      </c>
      <c r="C130" s="46" t="n">
        <v>530</v>
      </c>
      <c r="D130" s="46" t="n">
        <v>1030</v>
      </c>
      <c r="E130" s="46" t="n">
        <v>1114.8</v>
      </c>
      <c r="F130" s="37" t="n">
        <f aca="false">E130/C130*100</f>
        <v>210.339622641509</v>
      </c>
      <c r="G130" s="38" t="n">
        <f aca="false">E130/D130*100</f>
        <v>108.233009708738</v>
      </c>
    </row>
    <row r="131" customFormat="false" ht="36" hidden="false" customHeight="false" outlineLevel="0" collapsed="false">
      <c r="A131" s="42" t="s">
        <v>231</v>
      </c>
      <c r="B131" s="43" t="s">
        <v>232</v>
      </c>
      <c r="C131" s="46" t="n">
        <v>170</v>
      </c>
      <c r="D131" s="46" t="n">
        <v>170</v>
      </c>
      <c r="E131" s="46" t="n">
        <v>126.32</v>
      </c>
      <c r="F131" s="37" t="n">
        <f aca="false">E131/C131*100</f>
        <v>74.3058823529412</v>
      </c>
      <c r="G131" s="38" t="n">
        <f aca="false">E131/D131*100</f>
        <v>74.3058823529412</v>
      </c>
    </row>
    <row r="132" customFormat="false" ht="36" hidden="false" customHeight="false" outlineLevel="0" collapsed="false">
      <c r="A132" s="74" t="s">
        <v>233</v>
      </c>
      <c r="B132" s="45" t="s">
        <v>234</v>
      </c>
      <c r="C132" s="76" t="n">
        <v>500</v>
      </c>
      <c r="D132" s="76" t="n">
        <v>1400</v>
      </c>
      <c r="E132" s="76" t="n">
        <v>1530</v>
      </c>
      <c r="F132" s="37" t="n">
        <f aca="false">E132/C132*100</f>
        <v>306</v>
      </c>
      <c r="G132" s="38" t="n">
        <f aca="false">E132/D132*100</f>
        <v>109.285714285714</v>
      </c>
    </row>
    <row r="133" customFormat="false" ht="36" hidden="false" customHeight="false" outlineLevel="0" collapsed="false">
      <c r="A133" s="77" t="s">
        <v>235</v>
      </c>
      <c r="B133" s="43" t="s">
        <v>236</v>
      </c>
      <c r="C133" s="46" t="n">
        <f aca="false">C136+C137</f>
        <v>1000</v>
      </c>
      <c r="D133" s="46" t="n">
        <f aca="false">D136+D137</f>
        <v>500</v>
      </c>
      <c r="E133" s="46" t="n">
        <f aca="false">E136+E137</f>
        <v>461</v>
      </c>
      <c r="F133" s="37" t="n">
        <f aca="false">E133/C133*100</f>
        <v>46.1</v>
      </c>
      <c r="G133" s="38" t="n">
        <f aca="false">E133/D133*100</f>
        <v>92.2</v>
      </c>
    </row>
    <row r="134" customFormat="false" ht="24" hidden="false" customHeight="false" outlineLevel="0" collapsed="false">
      <c r="A134" s="74" t="s">
        <v>237</v>
      </c>
      <c r="B134" s="45" t="s">
        <v>238</v>
      </c>
      <c r="C134" s="64" t="n">
        <f aca="false">C135</f>
        <v>0</v>
      </c>
      <c r="D134" s="64" t="n">
        <f aca="false">D135</f>
        <v>0</v>
      </c>
      <c r="E134" s="64" t="n">
        <f aca="false">E135</f>
        <v>0</v>
      </c>
      <c r="F134" s="37"/>
      <c r="G134" s="38"/>
    </row>
    <row r="135" customFormat="false" ht="36" hidden="false" customHeight="false" outlineLevel="0" collapsed="false">
      <c r="A135" s="74" t="s">
        <v>239</v>
      </c>
      <c r="B135" s="45" t="s">
        <v>240</v>
      </c>
      <c r="C135" s="76" t="n">
        <v>0</v>
      </c>
      <c r="D135" s="78" t="n">
        <v>0</v>
      </c>
      <c r="E135" s="79"/>
      <c r="F135" s="37"/>
      <c r="G135" s="38"/>
    </row>
    <row r="136" customFormat="false" ht="39.6" hidden="false" customHeight="false" outlineLevel="0" collapsed="false">
      <c r="A136" s="77" t="s">
        <v>241</v>
      </c>
      <c r="B136" s="80" t="s">
        <v>242</v>
      </c>
      <c r="C136" s="46" t="n">
        <v>1000</v>
      </c>
      <c r="D136" s="36" t="n">
        <v>500</v>
      </c>
      <c r="E136" s="36" t="n">
        <v>461</v>
      </c>
      <c r="F136" s="37" t="n">
        <f aca="false">E136/C136*100</f>
        <v>46.1</v>
      </c>
      <c r="G136" s="38" t="n">
        <f aca="false">E136/D136*100</f>
        <v>92.2</v>
      </c>
    </row>
    <row r="137" customFormat="false" ht="39.6" hidden="false" customHeight="false" outlineLevel="0" collapsed="false">
      <c r="A137" s="77" t="s">
        <v>243</v>
      </c>
      <c r="B137" s="80" t="s">
        <v>244</v>
      </c>
      <c r="C137" s="46" t="n">
        <v>0</v>
      </c>
      <c r="D137" s="36" t="n">
        <v>0</v>
      </c>
      <c r="E137" s="36" t="n">
        <v>0</v>
      </c>
      <c r="F137" s="37"/>
      <c r="G137" s="38"/>
    </row>
    <row r="138" customFormat="false" ht="26.4" hidden="false" customHeight="false" outlineLevel="0" collapsed="false">
      <c r="A138" s="77" t="s">
        <v>237</v>
      </c>
      <c r="B138" s="80" t="s">
        <v>238</v>
      </c>
      <c r="C138" s="46"/>
      <c r="D138" s="36"/>
      <c r="E138" s="36" t="n">
        <f aca="false">E139</f>
        <v>30</v>
      </c>
      <c r="F138" s="37"/>
      <c r="G138" s="38"/>
    </row>
    <row r="139" customFormat="false" ht="39.6" hidden="false" customHeight="false" outlineLevel="0" collapsed="false">
      <c r="A139" s="77" t="s">
        <v>239</v>
      </c>
      <c r="B139" s="80" t="s">
        <v>240</v>
      </c>
      <c r="C139" s="46"/>
      <c r="D139" s="36"/>
      <c r="E139" s="36" t="n">
        <v>30</v>
      </c>
      <c r="F139" s="37"/>
      <c r="G139" s="38"/>
    </row>
    <row r="140" customFormat="false" ht="48" hidden="false" customHeight="false" outlineLevel="0" collapsed="false">
      <c r="A140" s="42" t="s">
        <v>245</v>
      </c>
      <c r="B140" s="43" t="s">
        <v>246</v>
      </c>
      <c r="C140" s="44" t="n">
        <f aca="false">SUM(C143+C145+C146+C141+C142+C144)</f>
        <v>2000</v>
      </c>
      <c r="D140" s="44" t="n">
        <f aca="false">SUM(D143+D145+D146+D141+D142+D144)</f>
        <v>2400</v>
      </c>
      <c r="E140" s="44" t="n">
        <f aca="false">SUM(E143+E145+E146+E141+E142+E144)</f>
        <v>2734</v>
      </c>
      <c r="F140" s="37" t="n">
        <f aca="false">E140/C140*100</f>
        <v>136.7</v>
      </c>
      <c r="G140" s="38" t="n">
        <f aca="false">E140/D140*100</f>
        <v>113.916666666667</v>
      </c>
    </row>
    <row r="141" customFormat="false" ht="13.8" hidden="false" customHeight="false" outlineLevel="0" collapsed="false">
      <c r="A141" s="42" t="s">
        <v>247</v>
      </c>
      <c r="B141" s="43" t="s">
        <v>248</v>
      </c>
      <c r="C141" s="46" t="n">
        <v>300</v>
      </c>
      <c r="D141" s="46" t="n">
        <v>100</v>
      </c>
      <c r="E141" s="46" t="n">
        <v>0</v>
      </c>
      <c r="F141" s="37" t="n">
        <f aca="false">E141/C141*100</f>
        <v>0</v>
      </c>
      <c r="G141" s="38" t="n">
        <f aca="false">E141/D141*100</f>
        <v>0</v>
      </c>
    </row>
    <row r="142" customFormat="false" ht="24" hidden="false" customHeight="false" outlineLevel="0" collapsed="false">
      <c r="A142" s="42" t="s">
        <v>249</v>
      </c>
      <c r="B142" s="43" t="s">
        <v>250</v>
      </c>
      <c r="C142" s="46" t="n">
        <v>0</v>
      </c>
      <c r="D142" s="46"/>
      <c r="E142" s="46"/>
      <c r="F142" s="37"/>
      <c r="G142" s="38"/>
    </row>
    <row r="143" customFormat="false" ht="24" hidden="false" customHeight="false" outlineLevel="0" collapsed="false">
      <c r="A143" s="42" t="s">
        <v>251</v>
      </c>
      <c r="B143" s="43" t="s">
        <v>252</v>
      </c>
      <c r="C143" s="46" t="n">
        <v>0</v>
      </c>
      <c r="D143" s="36" t="n">
        <v>0</v>
      </c>
      <c r="E143" s="36"/>
      <c r="F143" s="37"/>
      <c r="G143" s="38"/>
    </row>
    <row r="144" customFormat="false" ht="24" hidden="false" customHeight="false" outlineLevel="0" collapsed="false">
      <c r="A144" s="42" t="s">
        <v>253</v>
      </c>
      <c r="B144" s="43" t="s">
        <v>254</v>
      </c>
      <c r="C144" s="46" t="n">
        <v>1250</v>
      </c>
      <c r="D144" s="46" t="n">
        <v>350</v>
      </c>
      <c r="E144" s="46" t="n">
        <v>590.5</v>
      </c>
      <c r="F144" s="37" t="n">
        <f aca="false">E144/C144*100</f>
        <v>47.24</v>
      </c>
      <c r="G144" s="38" t="n">
        <f aca="false">E144/D144*100</f>
        <v>168.714285714286</v>
      </c>
    </row>
    <row r="145" customFormat="false" ht="13.8" hidden="false" customHeight="false" outlineLevel="0" collapsed="false">
      <c r="A145" s="42" t="s">
        <v>255</v>
      </c>
      <c r="B145" s="43" t="s">
        <v>256</v>
      </c>
      <c r="C145" s="46" t="n">
        <v>450</v>
      </c>
      <c r="D145" s="46" t="n">
        <v>1950</v>
      </c>
      <c r="E145" s="46" t="n">
        <v>2143.5</v>
      </c>
      <c r="F145" s="37" t="n">
        <f aca="false">E145/C145*100</f>
        <v>476.333333333333</v>
      </c>
      <c r="G145" s="38" t="n">
        <f aca="false">E145/D145*100</f>
        <v>109.923076923077</v>
      </c>
    </row>
    <row r="146" customFormat="false" ht="13.8" hidden="false" customHeight="false" outlineLevel="0" collapsed="false">
      <c r="A146" s="42" t="s">
        <v>257</v>
      </c>
      <c r="B146" s="43" t="s">
        <v>258</v>
      </c>
      <c r="C146" s="44" t="n">
        <f aca="false">C147</f>
        <v>0</v>
      </c>
      <c r="D146" s="44" t="n">
        <f aca="false">D147</f>
        <v>0</v>
      </c>
      <c r="E146" s="44" t="n">
        <f aca="false">E147</f>
        <v>0</v>
      </c>
      <c r="F146" s="37"/>
      <c r="G146" s="38"/>
    </row>
    <row r="147" customFormat="false" ht="36" hidden="true" customHeight="false" outlineLevel="0" collapsed="false">
      <c r="A147" s="42" t="s">
        <v>259</v>
      </c>
      <c r="B147" s="43" t="s">
        <v>260</v>
      </c>
      <c r="C147" s="46" t="n">
        <v>0</v>
      </c>
      <c r="D147" s="36" t="n">
        <v>0</v>
      </c>
      <c r="E147" s="36"/>
      <c r="F147" s="37"/>
      <c r="G147" s="38"/>
    </row>
    <row r="148" customFormat="false" ht="13.8" hidden="true" customHeight="false" outlineLevel="0" collapsed="false">
      <c r="A148" s="42" t="s">
        <v>261</v>
      </c>
      <c r="B148" s="43" t="s">
        <v>262</v>
      </c>
      <c r="C148" s="46" t="n">
        <v>0</v>
      </c>
      <c r="D148" s="46" t="n">
        <v>0</v>
      </c>
      <c r="E148" s="36"/>
      <c r="F148" s="37"/>
      <c r="G148" s="38"/>
    </row>
    <row r="149" customFormat="false" ht="36" hidden="true" customHeight="false" outlineLevel="0" collapsed="false">
      <c r="A149" s="42" t="s">
        <v>263</v>
      </c>
      <c r="B149" s="43" t="s">
        <v>264</v>
      </c>
      <c r="C149" s="46" t="n">
        <v>0</v>
      </c>
      <c r="D149" s="46" t="n">
        <v>0</v>
      </c>
      <c r="E149" s="46" t="n">
        <v>0</v>
      </c>
      <c r="F149" s="37"/>
      <c r="G149" s="38"/>
    </row>
    <row r="150" customFormat="false" ht="24" hidden="false" customHeight="false" outlineLevel="0" collapsed="false">
      <c r="A150" s="42" t="s">
        <v>265</v>
      </c>
      <c r="B150" s="43" t="s">
        <v>266</v>
      </c>
      <c r="C150" s="44" t="n">
        <f aca="false">C151+C153</f>
        <v>600</v>
      </c>
      <c r="D150" s="44" t="n">
        <f aca="false">D151+D153</f>
        <v>800</v>
      </c>
      <c r="E150" s="44" t="n">
        <f aca="false">E151+E153</f>
        <v>872</v>
      </c>
      <c r="F150" s="37" t="n">
        <f aca="false">E150/C150*100</f>
        <v>145.333333333333</v>
      </c>
      <c r="G150" s="38" t="n">
        <f aca="false">E150/D150*100</f>
        <v>109</v>
      </c>
    </row>
    <row r="151" s="81" customFormat="true" ht="24" hidden="false" customHeight="false" outlineLevel="0" collapsed="false">
      <c r="A151" s="42" t="s">
        <v>267</v>
      </c>
      <c r="B151" s="43" t="s">
        <v>268</v>
      </c>
      <c r="C151" s="46" t="n">
        <f aca="false">C152</f>
        <v>300</v>
      </c>
      <c r="D151" s="46" t="n">
        <f aca="false">D152</f>
        <v>300</v>
      </c>
      <c r="E151" s="46" t="n">
        <f aca="false">E152</f>
        <v>276.5</v>
      </c>
      <c r="F151" s="37" t="n">
        <f aca="false">E151/C151*100</f>
        <v>92.1666666666667</v>
      </c>
      <c r="G151" s="38" t="n">
        <f aca="false">E151/D151*100</f>
        <v>92.1666666666667</v>
      </c>
    </row>
    <row r="152" s="81" customFormat="true" ht="36" hidden="false" customHeight="false" outlineLevel="0" collapsed="false">
      <c r="A152" s="42" t="s">
        <v>269</v>
      </c>
      <c r="B152" s="43" t="s">
        <v>270</v>
      </c>
      <c r="C152" s="46" t="n">
        <v>300</v>
      </c>
      <c r="D152" s="46" t="n">
        <v>300</v>
      </c>
      <c r="E152" s="46" t="n">
        <v>276.5</v>
      </c>
      <c r="F152" s="37" t="n">
        <f aca="false">E152/C152*100</f>
        <v>92.1666666666667</v>
      </c>
      <c r="G152" s="38" t="n">
        <f aca="false">E152/D152*100</f>
        <v>92.1666666666667</v>
      </c>
    </row>
    <row r="153" s="81" customFormat="true" ht="24" hidden="false" customHeight="false" outlineLevel="0" collapsed="false">
      <c r="A153" s="42" t="s">
        <v>271</v>
      </c>
      <c r="B153" s="43" t="s">
        <v>272</v>
      </c>
      <c r="C153" s="46" t="n">
        <v>300</v>
      </c>
      <c r="D153" s="46" t="n">
        <v>500</v>
      </c>
      <c r="E153" s="46" t="n">
        <v>595.5</v>
      </c>
      <c r="F153" s="37" t="n">
        <f aca="false">E153/C153*100</f>
        <v>198.5</v>
      </c>
      <c r="G153" s="38" t="n">
        <f aca="false">E153/D153*100</f>
        <v>119.1</v>
      </c>
    </row>
    <row r="154" s="81" customFormat="true" ht="36" hidden="false" customHeight="false" outlineLevel="0" collapsed="false">
      <c r="A154" s="42" t="s">
        <v>273</v>
      </c>
      <c r="B154" s="43" t="s">
        <v>274</v>
      </c>
      <c r="C154" s="46" t="n">
        <f aca="false">C155</f>
        <v>0</v>
      </c>
      <c r="D154" s="46" t="n">
        <f aca="false">D155</f>
        <v>0</v>
      </c>
      <c r="E154" s="46" t="n">
        <f aca="false">E155</f>
        <v>337.42</v>
      </c>
      <c r="F154" s="37"/>
      <c r="G154" s="38"/>
    </row>
    <row r="155" s="81" customFormat="true" ht="36" hidden="false" customHeight="false" outlineLevel="0" collapsed="false">
      <c r="A155" s="42" t="s">
        <v>275</v>
      </c>
      <c r="B155" s="43" t="s">
        <v>276</v>
      </c>
      <c r="C155" s="46" t="n">
        <v>0</v>
      </c>
      <c r="D155" s="46" t="n">
        <v>0</v>
      </c>
      <c r="E155" s="46" t="n">
        <v>337.42</v>
      </c>
      <c r="F155" s="37"/>
      <c r="G155" s="38"/>
    </row>
    <row r="156" s="81" customFormat="true" ht="13.2" hidden="false" customHeight="false" outlineLevel="0" collapsed="false">
      <c r="A156" s="77" t="s">
        <v>277</v>
      </c>
      <c r="B156" s="80" t="s">
        <v>278</v>
      </c>
      <c r="C156" s="46" t="n">
        <v>0</v>
      </c>
      <c r="D156" s="46" t="n">
        <v>0</v>
      </c>
      <c r="E156" s="82" t="n">
        <f aca="false">E157</f>
        <v>0</v>
      </c>
      <c r="F156" s="37"/>
      <c r="G156" s="38"/>
    </row>
    <row r="157" s="81" customFormat="true" ht="26.4" hidden="false" customHeight="false" outlineLevel="0" collapsed="false">
      <c r="A157" s="77" t="s">
        <v>279</v>
      </c>
      <c r="B157" s="83" t="s">
        <v>280</v>
      </c>
      <c r="C157" s="46" t="n">
        <v>0</v>
      </c>
      <c r="D157" s="46" t="n">
        <v>0</v>
      </c>
      <c r="E157" s="46" t="n">
        <v>0</v>
      </c>
      <c r="F157" s="37"/>
      <c r="G157" s="38"/>
    </row>
    <row r="158" s="81" customFormat="true" ht="36" hidden="false" customHeight="false" outlineLevel="0" collapsed="false">
      <c r="A158" s="42" t="s">
        <v>281</v>
      </c>
      <c r="B158" s="43" t="s">
        <v>282</v>
      </c>
      <c r="C158" s="46" t="n">
        <v>1700</v>
      </c>
      <c r="D158" s="46" t="n">
        <v>1900</v>
      </c>
      <c r="E158" s="46" t="n">
        <v>2298.13</v>
      </c>
      <c r="F158" s="37" t="n">
        <f aca="false">E158/C158*100</f>
        <v>135.184117647059</v>
      </c>
      <c r="G158" s="38" t="n">
        <f aca="false">E158/D158*100</f>
        <v>120.954210526316</v>
      </c>
    </row>
    <row r="159" s="81" customFormat="true" ht="36" hidden="false" customHeight="false" outlineLevel="0" collapsed="false">
      <c r="A159" s="42" t="s">
        <v>283</v>
      </c>
      <c r="B159" s="43" t="s">
        <v>284</v>
      </c>
      <c r="C159" s="46" t="n">
        <v>0</v>
      </c>
      <c r="D159" s="46" t="n">
        <v>0</v>
      </c>
      <c r="E159" s="46" t="n">
        <v>0</v>
      </c>
      <c r="F159" s="37"/>
      <c r="G159" s="38"/>
    </row>
    <row r="160" s="81" customFormat="true" ht="24" hidden="false" customHeight="false" outlineLevel="0" collapsed="false">
      <c r="A160" s="42" t="s">
        <v>285</v>
      </c>
      <c r="B160" s="43" t="s">
        <v>286</v>
      </c>
      <c r="C160" s="44" t="n">
        <f aca="false">SUM(C161)</f>
        <v>4870</v>
      </c>
      <c r="D160" s="44" t="n">
        <f aca="false">SUM(D161)</f>
        <v>6570</v>
      </c>
      <c r="E160" s="44" t="n">
        <f aca="false">SUM(E161)</f>
        <v>7602.94</v>
      </c>
      <c r="F160" s="37" t="n">
        <f aca="false">E160/C160*100</f>
        <v>156.117864476386</v>
      </c>
      <c r="G160" s="38" t="n">
        <f aca="false">E160/D160*100</f>
        <v>115.722070015221</v>
      </c>
    </row>
    <row r="161" customFormat="false" ht="24" hidden="false" customHeight="false" outlineLevel="0" collapsed="false">
      <c r="A161" s="42" t="s">
        <v>287</v>
      </c>
      <c r="B161" s="43" t="s">
        <v>288</v>
      </c>
      <c r="C161" s="46" t="n">
        <v>4870</v>
      </c>
      <c r="D161" s="46" t="n">
        <v>6570</v>
      </c>
      <c r="E161" s="46" t="n">
        <v>7602.94</v>
      </c>
      <c r="F161" s="37" t="n">
        <f aca="false">E161/C161*100</f>
        <v>156.117864476386</v>
      </c>
      <c r="G161" s="38" t="n">
        <f aca="false">E161/D161*100</f>
        <v>115.722070015221</v>
      </c>
    </row>
    <row r="162" customFormat="false" ht="13.8" hidden="false" customHeight="false" outlineLevel="0" collapsed="false">
      <c r="A162" s="42" t="s">
        <v>289</v>
      </c>
      <c r="B162" s="43" t="s">
        <v>290</v>
      </c>
      <c r="C162" s="44" t="n">
        <f aca="false">C163+C165</f>
        <v>2890</v>
      </c>
      <c r="D162" s="44" t="n">
        <f aca="false">D163+D165</f>
        <v>1090</v>
      </c>
      <c r="E162" s="44" t="n">
        <f aca="false">E163+E165</f>
        <v>2511.4</v>
      </c>
      <c r="F162" s="37" t="n">
        <f aca="false">E162/C162*100</f>
        <v>86.8996539792388</v>
      </c>
      <c r="G162" s="38" t="n">
        <f aca="false">E162/D162*100</f>
        <v>230.403669724771</v>
      </c>
    </row>
    <row r="163" customFormat="false" ht="13.8" hidden="false" customHeight="false" outlineLevel="0" collapsed="false">
      <c r="A163" s="42" t="s">
        <v>291</v>
      </c>
      <c r="B163" s="43" t="s">
        <v>292</v>
      </c>
      <c r="C163" s="46" t="n">
        <f aca="false">C164</f>
        <v>0</v>
      </c>
      <c r="D163" s="46" t="n">
        <f aca="false">D164</f>
        <v>0</v>
      </c>
      <c r="E163" s="44" t="n">
        <f aca="false">E164</f>
        <v>728.6</v>
      </c>
      <c r="F163" s="37"/>
      <c r="G163" s="38"/>
    </row>
    <row r="164" customFormat="false" ht="13.8" hidden="false" customHeight="false" outlineLevel="0" collapsed="false">
      <c r="A164" s="42" t="s">
        <v>293</v>
      </c>
      <c r="B164" s="43" t="s">
        <v>294</v>
      </c>
      <c r="C164" s="46" t="n">
        <v>0</v>
      </c>
      <c r="D164" s="62" t="n">
        <v>0</v>
      </c>
      <c r="E164" s="46" t="n">
        <v>728.6</v>
      </c>
      <c r="F164" s="37"/>
      <c r="G164" s="38"/>
    </row>
    <row r="165" customFormat="false" ht="13.8" hidden="false" customHeight="false" outlineLevel="0" collapsed="false">
      <c r="A165" s="42" t="s">
        <v>295</v>
      </c>
      <c r="B165" s="43" t="s">
        <v>296</v>
      </c>
      <c r="C165" s="44" t="n">
        <f aca="false">SUM(C166)</f>
        <v>2890</v>
      </c>
      <c r="D165" s="44" t="n">
        <f aca="false">SUM(D166)</f>
        <v>1090</v>
      </c>
      <c r="E165" s="44" t="n">
        <f aca="false">SUM(E166)</f>
        <v>1782.8</v>
      </c>
      <c r="F165" s="37" t="n">
        <f aca="false">E165/C165*100</f>
        <v>61.6885813148789</v>
      </c>
      <c r="G165" s="38" t="n">
        <f aca="false">E165/D165*100</f>
        <v>163.559633027523</v>
      </c>
    </row>
    <row r="166" customFormat="false" ht="13.8" hidden="false" customHeight="false" outlineLevel="0" collapsed="false">
      <c r="A166" s="42" t="s">
        <v>297</v>
      </c>
      <c r="B166" s="43" t="s">
        <v>298</v>
      </c>
      <c r="C166" s="46" t="n">
        <v>2890</v>
      </c>
      <c r="D166" s="46" t="n">
        <v>1090</v>
      </c>
      <c r="E166" s="46" t="n">
        <v>1782.8</v>
      </c>
      <c r="F166" s="37" t="n">
        <f aca="false">E166/C166*100</f>
        <v>61.6885813148789</v>
      </c>
      <c r="G166" s="38" t="n">
        <f aca="false">E166/D166*100</f>
        <v>163.559633027523</v>
      </c>
    </row>
    <row r="167" customFormat="false" ht="13.8" hidden="false" customHeight="false" outlineLevel="0" collapsed="false">
      <c r="A167" s="39" t="s">
        <v>299</v>
      </c>
      <c r="B167" s="58" t="s">
        <v>300</v>
      </c>
      <c r="C167" s="84" t="n">
        <f aca="false">C168+C236+C246</f>
        <v>1997568.4</v>
      </c>
      <c r="D167" s="84" t="n">
        <f aca="false">D168+D236+D246</f>
        <v>2180217.3</v>
      </c>
      <c r="E167" s="84" t="n">
        <f aca="false">E168+E236+E246+E241</f>
        <v>2024212.4</v>
      </c>
      <c r="F167" s="37" t="n">
        <f aca="false">E167/C167*100</f>
        <v>101.333821660375</v>
      </c>
      <c r="G167" s="38" t="n">
        <f aca="false">E167/D167*100</f>
        <v>92.8445251764583</v>
      </c>
    </row>
    <row r="168" customFormat="false" ht="13.8" hidden="false" customHeight="false" outlineLevel="0" collapsed="false">
      <c r="A168" s="39" t="s">
        <v>301</v>
      </c>
      <c r="B168" s="58" t="s">
        <v>302</v>
      </c>
      <c r="C168" s="64" t="n">
        <f aca="false">C169+C194+C225</f>
        <v>1997568.4</v>
      </c>
      <c r="D168" s="64" t="n">
        <f aca="false">D169+D194+D225</f>
        <v>2191656</v>
      </c>
      <c r="E168" s="64" t="n">
        <f aca="false">E169+E194+E225</f>
        <v>2035264.7</v>
      </c>
      <c r="F168" s="37" t="n">
        <f aca="false">E168/C168*100</f>
        <v>101.887109347545</v>
      </c>
      <c r="G168" s="38" t="n">
        <f aca="false">E168/D168*100</f>
        <v>92.8642405559997</v>
      </c>
    </row>
    <row r="169" customFormat="false" ht="24" hidden="false" customHeight="false" outlineLevel="0" collapsed="false">
      <c r="A169" s="42" t="s">
        <v>303</v>
      </c>
      <c r="B169" s="43" t="s">
        <v>304</v>
      </c>
      <c r="C169" s="64" t="n">
        <f aca="false">C192+C176+C180+C183+C172+C170+C178+C186+C174+C188</f>
        <v>34692.4</v>
      </c>
      <c r="D169" s="64" t="n">
        <f aca="false">D192+D176+D180+D183+D172+D170+D178+D186+D174+D190+D188</f>
        <v>111105.3</v>
      </c>
      <c r="E169" s="64" t="n">
        <f aca="false">E192+E176+E180+E183+E172+E170+E178+E186+E174+E190+E188</f>
        <v>79400.8</v>
      </c>
      <c r="F169" s="37" t="n">
        <f aca="false">E169/C169*100</f>
        <v>228.87087661851</v>
      </c>
      <c r="G169" s="38" t="n">
        <f aca="false">E169/D169*100</f>
        <v>71.464457591132</v>
      </c>
    </row>
    <row r="170" customFormat="false" ht="13.8" hidden="false" customHeight="false" outlineLevel="0" collapsed="false">
      <c r="A170" s="42" t="s">
        <v>305</v>
      </c>
      <c r="B170" s="43" t="s">
        <v>306</v>
      </c>
      <c r="C170" s="64" t="n">
        <f aca="false">C171</f>
        <v>0</v>
      </c>
      <c r="D170" s="64" t="n">
        <f aca="false">D171</f>
        <v>1503.7</v>
      </c>
      <c r="E170" s="64" t="n">
        <f aca="false">E171</f>
        <v>1503.6</v>
      </c>
      <c r="F170" s="37"/>
      <c r="G170" s="38" t="n">
        <f aca="false">E170/D170*100</f>
        <v>99.9933497373146</v>
      </c>
    </row>
    <row r="171" customFormat="false" ht="13.8" hidden="false" customHeight="false" outlineLevel="0" collapsed="false">
      <c r="A171" s="42" t="s">
        <v>307</v>
      </c>
      <c r="B171" s="43" t="s">
        <v>308</v>
      </c>
      <c r="C171" s="76" t="n">
        <v>0</v>
      </c>
      <c r="D171" s="76" t="n">
        <v>1503.7</v>
      </c>
      <c r="E171" s="46" t="n">
        <v>1503.6</v>
      </c>
      <c r="F171" s="37"/>
      <c r="G171" s="38" t="n">
        <f aca="false">E171/D171*100</f>
        <v>99.9933497373146</v>
      </c>
    </row>
    <row r="172" customFormat="false" ht="24" hidden="true" customHeight="false" outlineLevel="0" collapsed="false">
      <c r="A172" s="42" t="s">
        <v>309</v>
      </c>
      <c r="B172" s="43" t="s">
        <v>310</v>
      </c>
      <c r="C172" s="64" t="n">
        <f aca="false">C173</f>
        <v>0</v>
      </c>
      <c r="D172" s="64" t="n">
        <f aca="false">D173</f>
        <v>0</v>
      </c>
      <c r="E172" s="64" t="n">
        <f aca="false">E173</f>
        <v>0</v>
      </c>
      <c r="F172" s="37"/>
      <c r="G172" s="38"/>
    </row>
    <row r="173" customFormat="false" ht="24" hidden="true" customHeight="false" outlineLevel="0" collapsed="false">
      <c r="A173" s="42" t="s">
        <v>311</v>
      </c>
      <c r="B173" s="43" t="s">
        <v>312</v>
      </c>
      <c r="C173" s="76" t="n">
        <v>0</v>
      </c>
      <c r="D173" s="76" t="n">
        <v>0</v>
      </c>
      <c r="E173" s="76" t="n">
        <v>0</v>
      </c>
      <c r="F173" s="37"/>
      <c r="G173" s="38"/>
    </row>
    <row r="174" customFormat="false" ht="24" hidden="true" customHeight="false" outlineLevel="0" collapsed="false">
      <c r="A174" s="42" t="s">
        <v>313</v>
      </c>
      <c r="B174" s="43" t="s">
        <v>314</v>
      </c>
      <c r="C174" s="64" t="n">
        <f aca="false">C175</f>
        <v>0</v>
      </c>
      <c r="D174" s="64" t="n">
        <f aca="false">D175</f>
        <v>0</v>
      </c>
      <c r="E174" s="64" t="n">
        <f aca="false">E175</f>
        <v>0</v>
      </c>
      <c r="F174" s="37"/>
      <c r="G174" s="38"/>
    </row>
    <row r="175" customFormat="false" ht="24" hidden="true" customHeight="false" outlineLevel="0" collapsed="false">
      <c r="A175" s="42" t="s">
        <v>315</v>
      </c>
      <c r="B175" s="43" t="s">
        <v>316</v>
      </c>
      <c r="C175" s="76" t="n">
        <v>0</v>
      </c>
      <c r="D175" s="76" t="n">
        <v>0</v>
      </c>
      <c r="E175" s="85"/>
      <c r="F175" s="37"/>
      <c r="G175" s="38"/>
    </row>
    <row r="176" customFormat="false" ht="24" hidden="true" customHeight="false" outlineLevel="0" collapsed="false">
      <c r="A176" s="42" t="s">
        <v>317</v>
      </c>
      <c r="B176" s="43" t="s">
        <v>318</v>
      </c>
      <c r="C176" s="64" t="n">
        <f aca="false">C177</f>
        <v>0</v>
      </c>
      <c r="D176" s="64" t="n">
        <f aca="false">D177</f>
        <v>0</v>
      </c>
      <c r="E176" s="64" t="n">
        <f aca="false">E177</f>
        <v>0</v>
      </c>
      <c r="F176" s="37"/>
      <c r="G176" s="38"/>
    </row>
    <row r="177" customFormat="false" ht="36" hidden="true" customHeight="false" outlineLevel="0" collapsed="false">
      <c r="A177" s="42" t="s">
        <v>319</v>
      </c>
      <c r="B177" s="43" t="s">
        <v>320</v>
      </c>
      <c r="C177" s="76" t="n">
        <v>0</v>
      </c>
      <c r="D177" s="76" t="n">
        <v>0</v>
      </c>
      <c r="E177" s="85"/>
      <c r="F177" s="37"/>
      <c r="G177" s="38"/>
    </row>
    <row r="178" customFormat="false" ht="36" hidden="true" customHeight="false" outlineLevel="0" collapsed="false">
      <c r="A178" s="42" t="s">
        <v>321</v>
      </c>
      <c r="B178" s="43" t="s">
        <v>322</v>
      </c>
      <c r="C178" s="64" t="n">
        <f aca="false">C179</f>
        <v>0</v>
      </c>
      <c r="D178" s="64" t="n">
        <f aca="false">D179</f>
        <v>0</v>
      </c>
      <c r="E178" s="85"/>
      <c r="F178" s="37"/>
      <c r="G178" s="38"/>
    </row>
    <row r="179" customFormat="false" ht="36" hidden="true" customHeight="false" outlineLevel="0" collapsed="false">
      <c r="A179" s="42" t="s">
        <v>323</v>
      </c>
      <c r="B179" s="43" t="s">
        <v>324</v>
      </c>
      <c r="C179" s="76" t="n">
        <v>0</v>
      </c>
      <c r="D179" s="76" t="n">
        <v>0</v>
      </c>
      <c r="E179" s="85"/>
      <c r="F179" s="37"/>
      <c r="G179" s="38"/>
    </row>
    <row r="180" customFormat="false" ht="36" hidden="true" customHeight="false" outlineLevel="0" collapsed="false">
      <c r="A180" s="42" t="s">
        <v>325</v>
      </c>
      <c r="B180" s="86" t="s">
        <v>326</v>
      </c>
      <c r="C180" s="64" t="n">
        <f aca="false">C181</f>
        <v>0</v>
      </c>
      <c r="D180" s="64" t="n">
        <f aca="false">D181</f>
        <v>0</v>
      </c>
      <c r="E180" s="64" t="n">
        <f aca="false">E181</f>
        <v>0</v>
      </c>
      <c r="F180" s="37"/>
      <c r="G180" s="38"/>
    </row>
    <row r="181" customFormat="false" ht="36" hidden="true" customHeight="false" outlineLevel="0" collapsed="false">
      <c r="A181" s="42" t="s">
        <v>327</v>
      </c>
      <c r="B181" s="86" t="s">
        <v>328</v>
      </c>
      <c r="C181" s="64" t="n">
        <f aca="false">C182</f>
        <v>0</v>
      </c>
      <c r="D181" s="76" t="n">
        <v>0</v>
      </c>
      <c r="E181" s="64" t="n">
        <v>0</v>
      </c>
      <c r="F181" s="37"/>
      <c r="G181" s="38"/>
    </row>
    <row r="182" customFormat="false" ht="48" hidden="true" customHeight="false" outlineLevel="0" collapsed="false">
      <c r="A182" s="42" t="s">
        <v>329</v>
      </c>
      <c r="B182" s="43" t="s">
        <v>330</v>
      </c>
      <c r="C182" s="76" t="n">
        <v>0</v>
      </c>
      <c r="D182" s="76" t="n">
        <v>0</v>
      </c>
      <c r="E182" s="85"/>
      <c r="F182" s="37"/>
      <c r="G182" s="38"/>
    </row>
    <row r="183" customFormat="false" ht="36" hidden="true" customHeight="false" outlineLevel="0" collapsed="false">
      <c r="A183" s="42" t="s">
        <v>331</v>
      </c>
      <c r="B183" s="43" t="s">
        <v>332</v>
      </c>
      <c r="C183" s="64" t="n">
        <f aca="false">C184</f>
        <v>0</v>
      </c>
      <c r="D183" s="64" t="n">
        <f aca="false">D184</f>
        <v>0</v>
      </c>
      <c r="E183" s="64" t="n">
        <f aca="false">E184</f>
        <v>0</v>
      </c>
      <c r="F183" s="37"/>
      <c r="G183" s="38"/>
    </row>
    <row r="184" customFormat="false" ht="36" hidden="true" customHeight="false" outlineLevel="0" collapsed="false">
      <c r="A184" s="42" t="s">
        <v>333</v>
      </c>
      <c r="B184" s="43" t="s">
        <v>334</v>
      </c>
      <c r="C184" s="64" t="n">
        <f aca="false">C185</f>
        <v>0</v>
      </c>
      <c r="D184" s="64" t="n">
        <f aca="false">D185</f>
        <v>0</v>
      </c>
      <c r="E184" s="64"/>
      <c r="F184" s="37"/>
      <c r="G184" s="38"/>
    </row>
    <row r="185" customFormat="false" ht="24" hidden="true" customHeight="false" outlineLevel="0" collapsed="false">
      <c r="A185" s="42" t="s">
        <v>335</v>
      </c>
      <c r="B185" s="43" t="s">
        <v>336</v>
      </c>
      <c r="C185" s="76" t="n">
        <v>0</v>
      </c>
      <c r="D185" s="76" t="n">
        <v>0</v>
      </c>
      <c r="E185" s="76"/>
      <c r="F185" s="37"/>
      <c r="G185" s="38"/>
    </row>
    <row r="186" s="81" customFormat="true" ht="13.2" hidden="false" customHeight="false" outlineLevel="0" collapsed="false">
      <c r="A186" s="87" t="s">
        <v>337</v>
      </c>
      <c r="B186" s="47" t="s">
        <v>338</v>
      </c>
      <c r="C186" s="64" t="n">
        <f aca="false">C187</f>
        <v>18800</v>
      </c>
      <c r="D186" s="64" t="n">
        <f aca="false">D187</f>
        <v>958.8</v>
      </c>
      <c r="E186" s="76" t="n">
        <f aca="false">E187</f>
        <v>958.7</v>
      </c>
      <c r="F186" s="37" t="n">
        <f aca="false">E186/C186*100</f>
        <v>5.09946808510638</v>
      </c>
      <c r="G186" s="38" t="n">
        <f aca="false">E186/D186*100</f>
        <v>99.9895702962036</v>
      </c>
    </row>
    <row r="187" s="81" customFormat="true" ht="24" hidden="false" customHeight="false" outlineLevel="0" collapsed="false">
      <c r="A187" s="88" t="s">
        <v>339</v>
      </c>
      <c r="B187" s="89" t="s">
        <v>340</v>
      </c>
      <c r="C187" s="76" t="n">
        <v>18800</v>
      </c>
      <c r="D187" s="76" t="n">
        <v>958.8</v>
      </c>
      <c r="E187" s="76" t="n">
        <v>958.7</v>
      </c>
      <c r="F187" s="37" t="n">
        <f aca="false">E187/C187*100</f>
        <v>5.09946808510638</v>
      </c>
      <c r="G187" s="38" t="n">
        <f aca="false">E187/D187*100</f>
        <v>99.9895702962036</v>
      </c>
    </row>
    <row r="188" s="81" customFormat="true" ht="24" hidden="false" customHeight="false" outlineLevel="0" collapsed="false">
      <c r="A188" s="90" t="s">
        <v>341</v>
      </c>
      <c r="B188" s="89" t="s">
        <v>342</v>
      </c>
      <c r="C188" s="76" t="n">
        <f aca="false">C189</f>
        <v>5440</v>
      </c>
      <c r="D188" s="76" t="n">
        <f aca="false">D189</f>
        <v>7680</v>
      </c>
      <c r="E188" s="76" t="n">
        <f aca="false">E189</f>
        <v>4903.4</v>
      </c>
      <c r="F188" s="37" t="n">
        <f aca="false">E188/C188*100</f>
        <v>90.1360294117647</v>
      </c>
      <c r="G188" s="38" t="n">
        <f aca="false">E188/D188*100</f>
        <v>63.8463541666667</v>
      </c>
    </row>
    <row r="189" s="81" customFormat="true" ht="24" hidden="false" customHeight="false" outlineLevel="0" collapsed="false">
      <c r="A189" s="90" t="s">
        <v>343</v>
      </c>
      <c r="B189" s="89" t="s">
        <v>344</v>
      </c>
      <c r="C189" s="76" t="n">
        <v>5440</v>
      </c>
      <c r="D189" s="76" t="n">
        <v>7680</v>
      </c>
      <c r="E189" s="76" t="n">
        <v>4903.4</v>
      </c>
      <c r="F189" s="37" t="n">
        <f aca="false">E189/C189*100</f>
        <v>90.1360294117647</v>
      </c>
      <c r="G189" s="38" t="n">
        <f aca="false">E189/D189*100</f>
        <v>63.8463541666667</v>
      </c>
    </row>
    <row r="190" s="81" customFormat="true" ht="132" hidden="false" customHeight="false" outlineLevel="0" collapsed="false">
      <c r="A190" s="77" t="s">
        <v>345</v>
      </c>
      <c r="B190" s="80" t="s">
        <v>346</v>
      </c>
      <c r="C190" s="76" t="n">
        <v>0</v>
      </c>
      <c r="D190" s="76" t="n">
        <f aca="false">D191</f>
        <v>26531</v>
      </c>
      <c r="E190" s="76" t="n">
        <f aca="false">E191</f>
        <v>20217.4</v>
      </c>
      <c r="F190" s="37"/>
      <c r="G190" s="38" t="n">
        <f aca="false">E190/D190*100</f>
        <v>76.20293241868</v>
      </c>
    </row>
    <row r="191" s="81" customFormat="true" ht="66" hidden="false" customHeight="false" outlineLevel="0" collapsed="false">
      <c r="A191" s="77" t="s">
        <v>347</v>
      </c>
      <c r="B191" s="80" t="s">
        <v>348</v>
      </c>
      <c r="C191" s="76" t="n">
        <v>0</v>
      </c>
      <c r="D191" s="76" t="n">
        <v>26531</v>
      </c>
      <c r="E191" s="76" t="n">
        <v>20217.4</v>
      </c>
      <c r="F191" s="37"/>
      <c r="G191" s="38" t="n">
        <f aca="false">E191/D191*100</f>
        <v>76.20293241868</v>
      </c>
    </row>
    <row r="192" customFormat="false" ht="13.8" hidden="false" customHeight="false" outlineLevel="0" collapsed="false">
      <c r="A192" s="42" t="s">
        <v>349</v>
      </c>
      <c r="B192" s="43" t="s">
        <v>350</v>
      </c>
      <c r="C192" s="64" t="n">
        <f aca="false">C193</f>
        <v>10452.4</v>
      </c>
      <c r="D192" s="64" t="n">
        <f aca="false">D193</f>
        <v>74431.8</v>
      </c>
      <c r="E192" s="64" t="n">
        <f aca="false">E193</f>
        <v>51817.7</v>
      </c>
      <c r="F192" s="37" t="n">
        <f aca="false">E192/C192*100</f>
        <v>495.749301595806</v>
      </c>
      <c r="G192" s="38" t="n">
        <f aca="false">E192/D192*100</f>
        <v>69.6176902882908</v>
      </c>
    </row>
    <row r="193" customFormat="false" ht="13.8" hidden="false" customHeight="false" outlineLevel="0" collapsed="false">
      <c r="A193" s="42" t="s">
        <v>351</v>
      </c>
      <c r="B193" s="43" t="s">
        <v>352</v>
      </c>
      <c r="C193" s="46" t="n">
        <v>10452.4</v>
      </c>
      <c r="D193" s="46" t="n">
        <v>74431.8</v>
      </c>
      <c r="E193" s="76" t="n">
        <v>51817.7</v>
      </c>
      <c r="F193" s="37" t="n">
        <f aca="false">E193/C193*100</f>
        <v>495.749301595806</v>
      </c>
      <c r="G193" s="38" t="n">
        <f aca="false">E193/D193*100</f>
        <v>69.6176902882908</v>
      </c>
    </row>
    <row r="194" customFormat="false" ht="13.8" hidden="false" customHeight="false" outlineLevel="0" collapsed="false">
      <c r="A194" s="42" t="s">
        <v>353</v>
      </c>
      <c r="B194" s="43" t="s">
        <v>354</v>
      </c>
      <c r="C194" s="64" t="n">
        <f aca="false">C199+C201+C203+C205+C207+C209+C223+C195+C211+C213+C197+C215+C217+C219</f>
        <v>1962876</v>
      </c>
      <c r="D194" s="64" t="n">
        <f aca="false">D199+D201+D203+D205+D207+D209+D223+D195+D211+D213+D197+D215+D217+D219+D221</f>
        <v>2072224</v>
      </c>
      <c r="E194" s="64" t="n">
        <f aca="false">E199+E201+E203+E205+E207+E209+E223+E195+E211+E213+E197+E215+E217+E219+E221</f>
        <v>1948626.5</v>
      </c>
      <c r="F194" s="37" t="n">
        <f aca="false">E194/C194*100</f>
        <v>99.2740499145132</v>
      </c>
      <c r="G194" s="38" t="n">
        <f aca="false">E194/D194*100</f>
        <v>94.0355145003629</v>
      </c>
    </row>
    <row r="195" customFormat="false" ht="24" hidden="false" customHeight="false" outlineLevel="0" collapsed="false">
      <c r="A195" s="42" t="s">
        <v>355</v>
      </c>
      <c r="B195" s="43" t="s">
        <v>356</v>
      </c>
      <c r="C195" s="64" t="n">
        <f aca="false">C196</f>
        <v>0</v>
      </c>
      <c r="D195" s="64" t="n">
        <f aca="false">D196</f>
        <v>0</v>
      </c>
      <c r="E195" s="64" t="n">
        <f aca="false">E196</f>
        <v>0</v>
      </c>
      <c r="F195" s="37"/>
      <c r="G195" s="38"/>
    </row>
    <row r="196" customFormat="false" ht="24" hidden="false" customHeight="false" outlineLevel="0" collapsed="false">
      <c r="A196" s="42" t="s">
        <v>357</v>
      </c>
      <c r="B196" s="43" t="s">
        <v>358</v>
      </c>
      <c r="C196" s="76" t="n">
        <v>0</v>
      </c>
      <c r="D196" s="76" t="n">
        <v>0</v>
      </c>
      <c r="E196" s="76" t="n">
        <v>0</v>
      </c>
      <c r="F196" s="37"/>
      <c r="G196" s="38"/>
    </row>
    <row r="197" s="81" customFormat="true" ht="24" hidden="false" customHeight="false" outlineLevel="0" collapsed="false">
      <c r="A197" s="42" t="s">
        <v>359</v>
      </c>
      <c r="B197" s="43" t="s">
        <v>360</v>
      </c>
      <c r="C197" s="64" t="n">
        <f aca="false">C198</f>
        <v>0</v>
      </c>
      <c r="D197" s="64" t="n">
        <f aca="false">D198</f>
        <v>273</v>
      </c>
      <c r="E197" s="64" t="n">
        <f aca="false">E198</f>
        <v>0</v>
      </c>
      <c r="F197" s="37"/>
      <c r="G197" s="38" t="n">
        <f aca="false">E197/D197*100</f>
        <v>0</v>
      </c>
    </row>
    <row r="198" s="81" customFormat="true" ht="36" hidden="false" customHeight="false" outlineLevel="0" collapsed="false">
      <c r="A198" s="42" t="s">
        <v>361</v>
      </c>
      <c r="B198" s="43" t="s">
        <v>362</v>
      </c>
      <c r="C198" s="76" t="n">
        <v>0</v>
      </c>
      <c r="D198" s="76" t="n">
        <v>273</v>
      </c>
      <c r="E198" s="76" t="n">
        <v>0</v>
      </c>
      <c r="F198" s="37"/>
      <c r="G198" s="38" t="n">
        <f aca="false">E198/D198*100</f>
        <v>0</v>
      </c>
    </row>
    <row r="199" customFormat="false" ht="24" hidden="false" customHeight="false" outlineLevel="0" collapsed="false">
      <c r="A199" s="42" t="s">
        <v>363</v>
      </c>
      <c r="B199" s="43" t="s">
        <v>364</v>
      </c>
      <c r="C199" s="64" t="n">
        <f aca="false">C200</f>
        <v>8850</v>
      </c>
      <c r="D199" s="64" t="n">
        <f aca="false">D200</f>
        <v>8850</v>
      </c>
      <c r="E199" s="64" t="n">
        <f aca="false">E200</f>
        <v>8414.8</v>
      </c>
      <c r="F199" s="37" t="n">
        <f aca="false">E199/C199*100</f>
        <v>95.0824858757062</v>
      </c>
      <c r="G199" s="38" t="n">
        <f aca="false">E199/D199*100</f>
        <v>95.0824858757062</v>
      </c>
    </row>
    <row r="200" customFormat="false" ht="24" hidden="false" customHeight="false" outlineLevel="0" collapsed="false">
      <c r="A200" s="42" t="s">
        <v>365</v>
      </c>
      <c r="B200" s="43" t="s">
        <v>366</v>
      </c>
      <c r="C200" s="46" t="n">
        <v>8850</v>
      </c>
      <c r="D200" s="46" t="n">
        <v>8850</v>
      </c>
      <c r="E200" s="76" t="n">
        <v>8414.8</v>
      </c>
      <c r="F200" s="37" t="n">
        <f aca="false">E200/C200*100</f>
        <v>95.0824858757062</v>
      </c>
      <c r="G200" s="38" t="n">
        <f aca="false">E200/D200*100</f>
        <v>95.0824858757062</v>
      </c>
    </row>
    <row r="201" s="81" customFormat="true" ht="24" hidden="false" customHeight="false" outlineLevel="0" collapsed="false">
      <c r="A201" s="42" t="s">
        <v>367</v>
      </c>
      <c r="B201" s="43" t="s">
        <v>368</v>
      </c>
      <c r="C201" s="64" t="n">
        <f aca="false">C202</f>
        <v>33834</v>
      </c>
      <c r="D201" s="64" t="n">
        <f aca="false">D202</f>
        <v>45311</v>
      </c>
      <c r="E201" s="64" t="n">
        <f aca="false">E202</f>
        <v>40459.5</v>
      </c>
      <c r="F201" s="37" t="n">
        <f aca="false">E201/C201*100</f>
        <v>119.582372761128</v>
      </c>
      <c r="G201" s="38" t="n">
        <f aca="false">E201/D201*100</f>
        <v>89.2928869369469</v>
      </c>
    </row>
    <row r="202" s="81" customFormat="true" ht="24" hidden="false" customHeight="false" outlineLevel="0" collapsed="false">
      <c r="A202" s="42" t="s">
        <v>369</v>
      </c>
      <c r="B202" s="43" t="s">
        <v>370</v>
      </c>
      <c r="C202" s="46" t="n">
        <v>33834</v>
      </c>
      <c r="D202" s="46" t="n">
        <v>45311</v>
      </c>
      <c r="E202" s="46" t="n">
        <v>40459.5</v>
      </c>
      <c r="F202" s="37" t="n">
        <f aca="false">E202/C202*100</f>
        <v>119.582372761128</v>
      </c>
      <c r="G202" s="38" t="n">
        <f aca="false">E202/D202*100</f>
        <v>89.2928869369469</v>
      </c>
    </row>
    <row r="203" customFormat="false" ht="24" hidden="false" customHeight="false" outlineLevel="0" collapsed="false">
      <c r="A203" s="42" t="s">
        <v>371</v>
      </c>
      <c r="B203" s="43" t="s">
        <v>372</v>
      </c>
      <c r="C203" s="64" t="n">
        <f aca="false">C204</f>
        <v>80068</v>
      </c>
      <c r="D203" s="64" t="n">
        <f aca="false">D204</f>
        <v>84684</v>
      </c>
      <c r="E203" s="64" t="n">
        <f aca="false">E204</f>
        <v>73460.2</v>
      </c>
      <c r="F203" s="37" t="n">
        <f aca="false">E203/C203*100</f>
        <v>91.7472648248988</v>
      </c>
      <c r="G203" s="38" t="n">
        <f aca="false">E203/D203*100</f>
        <v>86.7462566718625</v>
      </c>
    </row>
    <row r="204" customFormat="false" ht="24" hidden="false" customHeight="false" outlineLevel="0" collapsed="false">
      <c r="A204" s="42" t="s">
        <v>373</v>
      </c>
      <c r="B204" s="43" t="s">
        <v>374</v>
      </c>
      <c r="C204" s="46" t="n">
        <v>80068</v>
      </c>
      <c r="D204" s="46" t="n">
        <v>84684</v>
      </c>
      <c r="E204" s="46" t="n">
        <v>73460.2</v>
      </c>
      <c r="F204" s="37" t="n">
        <f aca="false">E204/C204*100</f>
        <v>91.7472648248988</v>
      </c>
      <c r="G204" s="38" t="n">
        <f aca="false">E204/D204*100</f>
        <v>86.7462566718625</v>
      </c>
    </row>
    <row r="205" customFormat="false" ht="48" hidden="false" customHeight="false" outlineLevel="0" collapsed="false">
      <c r="A205" s="42" t="s">
        <v>375</v>
      </c>
      <c r="B205" s="43" t="s">
        <v>376</v>
      </c>
      <c r="C205" s="64" t="n">
        <f aca="false">C206</f>
        <v>0</v>
      </c>
      <c r="D205" s="64" t="n">
        <f aca="false">D206</f>
        <v>0</v>
      </c>
      <c r="E205" s="64" t="n">
        <f aca="false">E206</f>
        <v>0</v>
      </c>
      <c r="F205" s="37"/>
      <c r="G205" s="38"/>
    </row>
    <row r="206" customFormat="false" ht="48" hidden="false" customHeight="false" outlineLevel="0" collapsed="false">
      <c r="A206" s="42" t="s">
        <v>377</v>
      </c>
      <c r="B206" s="43" t="s">
        <v>378</v>
      </c>
      <c r="C206" s="76" t="n">
        <v>0</v>
      </c>
      <c r="D206" s="76" t="n">
        <v>0</v>
      </c>
      <c r="E206" s="76"/>
      <c r="F206" s="37"/>
      <c r="G206" s="38"/>
    </row>
    <row r="207" customFormat="false" ht="48" hidden="false" customHeight="false" outlineLevel="0" collapsed="false">
      <c r="A207" s="42" t="s">
        <v>379</v>
      </c>
      <c r="B207" s="43" t="s">
        <v>380</v>
      </c>
      <c r="C207" s="64" t="n">
        <f aca="false">C208</f>
        <v>57276</v>
      </c>
      <c r="D207" s="64" t="n">
        <f aca="false">D208</f>
        <v>56057</v>
      </c>
      <c r="E207" s="64" t="n">
        <f aca="false">E208</f>
        <v>39790.1</v>
      </c>
      <c r="F207" s="37" t="n">
        <f aca="false">E207/C207*100</f>
        <v>69.4708080173196</v>
      </c>
      <c r="G207" s="38" t="n">
        <f aca="false">E207/D207*100</f>
        <v>70.9815009722247</v>
      </c>
    </row>
    <row r="208" customFormat="false" ht="48" hidden="false" customHeight="false" outlineLevel="0" collapsed="false">
      <c r="A208" s="42" t="s">
        <v>381</v>
      </c>
      <c r="B208" s="43" t="s">
        <v>382</v>
      </c>
      <c r="C208" s="46" t="n">
        <v>57276</v>
      </c>
      <c r="D208" s="46" t="n">
        <v>56057</v>
      </c>
      <c r="E208" s="46" t="n">
        <v>39790.1</v>
      </c>
      <c r="F208" s="37" t="n">
        <f aca="false">E208/C208*100</f>
        <v>69.4708080173196</v>
      </c>
      <c r="G208" s="38" t="n">
        <f aca="false">E208/D208*100</f>
        <v>70.9815009722247</v>
      </c>
    </row>
    <row r="209" customFormat="false" ht="36" hidden="false" customHeight="false" outlineLevel="0" collapsed="false">
      <c r="A209" s="42" t="s">
        <v>383</v>
      </c>
      <c r="B209" s="43" t="s">
        <v>384</v>
      </c>
      <c r="C209" s="64" t="n">
        <f aca="false">C210</f>
        <v>0</v>
      </c>
      <c r="D209" s="64" t="n">
        <f aca="false">D210</f>
        <v>0</v>
      </c>
      <c r="E209" s="64" t="n">
        <f aca="false">E210</f>
        <v>0</v>
      </c>
      <c r="F209" s="37"/>
      <c r="G209" s="38"/>
    </row>
    <row r="210" customFormat="false" ht="36" hidden="false" customHeight="false" outlineLevel="0" collapsed="false">
      <c r="A210" s="42" t="s">
        <v>385</v>
      </c>
      <c r="B210" s="43" t="s">
        <v>386</v>
      </c>
      <c r="C210" s="76" t="n">
        <v>0</v>
      </c>
      <c r="D210" s="76" t="n">
        <v>0</v>
      </c>
      <c r="E210" s="76"/>
      <c r="F210" s="37"/>
      <c r="G210" s="38"/>
    </row>
    <row r="211" customFormat="false" ht="60" hidden="false" customHeight="false" outlineLevel="0" collapsed="false">
      <c r="A211" s="42" t="s">
        <v>387</v>
      </c>
      <c r="B211" s="43" t="s">
        <v>388</v>
      </c>
      <c r="C211" s="64" t="n">
        <f aca="false">C212</f>
        <v>0</v>
      </c>
      <c r="D211" s="64" t="n">
        <f aca="false">D212</f>
        <v>0</v>
      </c>
      <c r="E211" s="64" t="n">
        <f aca="false">E212</f>
        <v>0</v>
      </c>
      <c r="F211" s="37"/>
      <c r="G211" s="38"/>
    </row>
    <row r="212" customFormat="false" ht="60" hidden="false" customHeight="false" outlineLevel="0" collapsed="false">
      <c r="A212" s="42" t="s">
        <v>389</v>
      </c>
      <c r="B212" s="43" t="s">
        <v>390</v>
      </c>
      <c r="C212" s="76"/>
      <c r="D212" s="76" t="n">
        <v>0</v>
      </c>
      <c r="E212" s="76" t="n">
        <v>0</v>
      </c>
      <c r="F212" s="37"/>
      <c r="G212" s="38"/>
    </row>
    <row r="213" customFormat="false" ht="48" hidden="false" customHeight="false" outlineLevel="0" collapsed="false">
      <c r="A213" s="42" t="s">
        <v>391</v>
      </c>
      <c r="B213" s="43" t="s">
        <v>392</v>
      </c>
      <c r="C213" s="64" t="n">
        <f aca="false">C214</f>
        <v>0</v>
      </c>
      <c r="D213" s="64" t="n">
        <f aca="false">D214</f>
        <v>1954</v>
      </c>
      <c r="E213" s="64" t="n">
        <f aca="false">E214</f>
        <v>0</v>
      </c>
      <c r="F213" s="37"/>
      <c r="G213" s="38" t="n">
        <f aca="false">E213/D213*100</f>
        <v>0</v>
      </c>
    </row>
    <row r="214" customFormat="false" ht="48" hidden="false" customHeight="false" outlineLevel="0" collapsed="false">
      <c r="A214" s="42" t="s">
        <v>393</v>
      </c>
      <c r="B214" s="43" t="s">
        <v>394</v>
      </c>
      <c r="C214" s="76" t="n">
        <v>0</v>
      </c>
      <c r="D214" s="76" t="n">
        <v>1954</v>
      </c>
      <c r="E214" s="76" t="n">
        <v>0</v>
      </c>
      <c r="F214" s="37"/>
      <c r="G214" s="38" t="n">
        <f aca="false">E214/D214*100</f>
        <v>0</v>
      </c>
    </row>
    <row r="215" customFormat="false" ht="24" hidden="false" customHeight="false" outlineLevel="0" collapsed="false">
      <c r="A215" s="42" t="s">
        <v>395</v>
      </c>
      <c r="B215" s="43" t="s">
        <v>396</v>
      </c>
      <c r="C215" s="64" t="n">
        <f aca="false">C216</f>
        <v>0</v>
      </c>
      <c r="D215" s="64" t="n">
        <f aca="false">D216</f>
        <v>0</v>
      </c>
      <c r="E215" s="64" t="n">
        <f aca="false">E216</f>
        <v>0</v>
      </c>
      <c r="F215" s="37"/>
      <c r="G215" s="38"/>
    </row>
    <row r="216" customFormat="false" ht="24" hidden="false" customHeight="false" outlineLevel="0" collapsed="false">
      <c r="A216" s="42" t="s">
        <v>397</v>
      </c>
      <c r="B216" s="43" t="s">
        <v>398</v>
      </c>
      <c r="C216" s="76" t="n">
        <v>0</v>
      </c>
      <c r="D216" s="76" t="n">
        <v>0</v>
      </c>
      <c r="E216" s="76"/>
      <c r="F216" s="37"/>
      <c r="G216" s="38"/>
    </row>
    <row r="217" customFormat="false" ht="13.8" hidden="false" customHeight="false" outlineLevel="0" collapsed="false">
      <c r="A217" s="42" t="s">
        <v>399</v>
      </c>
      <c r="B217" s="43" t="s">
        <v>400</v>
      </c>
      <c r="C217" s="64" t="n">
        <f aca="false">C218</f>
        <v>0</v>
      </c>
      <c r="D217" s="64" t="n">
        <f aca="false">D218</f>
        <v>0</v>
      </c>
      <c r="E217" s="64" t="n">
        <f aca="false">E218</f>
        <v>0</v>
      </c>
      <c r="F217" s="37"/>
      <c r="G217" s="38"/>
    </row>
    <row r="218" customFormat="false" ht="24" hidden="false" customHeight="false" outlineLevel="0" collapsed="false">
      <c r="A218" s="42" t="s">
        <v>401</v>
      </c>
      <c r="B218" s="43" t="s">
        <v>402</v>
      </c>
      <c r="C218" s="76" t="n">
        <v>0</v>
      </c>
      <c r="D218" s="76" t="n">
        <v>0</v>
      </c>
      <c r="E218" s="76" t="n">
        <v>0</v>
      </c>
      <c r="F218" s="37"/>
      <c r="G218" s="38"/>
    </row>
    <row r="219" customFormat="false" ht="36" hidden="false" customHeight="false" outlineLevel="0" collapsed="false">
      <c r="A219" s="42" t="s">
        <v>403</v>
      </c>
      <c r="B219" s="43" t="s">
        <v>404</v>
      </c>
      <c r="C219" s="64" t="n">
        <f aca="false">C220</f>
        <v>45242</v>
      </c>
      <c r="D219" s="64" t="n">
        <f aca="false">D220</f>
        <v>45242</v>
      </c>
      <c r="E219" s="64" t="n">
        <f aca="false">E220</f>
        <v>44923.4</v>
      </c>
      <c r="F219" s="37" t="n">
        <f aca="false">E219/C219*100</f>
        <v>99.2957871004819</v>
      </c>
      <c r="G219" s="38" t="n">
        <f aca="false">E219/D219*100</f>
        <v>99.2957871004819</v>
      </c>
    </row>
    <row r="220" customFormat="false" ht="36" hidden="false" customHeight="false" outlineLevel="0" collapsed="false">
      <c r="A220" s="42" t="s">
        <v>405</v>
      </c>
      <c r="B220" s="43" t="s">
        <v>406</v>
      </c>
      <c r="C220" s="76" t="n">
        <v>45242</v>
      </c>
      <c r="D220" s="76" t="n">
        <v>45242</v>
      </c>
      <c r="E220" s="76" t="n">
        <v>44923.4</v>
      </c>
      <c r="F220" s="37" t="n">
        <f aca="false">E220/C220*100</f>
        <v>99.2957871004819</v>
      </c>
      <c r="G220" s="38" t="n">
        <f aca="false">E220/D220*100</f>
        <v>99.2957871004819</v>
      </c>
    </row>
    <row r="221" customFormat="false" ht="26.4" hidden="false" customHeight="false" outlineLevel="0" collapsed="false">
      <c r="A221" s="91" t="s">
        <v>407</v>
      </c>
      <c r="B221" s="92" t="s">
        <v>408</v>
      </c>
      <c r="C221" s="76"/>
      <c r="D221" s="76" t="n">
        <f aca="false">D222</f>
        <v>2133</v>
      </c>
      <c r="E221" s="76" t="n">
        <f aca="false">E222</f>
        <v>818.5</v>
      </c>
      <c r="F221" s="37"/>
      <c r="G221" s="38" t="n">
        <f aca="false">E221/D221*100</f>
        <v>38.3731833098922</v>
      </c>
    </row>
    <row r="222" customFormat="false" ht="26.4" hidden="false" customHeight="false" outlineLevel="0" collapsed="false">
      <c r="A222" s="91" t="s">
        <v>409</v>
      </c>
      <c r="B222" s="92" t="s">
        <v>410</v>
      </c>
      <c r="C222" s="76"/>
      <c r="D222" s="76" t="n">
        <v>2133</v>
      </c>
      <c r="E222" s="76" t="n">
        <v>818.5</v>
      </c>
      <c r="F222" s="37"/>
      <c r="G222" s="38" t="n">
        <f aca="false">E222/D222*100</f>
        <v>38.3731833098922</v>
      </c>
    </row>
    <row r="223" customFormat="false" ht="13.8" hidden="false" customHeight="false" outlineLevel="0" collapsed="false">
      <c r="A223" s="42" t="s">
        <v>411</v>
      </c>
      <c r="B223" s="45" t="s">
        <v>412</v>
      </c>
      <c r="C223" s="64" t="n">
        <f aca="false">C224</f>
        <v>1737606</v>
      </c>
      <c r="D223" s="64" t="n">
        <f aca="false">D224</f>
        <v>1827720</v>
      </c>
      <c r="E223" s="64" t="n">
        <f aca="false">E224</f>
        <v>1740760</v>
      </c>
      <c r="F223" s="37" t="n">
        <f aca="false">E223/C223*100</f>
        <v>100.18151410619</v>
      </c>
      <c r="G223" s="38" t="n">
        <f aca="false">E223/D223*100</f>
        <v>95.242159630578</v>
      </c>
    </row>
    <row r="224" customFormat="false" ht="13.8" hidden="false" customHeight="false" outlineLevel="0" collapsed="false">
      <c r="A224" s="42" t="s">
        <v>413</v>
      </c>
      <c r="B224" s="43" t="s">
        <v>414</v>
      </c>
      <c r="C224" s="46" t="n">
        <v>1737606</v>
      </c>
      <c r="D224" s="46" t="n">
        <v>1827720</v>
      </c>
      <c r="E224" s="46" t="n">
        <v>1740760</v>
      </c>
      <c r="F224" s="37" t="n">
        <f aca="false">E224/C224*100</f>
        <v>100.18151410619</v>
      </c>
      <c r="G224" s="38" t="n">
        <f aca="false">E224/D224*100</f>
        <v>95.242159630578</v>
      </c>
    </row>
    <row r="225" customFormat="false" ht="13.8" hidden="false" customHeight="false" outlineLevel="0" collapsed="false">
      <c r="A225" s="42" t="s">
        <v>415</v>
      </c>
      <c r="B225" s="45" t="s">
        <v>416</v>
      </c>
      <c r="C225" s="64" t="n">
        <f aca="false">C226+C228+C230+C234+C232</f>
        <v>0</v>
      </c>
      <c r="D225" s="64" t="n">
        <f aca="false">D226+D228+D230+D234+D232</f>
        <v>8326.7</v>
      </c>
      <c r="E225" s="64" t="n">
        <f aca="false">E226+E228+E230+E234+E232</f>
        <v>7237.4</v>
      </c>
      <c r="F225" s="37"/>
      <c r="G225" s="38" t="n">
        <f aca="false">E225/D225*100</f>
        <v>86.9179867174271</v>
      </c>
    </row>
    <row r="226" customFormat="false" ht="48" hidden="false" customHeight="false" outlineLevel="0" collapsed="false">
      <c r="A226" s="42" t="s">
        <v>417</v>
      </c>
      <c r="B226" s="45" t="s">
        <v>418</v>
      </c>
      <c r="C226" s="64" t="n">
        <f aca="false">C227</f>
        <v>0</v>
      </c>
      <c r="D226" s="64" t="n">
        <f aca="false">D227</f>
        <v>0</v>
      </c>
      <c r="E226" s="64" t="n">
        <f aca="false">E227</f>
        <v>0</v>
      </c>
      <c r="F226" s="37"/>
      <c r="G226" s="38"/>
    </row>
    <row r="227" customFormat="false" ht="48" hidden="false" customHeight="false" outlineLevel="0" collapsed="false">
      <c r="A227" s="42" t="s">
        <v>419</v>
      </c>
      <c r="B227" s="45" t="s">
        <v>420</v>
      </c>
      <c r="C227" s="76" t="n">
        <v>0</v>
      </c>
      <c r="D227" s="76" t="n">
        <v>0</v>
      </c>
      <c r="E227" s="76" t="n">
        <v>0</v>
      </c>
      <c r="F227" s="37"/>
      <c r="G227" s="38"/>
    </row>
    <row r="228" customFormat="false" ht="36" hidden="false" customHeight="false" outlineLevel="0" collapsed="false">
      <c r="A228" s="42" t="s">
        <v>421</v>
      </c>
      <c r="B228" s="45" t="s">
        <v>422</v>
      </c>
      <c r="C228" s="64" t="n">
        <f aca="false">C229</f>
        <v>0</v>
      </c>
      <c r="D228" s="64" t="n">
        <f aca="false">D229</f>
        <v>7242</v>
      </c>
      <c r="E228" s="64" t="n">
        <f aca="false">E229</f>
        <v>6152.7</v>
      </c>
      <c r="F228" s="37"/>
      <c r="G228" s="38" t="n">
        <f aca="false">E228/D228*100</f>
        <v>84.9585749792875</v>
      </c>
    </row>
    <row r="229" customFormat="false" ht="36" hidden="false" customHeight="false" outlineLevel="0" collapsed="false">
      <c r="A229" s="42" t="s">
        <v>423</v>
      </c>
      <c r="B229" s="45" t="s">
        <v>424</v>
      </c>
      <c r="C229" s="76" t="n">
        <v>0</v>
      </c>
      <c r="D229" s="76" t="n">
        <v>7242</v>
      </c>
      <c r="E229" s="76" t="n">
        <v>6152.7</v>
      </c>
      <c r="F229" s="37"/>
      <c r="G229" s="38" t="n">
        <f aca="false">E229/D229*100</f>
        <v>84.9585749792875</v>
      </c>
    </row>
    <row r="230" customFormat="false" ht="24" hidden="false" customHeight="false" outlineLevel="0" collapsed="false">
      <c r="A230" s="42" t="s">
        <v>425</v>
      </c>
      <c r="B230" s="45" t="s">
        <v>426</v>
      </c>
      <c r="C230" s="64" t="n">
        <f aca="false">C231</f>
        <v>0</v>
      </c>
      <c r="D230" s="64" t="n">
        <f aca="false">D231</f>
        <v>84.7</v>
      </c>
      <c r="E230" s="64" t="n">
        <f aca="false">E231</f>
        <v>84.7</v>
      </c>
      <c r="F230" s="37"/>
      <c r="G230" s="38" t="n">
        <f aca="false">E230/D230*100</f>
        <v>100</v>
      </c>
    </row>
    <row r="231" customFormat="false" ht="24" hidden="false" customHeight="false" outlineLevel="0" collapsed="false">
      <c r="A231" s="42" t="s">
        <v>427</v>
      </c>
      <c r="B231" s="45" t="s">
        <v>428</v>
      </c>
      <c r="C231" s="76" t="n">
        <v>0</v>
      </c>
      <c r="D231" s="76" t="n">
        <v>84.7</v>
      </c>
      <c r="E231" s="76" t="n">
        <v>84.7</v>
      </c>
      <c r="F231" s="37"/>
      <c r="G231" s="38" t="n">
        <f aca="false">E231/D231*100</f>
        <v>100</v>
      </c>
    </row>
    <row r="232" customFormat="false" ht="36" hidden="false" customHeight="false" outlineLevel="0" collapsed="false">
      <c r="A232" s="93" t="s">
        <v>429</v>
      </c>
      <c r="B232" s="94" t="s">
        <v>430</v>
      </c>
      <c r="C232" s="64" t="n">
        <f aca="false">C233</f>
        <v>0</v>
      </c>
      <c r="D232" s="64" t="n">
        <f aca="false">D233</f>
        <v>0</v>
      </c>
      <c r="E232" s="64" t="n">
        <f aca="false">E233</f>
        <v>0</v>
      </c>
      <c r="F232" s="37"/>
      <c r="G232" s="38"/>
    </row>
    <row r="233" customFormat="false" ht="36" hidden="false" customHeight="false" outlineLevel="0" collapsed="false">
      <c r="A233" s="93" t="s">
        <v>431</v>
      </c>
      <c r="B233" s="94" t="s">
        <v>432</v>
      </c>
      <c r="C233" s="76" t="n">
        <v>0</v>
      </c>
      <c r="D233" s="76"/>
      <c r="E233" s="76" t="n">
        <v>0</v>
      </c>
      <c r="F233" s="37"/>
      <c r="G233" s="38"/>
    </row>
    <row r="234" customFormat="false" ht="13.8" hidden="false" customHeight="false" outlineLevel="0" collapsed="false">
      <c r="A234" s="42" t="s">
        <v>433</v>
      </c>
      <c r="B234" s="45" t="s">
        <v>434</v>
      </c>
      <c r="C234" s="64" t="n">
        <f aca="false">C235</f>
        <v>0</v>
      </c>
      <c r="D234" s="64" t="n">
        <f aca="false">D235</f>
        <v>1000</v>
      </c>
      <c r="E234" s="64" t="n">
        <f aca="false">E235</f>
        <v>1000</v>
      </c>
      <c r="F234" s="37"/>
      <c r="G234" s="38" t="n">
        <f aca="false">E234/D234*100</f>
        <v>100</v>
      </c>
    </row>
    <row r="235" customFormat="false" ht="13.8" hidden="false" customHeight="false" outlineLevel="0" collapsed="false">
      <c r="A235" s="42" t="s">
        <v>435</v>
      </c>
      <c r="B235" s="45" t="s">
        <v>436</v>
      </c>
      <c r="C235" s="76" t="n">
        <v>0</v>
      </c>
      <c r="D235" s="76" t="n">
        <v>1000</v>
      </c>
      <c r="E235" s="76" t="n">
        <v>1000</v>
      </c>
      <c r="F235" s="37"/>
      <c r="G235" s="38" t="n">
        <f aca="false">E235/D235*100</f>
        <v>100</v>
      </c>
    </row>
    <row r="236" customFormat="false" ht="13.8" hidden="false" customHeight="false" outlineLevel="0" collapsed="false">
      <c r="A236" s="95" t="s">
        <v>437</v>
      </c>
      <c r="B236" s="43" t="s">
        <v>438</v>
      </c>
      <c r="C236" s="64" t="n">
        <f aca="false">C239+C240</f>
        <v>0</v>
      </c>
      <c r="D236" s="64" t="n">
        <f aca="false">D237</f>
        <v>2612.2</v>
      </c>
      <c r="E236" s="64" t="n">
        <f aca="false">E237</f>
        <v>2617.8</v>
      </c>
      <c r="F236" s="37"/>
      <c r="G236" s="38" t="n">
        <f aca="false">E236/D236*100</f>
        <v>100.214378684634</v>
      </c>
    </row>
    <row r="237" customFormat="false" ht="13.8" hidden="false" customHeight="false" outlineLevel="0" collapsed="false">
      <c r="A237" s="96" t="s">
        <v>439</v>
      </c>
      <c r="B237" s="86" t="s">
        <v>440</v>
      </c>
      <c r="C237" s="64" t="n">
        <v>0</v>
      </c>
      <c r="D237" s="64" t="n">
        <f aca="false">D238+D239+D240</f>
        <v>2612.2</v>
      </c>
      <c r="E237" s="64" t="n">
        <f aca="false">E238+E239+E240</f>
        <v>2617.8</v>
      </c>
      <c r="F237" s="37"/>
      <c r="G237" s="38" t="n">
        <f aca="false">E237/D237*100</f>
        <v>100.214378684634</v>
      </c>
    </row>
    <row r="238" customFormat="false" ht="48" hidden="false" customHeight="false" outlineLevel="0" collapsed="false">
      <c r="A238" s="97" t="s">
        <v>441</v>
      </c>
      <c r="B238" s="98" t="s">
        <v>442</v>
      </c>
      <c r="C238" s="64"/>
      <c r="D238" s="76" t="n">
        <v>0</v>
      </c>
      <c r="E238" s="64" t="n">
        <v>0</v>
      </c>
      <c r="F238" s="37"/>
      <c r="G238" s="38"/>
    </row>
    <row r="239" customFormat="false" ht="24" hidden="false" customHeight="false" outlineLevel="0" collapsed="false">
      <c r="A239" s="42" t="s">
        <v>443</v>
      </c>
      <c r="B239" s="45" t="s">
        <v>444</v>
      </c>
      <c r="C239" s="76" t="n">
        <v>0</v>
      </c>
      <c r="D239" s="76" t="n">
        <v>8.8</v>
      </c>
      <c r="E239" s="99" t="n">
        <v>8.8</v>
      </c>
      <c r="F239" s="37"/>
      <c r="G239" s="38" t="n">
        <f aca="false">E239/D239*100</f>
        <v>100</v>
      </c>
    </row>
    <row r="240" customFormat="false" ht="13.8" hidden="false" customHeight="false" outlineLevel="0" collapsed="false">
      <c r="A240" s="42" t="s">
        <v>445</v>
      </c>
      <c r="B240" s="45" t="s">
        <v>446</v>
      </c>
      <c r="C240" s="76" t="n">
        <v>0</v>
      </c>
      <c r="D240" s="76" t="n">
        <v>2603.4</v>
      </c>
      <c r="E240" s="76" t="n">
        <v>2609</v>
      </c>
      <c r="F240" s="37"/>
      <c r="G240" s="38" t="n">
        <f aca="false">E240/D240*100</f>
        <v>100.215103326419</v>
      </c>
    </row>
    <row r="241" customFormat="false" ht="60" hidden="false" customHeight="false" outlineLevel="0" collapsed="false">
      <c r="A241" s="42" t="s">
        <v>447</v>
      </c>
      <c r="B241" s="45" t="s">
        <v>448</v>
      </c>
      <c r="C241" s="76"/>
      <c r="D241" s="76"/>
      <c r="E241" s="76" t="n">
        <f aca="false">E242</f>
        <v>380.8</v>
      </c>
      <c r="F241" s="37"/>
      <c r="G241" s="38"/>
    </row>
    <row r="242" customFormat="false" ht="24" hidden="false" customHeight="false" outlineLevel="0" collapsed="false">
      <c r="A242" s="42" t="s">
        <v>449</v>
      </c>
      <c r="B242" s="45" t="s">
        <v>450</v>
      </c>
      <c r="C242" s="76"/>
      <c r="D242" s="76"/>
      <c r="E242" s="76" t="n">
        <f aca="false">E243</f>
        <v>380.8</v>
      </c>
      <c r="F242" s="37"/>
      <c r="G242" s="38"/>
    </row>
    <row r="243" customFormat="false" ht="24" hidden="false" customHeight="false" outlineLevel="0" collapsed="false">
      <c r="A243" s="42" t="s">
        <v>451</v>
      </c>
      <c r="B243" s="45" t="s">
        <v>452</v>
      </c>
      <c r="C243" s="76"/>
      <c r="D243" s="76"/>
      <c r="E243" s="76" t="n">
        <f aca="false">E245</f>
        <v>380.8</v>
      </c>
      <c r="F243" s="37"/>
      <c r="G243" s="38"/>
    </row>
    <row r="244" customFormat="false" ht="24" hidden="false" customHeight="false" outlineLevel="0" collapsed="false">
      <c r="A244" s="42" t="s">
        <v>453</v>
      </c>
      <c r="B244" s="45" t="s">
        <v>454</v>
      </c>
      <c r="C244" s="76"/>
      <c r="D244" s="76"/>
      <c r="E244" s="76"/>
      <c r="F244" s="37"/>
      <c r="G244" s="38"/>
    </row>
    <row r="245" customFormat="false" ht="24" hidden="false" customHeight="false" outlineLevel="0" collapsed="false">
      <c r="A245" s="42" t="s">
        <v>455</v>
      </c>
      <c r="B245" s="45" t="s">
        <v>456</v>
      </c>
      <c r="C245" s="76"/>
      <c r="D245" s="76"/>
      <c r="E245" s="76" t="n">
        <v>380.8</v>
      </c>
      <c r="F245" s="37"/>
      <c r="G245" s="38"/>
    </row>
    <row r="246" customFormat="false" ht="36" hidden="false" customHeight="false" outlineLevel="0" collapsed="false">
      <c r="A246" s="42" t="s">
        <v>457</v>
      </c>
      <c r="B246" s="43" t="s">
        <v>458</v>
      </c>
      <c r="C246" s="100" t="n">
        <f aca="false">C247</f>
        <v>0</v>
      </c>
      <c r="D246" s="100" t="n">
        <f aca="false">D247</f>
        <v>-14050.9</v>
      </c>
      <c r="E246" s="100" t="n">
        <f aca="false">E247</f>
        <v>-14050.9</v>
      </c>
      <c r="F246" s="37"/>
      <c r="G246" s="38" t="n">
        <f aca="false">E246/D246*100</f>
        <v>100</v>
      </c>
    </row>
    <row r="247" customFormat="false" ht="24" hidden="false" customHeight="false" outlineLevel="0" collapsed="false">
      <c r="A247" s="42" t="s">
        <v>459</v>
      </c>
      <c r="B247" s="43" t="s">
        <v>460</v>
      </c>
      <c r="C247" s="46" t="n">
        <v>0</v>
      </c>
      <c r="D247" s="46" t="n">
        <v>-14050.9</v>
      </c>
      <c r="E247" s="46" t="n">
        <v>-14050.9</v>
      </c>
      <c r="F247" s="37"/>
      <c r="G247" s="38" t="n">
        <f aca="false">E247/D247*100</f>
        <v>100</v>
      </c>
    </row>
    <row r="248" customFormat="false" ht="13.8" hidden="false" customHeight="false" outlineLevel="0" collapsed="false">
      <c r="A248" s="74" t="s">
        <v>461</v>
      </c>
      <c r="B248" s="101" t="s">
        <v>462</v>
      </c>
      <c r="C248" s="84" t="n">
        <f aca="false">C17+C167</f>
        <v>5463018.4</v>
      </c>
      <c r="D248" s="84" t="n">
        <f aca="false">D17+D167</f>
        <v>5776227.4</v>
      </c>
      <c r="E248" s="84" t="n">
        <f aca="false">E17+E167</f>
        <v>5813742.467</v>
      </c>
      <c r="F248" s="37" t="n">
        <f aca="false">E248/C248*100</f>
        <v>106.419968620278</v>
      </c>
      <c r="G248" s="38" t="n">
        <f aca="false">E248/D248*100</f>
        <v>100.649473512764</v>
      </c>
    </row>
    <row r="249" customFormat="false" ht="13.8" hidden="false" customHeight="false" outlineLevel="0" collapsed="false">
      <c r="G249" s="102"/>
    </row>
  </sheetData>
  <mergeCells count="4">
    <mergeCell ref="A5:G5"/>
    <mergeCell ref="A10:G10"/>
    <mergeCell ref="A11:G11"/>
    <mergeCell ref="A12:G12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2:C14 A13:B13 C15 C17:C12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875" defaultRowHeight="15" zeroHeight="false" outlineLevelRow="0" outlineLevelCol="0"/>
  <cols>
    <col collapsed="false" customWidth="true" hidden="false" outlineLevel="0" max="1" min="1" style="511" width="15.32"/>
    <col collapsed="false" customWidth="true" hidden="false" outlineLevel="0" max="2" min="2" style="512" width="15.32"/>
    <col collapsed="false" customWidth="true" hidden="false" outlineLevel="0" max="3" min="3" style="512" width="8.55"/>
    <col collapsed="false" customWidth="true" hidden="false" outlineLevel="0" max="4" min="4" style="512" width="15.66"/>
    <col collapsed="false" customWidth="true" hidden="false" outlineLevel="0" max="5" min="5" style="512" width="8.33"/>
    <col collapsed="false" customWidth="true" hidden="false" outlineLevel="0" max="6" min="6" style="512" width="10.66"/>
    <col collapsed="false" customWidth="true" hidden="false" outlineLevel="0" max="7" min="7" style="513" width="15.32"/>
    <col collapsed="false" customWidth="true" hidden="false" outlineLevel="0" max="8" min="8" style="512" width="71.55"/>
    <col collapsed="false" customWidth="true" hidden="false" outlineLevel="0" max="9" min="9" style="512" width="21.55"/>
    <col collapsed="false" customWidth="true" hidden="false" outlineLevel="0" max="10" min="10" style="514" width="17.55"/>
    <col collapsed="false" customWidth="true" hidden="true" outlineLevel="0" max="11" min="11" style="511" width="10.1"/>
    <col collapsed="false" customWidth="true" hidden="true" outlineLevel="0" max="12" min="12" style="511" width="14.55"/>
    <col collapsed="false" customWidth="true" hidden="true" outlineLevel="0" max="13" min="13" style="511" width="9.06"/>
    <col collapsed="false" customWidth="true" hidden="true" outlineLevel="0" max="14" min="14" style="511" width="11.66"/>
    <col collapsed="false" customWidth="false" hidden="false" outlineLevel="0" max="257" min="15" style="511" width="8.87"/>
  </cols>
  <sheetData>
    <row r="1" customFormat="false" ht="15.6" hidden="false" customHeight="false" outlineLevel="0" collapsed="false">
      <c r="I1" s="153" t="s">
        <v>1756</v>
      </c>
      <c r="J1" s="515"/>
    </row>
    <row r="2" customFormat="false" ht="12.75" hidden="false" customHeight="true" outlineLevel="0" collapsed="false">
      <c r="B2" s="511"/>
      <c r="C2" s="511"/>
      <c r="D2" s="511"/>
      <c r="E2" s="511"/>
      <c r="F2" s="511"/>
      <c r="G2" s="516"/>
      <c r="H2" s="515"/>
      <c r="I2" s="153" t="s">
        <v>1</v>
      </c>
      <c r="J2" s="515"/>
    </row>
    <row r="3" customFormat="false" ht="14.25" hidden="false" customHeight="true" outlineLevel="0" collapsed="false">
      <c r="B3" s="511"/>
      <c r="C3" s="511"/>
      <c r="D3" s="511"/>
      <c r="E3" s="511"/>
      <c r="F3" s="511"/>
      <c r="G3" s="516"/>
      <c r="H3" s="515"/>
      <c r="I3" s="154" t="s">
        <v>1835</v>
      </c>
      <c r="J3" s="515"/>
    </row>
    <row r="4" customFormat="false" ht="13.5" hidden="false" customHeight="true" outlineLevel="0" collapsed="false">
      <c r="B4" s="511"/>
      <c r="C4" s="511"/>
      <c r="D4" s="511"/>
      <c r="E4" s="511"/>
      <c r="F4" s="511"/>
      <c r="G4" s="516"/>
      <c r="H4" s="511"/>
      <c r="I4" s="515"/>
      <c r="J4" s="515"/>
    </row>
    <row r="5" customFormat="false" ht="15" hidden="false" customHeight="true" outlineLevel="0" collapsed="false">
      <c r="B5" s="511"/>
      <c r="C5" s="511"/>
      <c r="D5" s="511"/>
      <c r="E5" s="511"/>
      <c r="F5" s="511"/>
      <c r="G5" s="516"/>
      <c r="H5" s="511"/>
      <c r="I5" s="515"/>
      <c r="J5" s="511"/>
    </row>
    <row r="6" customFormat="false" ht="18" hidden="false" customHeight="true" outlineLevel="0" collapsed="false">
      <c r="A6" s="517" t="s">
        <v>1836</v>
      </c>
      <c r="B6" s="517"/>
      <c r="C6" s="517"/>
      <c r="D6" s="517"/>
      <c r="E6" s="517"/>
      <c r="F6" s="517"/>
      <c r="G6" s="517"/>
      <c r="H6" s="517"/>
      <c r="I6" s="517"/>
      <c r="J6" s="517"/>
    </row>
    <row r="7" customFormat="false" ht="15.6" hidden="false" customHeight="false" outlineLevel="0" collapsed="false">
      <c r="A7" s="517" t="s">
        <v>1837</v>
      </c>
      <c r="B7" s="517"/>
      <c r="C7" s="517"/>
      <c r="D7" s="517"/>
      <c r="E7" s="517"/>
      <c r="F7" s="517"/>
      <c r="G7" s="517"/>
      <c r="H7" s="517"/>
      <c r="I7" s="517"/>
      <c r="J7" s="517"/>
    </row>
    <row r="8" customFormat="false" ht="16.5" hidden="false" customHeight="true" outlineLevel="0" collapsed="false">
      <c r="A8" s="518" t="s">
        <v>1838</v>
      </c>
      <c r="B8" s="518"/>
      <c r="C8" s="518"/>
      <c r="D8" s="518"/>
      <c r="E8" s="518"/>
      <c r="F8" s="518"/>
      <c r="G8" s="518"/>
      <c r="H8" s="518"/>
      <c r="I8" s="518"/>
      <c r="J8" s="518"/>
    </row>
    <row r="9" customFormat="false" ht="3" hidden="false" customHeight="true" outlineLevel="0" collapsed="false">
      <c r="A9" s="519"/>
      <c r="B9" s="511"/>
      <c r="C9" s="520"/>
      <c r="D9" s="520"/>
      <c r="E9" s="520"/>
      <c r="F9" s="520"/>
      <c r="G9" s="521"/>
      <c r="H9" s="520"/>
      <c r="I9" s="520"/>
      <c r="J9" s="520"/>
    </row>
    <row r="10" customFormat="false" ht="15.75" hidden="false" customHeight="true" outlineLevel="0" collapsed="false">
      <c r="A10" s="522" t="s">
        <v>1839</v>
      </c>
      <c r="C10" s="520"/>
      <c r="D10" s="520"/>
      <c r="E10" s="520"/>
      <c r="F10" s="520"/>
      <c r="G10" s="521"/>
      <c r="H10" s="520"/>
      <c r="I10" s="520"/>
      <c r="J10" s="520"/>
    </row>
    <row r="11" customFormat="false" ht="15.6" hidden="false" customHeight="false" outlineLevel="0" collapsed="false">
      <c r="A11" s="523" t="s">
        <v>1840</v>
      </c>
      <c r="C11" s="520"/>
      <c r="D11" s="520"/>
      <c r="E11" s="520"/>
      <c r="F11" s="520"/>
      <c r="G11" s="521"/>
      <c r="H11" s="520"/>
      <c r="I11" s="520"/>
      <c r="J11" s="520"/>
    </row>
    <row r="12" customFormat="false" ht="20.25" hidden="false" customHeight="true" outlineLevel="0" collapsed="false">
      <c r="A12" s="524" t="s">
        <v>1841</v>
      </c>
      <c r="B12" s="524" t="s">
        <v>1842</v>
      </c>
      <c r="C12" s="524" t="s">
        <v>1843</v>
      </c>
      <c r="D12" s="524" t="s">
        <v>1844</v>
      </c>
      <c r="E12" s="524" t="s">
        <v>1845</v>
      </c>
      <c r="F12" s="524" t="s">
        <v>1846</v>
      </c>
      <c r="G12" s="525" t="s">
        <v>13</v>
      </c>
      <c r="H12" s="526" t="s">
        <v>1847</v>
      </c>
      <c r="I12" s="526" t="s">
        <v>1848</v>
      </c>
      <c r="J12" s="527" t="s">
        <v>1849</v>
      </c>
      <c r="K12" s="528"/>
      <c r="L12" s="528"/>
      <c r="M12" s="528"/>
      <c r="N12" s="528"/>
    </row>
    <row r="13" customFormat="false" ht="28.5" hidden="false" customHeight="true" outlineLevel="0" collapsed="false">
      <c r="A13" s="524"/>
      <c r="B13" s="524"/>
      <c r="C13" s="524"/>
      <c r="D13" s="524"/>
      <c r="E13" s="524"/>
      <c r="F13" s="524"/>
      <c r="G13" s="525"/>
      <c r="H13" s="526"/>
      <c r="I13" s="526"/>
      <c r="J13" s="527"/>
      <c r="K13" s="529" t="s">
        <v>1850</v>
      </c>
      <c r="L13" s="529" t="s">
        <v>1851</v>
      </c>
      <c r="M13" s="530" t="s">
        <v>1852</v>
      </c>
      <c r="N13" s="528" t="s">
        <v>1851</v>
      </c>
    </row>
    <row r="14" customFormat="false" ht="20.25" hidden="false" customHeight="true" outlineLevel="0" collapsed="false">
      <c r="A14" s="531" t="n">
        <v>6500000</v>
      </c>
      <c r="B14" s="532"/>
      <c r="C14" s="533"/>
      <c r="D14" s="533"/>
      <c r="E14" s="533"/>
      <c r="F14" s="533"/>
      <c r="G14" s="534"/>
      <c r="H14" s="535"/>
      <c r="I14" s="535"/>
      <c r="J14" s="536"/>
      <c r="K14" s="528"/>
      <c r="L14" s="528"/>
      <c r="M14" s="528"/>
      <c r="N14" s="528"/>
    </row>
    <row r="15" customFormat="false" ht="54.75" hidden="false" customHeight="true" outlineLevel="0" collapsed="false">
      <c r="A15" s="537"/>
      <c r="B15" s="538" t="n">
        <f aca="false">A14-J15</f>
        <v>6216020</v>
      </c>
      <c r="C15" s="539" t="s">
        <v>1853</v>
      </c>
      <c r="D15" s="539" t="s">
        <v>638</v>
      </c>
      <c r="E15" s="539" t="s">
        <v>640</v>
      </c>
      <c r="F15" s="540" t="s">
        <v>1854</v>
      </c>
      <c r="G15" s="541" t="n">
        <v>0</v>
      </c>
      <c r="H15" s="542" t="s">
        <v>1855</v>
      </c>
      <c r="I15" s="543" t="s">
        <v>1573</v>
      </c>
      <c r="J15" s="544" t="n">
        <v>283980</v>
      </c>
      <c r="K15" s="545" t="s">
        <v>1579</v>
      </c>
      <c r="L15" s="546" t="s">
        <v>1856</v>
      </c>
      <c r="M15" s="547" t="n">
        <v>49</v>
      </c>
      <c r="N15" s="546" t="s">
        <v>1857</v>
      </c>
    </row>
    <row r="16" customFormat="false" ht="107.25" hidden="false" customHeight="true" outlineLevel="0" collapsed="false">
      <c r="A16" s="548"/>
      <c r="B16" s="538" t="n">
        <f aca="false">B15-J16</f>
        <v>5516020</v>
      </c>
      <c r="C16" s="539" t="s">
        <v>1853</v>
      </c>
      <c r="D16" s="539" t="s">
        <v>1858</v>
      </c>
      <c r="E16" s="539" t="s">
        <v>640</v>
      </c>
      <c r="F16" s="540" t="s">
        <v>1854</v>
      </c>
      <c r="G16" s="549" t="n">
        <v>700000</v>
      </c>
      <c r="H16" s="550" t="s">
        <v>1859</v>
      </c>
      <c r="I16" s="543" t="s">
        <v>1573</v>
      </c>
      <c r="J16" s="549" t="n">
        <v>700000</v>
      </c>
      <c r="K16" s="551" t="s">
        <v>1860</v>
      </c>
      <c r="L16" s="552" t="s">
        <v>1861</v>
      </c>
      <c r="M16" s="552" t="n">
        <v>16</v>
      </c>
      <c r="N16" s="552" t="s">
        <v>1862</v>
      </c>
    </row>
    <row r="17" customFormat="false" ht="57" hidden="false" customHeight="true" outlineLevel="0" collapsed="false">
      <c r="A17" s="548"/>
      <c r="B17" s="538" t="n">
        <f aca="false">B16-J17</f>
        <v>5396020</v>
      </c>
      <c r="C17" s="539" t="s">
        <v>1853</v>
      </c>
      <c r="D17" s="539" t="s">
        <v>1858</v>
      </c>
      <c r="E17" s="539" t="s">
        <v>640</v>
      </c>
      <c r="F17" s="540" t="s">
        <v>1854</v>
      </c>
      <c r="G17" s="549" t="n">
        <v>120000</v>
      </c>
      <c r="H17" s="550" t="s">
        <v>1863</v>
      </c>
      <c r="I17" s="543" t="s">
        <v>1573</v>
      </c>
      <c r="J17" s="549" t="n">
        <v>120000</v>
      </c>
      <c r="K17" s="551"/>
      <c r="L17" s="552"/>
      <c r="M17" s="552" t="n">
        <v>19</v>
      </c>
      <c r="N17" s="552" t="s">
        <v>1864</v>
      </c>
    </row>
    <row r="18" customFormat="false" ht="55.5" hidden="false" customHeight="true" outlineLevel="0" collapsed="false">
      <c r="A18" s="548"/>
      <c r="B18" s="538" t="n">
        <f aca="false">B17-J18</f>
        <v>5366020</v>
      </c>
      <c r="C18" s="539" t="s">
        <v>1853</v>
      </c>
      <c r="D18" s="539" t="s">
        <v>1858</v>
      </c>
      <c r="E18" s="539" t="s">
        <v>640</v>
      </c>
      <c r="F18" s="540" t="s">
        <v>1854</v>
      </c>
      <c r="G18" s="549" t="n">
        <v>30000</v>
      </c>
      <c r="H18" s="550" t="s">
        <v>1865</v>
      </c>
      <c r="I18" s="543" t="s">
        <v>1573</v>
      </c>
      <c r="J18" s="549" t="n">
        <v>30000</v>
      </c>
      <c r="K18" s="551"/>
      <c r="L18" s="552"/>
      <c r="M18" s="552" t="n">
        <v>20</v>
      </c>
      <c r="N18" s="552" t="s">
        <v>1864</v>
      </c>
    </row>
    <row r="19" customFormat="false" ht="40.5" hidden="false" customHeight="true" outlineLevel="0" collapsed="false">
      <c r="A19" s="548"/>
      <c r="B19" s="538" t="n">
        <f aca="false">B18-J19</f>
        <v>5276020</v>
      </c>
      <c r="C19" s="539" t="s">
        <v>1853</v>
      </c>
      <c r="D19" s="539" t="s">
        <v>1858</v>
      </c>
      <c r="E19" s="539" t="s">
        <v>640</v>
      </c>
      <c r="F19" s="540" t="s">
        <v>1854</v>
      </c>
      <c r="G19" s="549" t="n">
        <v>90000</v>
      </c>
      <c r="H19" s="550" t="s">
        <v>1866</v>
      </c>
      <c r="I19" s="543" t="s">
        <v>1573</v>
      </c>
      <c r="J19" s="549" t="n">
        <v>90000</v>
      </c>
      <c r="K19" s="551"/>
      <c r="L19" s="552"/>
      <c r="M19" s="552" t="n">
        <v>21</v>
      </c>
      <c r="N19" s="552" t="s">
        <v>1864</v>
      </c>
    </row>
    <row r="20" customFormat="false" ht="55.5" hidden="false" customHeight="true" outlineLevel="0" collapsed="false">
      <c r="A20" s="548"/>
      <c r="B20" s="538" t="n">
        <f aca="false">B19-J20</f>
        <v>5246020</v>
      </c>
      <c r="C20" s="539" t="s">
        <v>1853</v>
      </c>
      <c r="D20" s="539" t="s">
        <v>1858</v>
      </c>
      <c r="E20" s="539" t="s">
        <v>640</v>
      </c>
      <c r="F20" s="540" t="s">
        <v>1854</v>
      </c>
      <c r="G20" s="549" t="n">
        <v>30000</v>
      </c>
      <c r="H20" s="550" t="s">
        <v>1867</v>
      </c>
      <c r="I20" s="543" t="s">
        <v>1573</v>
      </c>
      <c r="J20" s="549" t="n">
        <v>30000</v>
      </c>
      <c r="K20" s="551"/>
      <c r="L20" s="552"/>
      <c r="M20" s="552" t="n">
        <v>22</v>
      </c>
      <c r="N20" s="552" t="s">
        <v>1864</v>
      </c>
    </row>
    <row r="21" customFormat="false" ht="57.75" hidden="false" customHeight="true" outlineLevel="0" collapsed="false">
      <c r="A21" s="548"/>
      <c r="B21" s="538" t="n">
        <f aca="false">B20-J21</f>
        <v>5096020</v>
      </c>
      <c r="C21" s="539" t="s">
        <v>1853</v>
      </c>
      <c r="D21" s="539" t="s">
        <v>1858</v>
      </c>
      <c r="E21" s="539" t="s">
        <v>640</v>
      </c>
      <c r="F21" s="540" t="s">
        <v>1854</v>
      </c>
      <c r="G21" s="549" t="n">
        <v>150000</v>
      </c>
      <c r="H21" s="550" t="s">
        <v>1868</v>
      </c>
      <c r="I21" s="543" t="s">
        <v>1573</v>
      </c>
      <c r="J21" s="549" t="n">
        <v>150000</v>
      </c>
      <c r="K21" s="551" t="s">
        <v>1869</v>
      </c>
      <c r="L21" s="552" t="s">
        <v>1870</v>
      </c>
      <c r="M21" s="552" t="n">
        <v>62</v>
      </c>
      <c r="N21" s="552" t="s">
        <v>1871</v>
      </c>
    </row>
    <row r="22" customFormat="false" ht="21.75" hidden="false" customHeight="true" outlineLevel="0" collapsed="false">
      <c r="A22" s="553"/>
      <c r="B22" s="554" t="n">
        <f aca="false">B21-J21</f>
        <v>4946020</v>
      </c>
      <c r="C22" s="555"/>
      <c r="D22" s="555"/>
      <c r="E22" s="555"/>
      <c r="F22" s="555"/>
      <c r="G22" s="554" t="n">
        <f aca="false">SUM(G15:G21)</f>
        <v>1120000</v>
      </c>
      <c r="H22" s="556" t="s">
        <v>1872</v>
      </c>
      <c r="I22" s="556"/>
      <c r="J22" s="554" t="n">
        <f aca="false">SUM(J15:J21)</f>
        <v>1403980</v>
      </c>
      <c r="K22" s="557"/>
      <c r="L22" s="558"/>
      <c r="M22" s="558"/>
      <c r="N22" s="558"/>
    </row>
    <row r="23" customFormat="false" ht="57.75" hidden="false" customHeight="true" outlineLevel="0" collapsed="false">
      <c r="A23" s="548"/>
      <c r="B23" s="559" t="n">
        <f aca="false">B22-J23</f>
        <v>4916020</v>
      </c>
      <c r="C23" s="539" t="s">
        <v>1853</v>
      </c>
      <c r="D23" s="539" t="s">
        <v>1858</v>
      </c>
      <c r="E23" s="539" t="s">
        <v>640</v>
      </c>
      <c r="F23" s="540" t="s">
        <v>1854</v>
      </c>
      <c r="G23" s="549" t="n">
        <v>30000</v>
      </c>
      <c r="H23" s="550" t="s">
        <v>1873</v>
      </c>
      <c r="I23" s="543" t="s">
        <v>1573</v>
      </c>
      <c r="J23" s="549" t="n">
        <v>30000</v>
      </c>
      <c r="K23" s="551" t="s">
        <v>1874</v>
      </c>
      <c r="L23" s="552" t="s">
        <v>1875</v>
      </c>
      <c r="M23" s="552" t="n">
        <v>78</v>
      </c>
      <c r="N23" s="552" t="s">
        <v>1876</v>
      </c>
    </row>
    <row r="24" customFormat="false" ht="57" hidden="false" customHeight="true" outlineLevel="0" collapsed="false">
      <c r="A24" s="548"/>
      <c r="B24" s="559" t="n">
        <f aca="false">B23-J24</f>
        <v>4886020</v>
      </c>
      <c r="C24" s="539" t="s">
        <v>1853</v>
      </c>
      <c r="D24" s="539" t="s">
        <v>1858</v>
      </c>
      <c r="E24" s="539" t="s">
        <v>640</v>
      </c>
      <c r="F24" s="540" t="s">
        <v>1854</v>
      </c>
      <c r="G24" s="549" t="n">
        <v>30000</v>
      </c>
      <c r="H24" s="550" t="s">
        <v>1877</v>
      </c>
      <c r="I24" s="543" t="s">
        <v>1573</v>
      </c>
      <c r="J24" s="549" t="n">
        <v>30000</v>
      </c>
      <c r="K24" s="551" t="s">
        <v>1878</v>
      </c>
      <c r="L24" s="552" t="s">
        <v>1879</v>
      </c>
      <c r="M24" s="552" t="n">
        <v>86</v>
      </c>
      <c r="N24" s="552" t="s">
        <v>1880</v>
      </c>
    </row>
    <row r="25" customFormat="false" ht="54" hidden="false" customHeight="true" outlineLevel="0" collapsed="false">
      <c r="A25" s="548"/>
      <c r="B25" s="559" t="n">
        <f aca="false">B24-J25</f>
        <v>4796020</v>
      </c>
      <c r="C25" s="539" t="s">
        <v>1853</v>
      </c>
      <c r="D25" s="539" t="s">
        <v>1858</v>
      </c>
      <c r="E25" s="539" t="s">
        <v>640</v>
      </c>
      <c r="F25" s="540" t="s">
        <v>1854</v>
      </c>
      <c r="G25" s="549" t="n">
        <v>90000</v>
      </c>
      <c r="H25" s="550" t="s">
        <v>1881</v>
      </c>
      <c r="I25" s="543" t="s">
        <v>1573</v>
      </c>
      <c r="J25" s="549" t="n">
        <v>90000</v>
      </c>
      <c r="K25" s="551"/>
      <c r="L25" s="552"/>
      <c r="M25" s="552" t="n">
        <v>84</v>
      </c>
      <c r="N25" s="552"/>
    </row>
    <row r="26" customFormat="false" ht="56.25" hidden="false" customHeight="true" outlineLevel="0" collapsed="false">
      <c r="A26" s="548"/>
      <c r="B26" s="559" t="n">
        <f aca="false">B25-J26</f>
        <v>4736020</v>
      </c>
      <c r="C26" s="539" t="s">
        <v>1853</v>
      </c>
      <c r="D26" s="539" t="s">
        <v>1858</v>
      </c>
      <c r="E26" s="539" t="s">
        <v>640</v>
      </c>
      <c r="F26" s="540" t="s">
        <v>1854</v>
      </c>
      <c r="G26" s="549" t="n">
        <v>60000</v>
      </c>
      <c r="H26" s="550" t="s">
        <v>1882</v>
      </c>
      <c r="I26" s="543" t="s">
        <v>1573</v>
      </c>
      <c r="J26" s="549" t="n">
        <v>60000</v>
      </c>
      <c r="K26" s="551"/>
      <c r="L26" s="552"/>
      <c r="M26" s="552" t="n">
        <v>88</v>
      </c>
      <c r="N26" s="552"/>
    </row>
    <row r="27" customFormat="false" ht="54" hidden="false" customHeight="true" outlineLevel="0" collapsed="false">
      <c r="A27" s="548"/>
      <c r="B27" s="559" t="n">
        <f aca="false">B26-J27</f>
        <v>4706020</v>
      </c>
      <c r="C27" s="539" t="s">
        <v>1853</v>
      </c>
      <c r="D27" s="539" t="s">
        <v>1858</v>
      </c>
      <c r="E27" s="539" t="s">
        <v>640</v>
      </c>
      <c r="F27" s="540" t="s">
        <v>1854</v>
      </c>
      <c r="G27" s="549" t="n">
        <v>30000</v>
      </c>
      <c r="H27" s="550" t="s">
        <v>1883</v>
      </c>
      <c r="I27" s="543" t="s">
        <v>1573</v>
      </c>
      <c r="J27" s="549" t="n">
        <v>30000</v>
      </c>
      <c r="K27" s="551"/>
      <c r="L27" s="552"/>
      <c r="M27" s="552" t="n">
        <v>83</v>
      </c>
      <c r="N27" s="552"/>
    </row>
    <row r="28" customFormat="false" ht="52.5" hidden="false" customHeight="true" outlineLevel="0" collapsed="false">
      <c r="A28" s="548"/>
      <c r="B28" s="559" t="n">
        <f aca="false">B27-J28</f>
        <v>4646020</v>
      </c>
      <c r="C28" s="539" t="s">
        <v>1853</v>
      </c>
      <c r="D28" s="539" t="s">
        <v>1858</v>
      </c>
      <c r="E28" s="539" t="s">
        <v>640</v>
      </c>
      <c r="F28" s="540" t="s">
        <v>1854</v>
      </c>
      <c r="G28" s="549" t="n">
        <v>60000</v>
      </c>
      <c r="H28" s="550" t="s">
        <v>1884</v>
      </c>
      <c r="I28" s="543" t="s">
        <v>1573</v>
      </c>
      <c r="J28" s="549" t="n">
        <v>60000</v>
      </c>
      <c r="K28" s="551"/>
      <c r="L28" s="552"/>
      <c r="M28" s="552" t="n">
        <v>85</v>
      </c>
      <c r="N28" s="552"/>
    </row>
    <row r="29" customFormat="false" ht="54.75" hidden="false" customHeight="true" outlineLevel="0" collapsed="false">
      <c r="A29" s="548"/>
      <c r="B29" s="559" t="n">
        <f aca="false">B28-J29</f>
        <v>4556020</v>
      </c>
      <c r="C29" s="539" t="s">
        <v>1853</v>
      </c>
      <c r="D29" s="539" t="s">
        <v>1858</v>
      </c>
      <c r="E29" s="539" t="s">
        <v>640</v>
      </c>
      <c r="F29" s="540" t="s">
        <v>1854</v>
      </c>
      <c r="G29" s="549" t="n">
        <v>90000</v>
      </c>
      <c r="H29" s="550" t="s">
        <v>1885</v>
      </c>
      <c r="I29" s="543" t="s">
        <v>1573</v>
      </c>
      <c r="J29" s="549" t="n">
        <v>90000</v>
      </c>
      <c r="K29" s="551"/>
      <c r="L29" s="552"/>
      <c r="M29" s="552" t="n">
        <v>87</v>
      </c>
      <c r="N29" s="552"/>
    </row>
    <row r="30" customFormat="false" ht="56.25" hidden="false" customHeight="true" outlineLevel="0" collapsed="false">
      <c r="A30" s="548"/>
      <c r="B30" s="559" t="n">
        <f aca="false">B29-J30</f>
        <v>4466020</v>
      </c>
      <c r="C30" s="539" t="s">
        <v>1853</v>
      </c>
      <c r="D30" s="539" t="s">
        <v>1858</v>
      </c>
      <c r="E30" s="539" t="s">
        <v>640</v>
      </c>
      <c r="F30" s="540" t="s">
        <v>1854</v>
      </c>
      <c r="G30" s="549" t="n">
        <v>90000</v>
      </c>
      <c r="H30" s="550" t="s">
        <v>1886</v>
      </c>
      <c r="I30" s="543" t="s">
        <v>1573</v>
      </c>
      <c r="J30" s="549" t="n">
        <v>90000</v>
      </c>
      <c r="K30" s="560" t="s">
        <v>1887</v>
      </c>
      <c r="L30" s="561" t="s">
        <v>1888</v>
      </c>
      <c r="M30" s="552" t="n">
        <v>100</v>
      </c>
      <c r="N30" s="561" t="s">
        <v>1889</v>
      </c>
    </row>
    <row r="31" customFormat="false" ht="55.5" hidden="false" customHeight="true" outlineLevel="0" collapsed="false">
      <c r="A31" s="548"/>
      <c r="B31" s="559" t="n">
        <f aca="false">B30-J31</f>
        <v>4346020</v>
      </c>
      <c r="C31" s="539" t="s">
        <v>1853</v>
      </c>
      <c r="D31" s="539" t="s">
        <v>1858</v>
      </c>
      <c r="E31" s="539" t="s">
        <v>640</v>
      </c>
      <c r="F31" s="540" t="s">
        <v>1854</v>
      </c>
      <c r="G31" s="549" t="n">
        <v>120000</v>
      </c>
      <c r="H31" s="550" t="s">
        <v>1890</v>
      </c>
      <c r="I31" s="543" t="s">
        <v>1573</v>
      </c>
      <c r="J31" s="549" t="n">
        <v>120000</v>
      </c>
      <c r="K31" s="562" t="s">
        <v>1891</v>
      </c>
      <c r="L31" s="563" t="s">
        <v>1892</v>
      </c>
      <c r="M31" s="552" t="n">
        <v>133</v>
      </c>
      <c r="N31" s="561" t="s">
        <v>1893</v>
      </c>
    </row>
    <row r="32" customFormat="false" ht="53.25" hidden="false" customHeight="true" outlineLevel="0" collapsed="false">
      <c r="A32" s="548"/>
      <c r="B32" s="559" t="n">
        <f aca="false">B31-J32</f>
        <v>4316020</v>
      </c>
      <c r="C32" s="539" t="s">
        <v>1853</v>
      </c>
      <c r="D32" s="539" t="s">
        <v>1858</v>
      </c>
      <c r="E32" s="539" t="s">
        <v>640</v>
      </c>
      <c r="F32" s="540" t="s">
        <v>1854</v>
      </c>
      <c r="G32" s="549" t="n">
        <v>30000</v>
      </c>
      <c r="H32" s="550" t="s">
        <v>1894</v>
      </c>
      <c r="I32" s="543" t="s">
        <v>1573</v>
      </c>
      <c r="J32" s="549" t="n">
        <v>30000</v>
      </c>
      <c r="K32" s="562"/>
      <c r="L32" s="563"/>
      <c r="M32" s="552" t="n">
        <v>134</v>
      </c>
      <c r="N32" s="561" t="s">
        <v>1893</v>
      </c>
    </row>
    <row r="33" customFormat="false" ht="54.75" hidden="false" customHeight="true" outlineLevel="0" collapsed="false">
      <c r="A33" s="548"/>
      <c r="B33" s="559" t="n">
        <f aca="false">B32-J33</f>
        <v>4286020</v>
      </c>
      <c r="C33" s="539" t="s">
        <v>1853</v>
      </c>
      <c r="D33" s="539" t="s">
        <v>1858</v>
      </c>
      <c r="E33" s="539" t="s">
        <v>640</v>
      </c>
      <c r="F33" s="540" t="s">
        <v>1854</v>
      </c>
      <c r="G33" s="549" t="n">
        <v>30000</v>
      </c>
      <c r="H33" s="550" t="s">
        <v>1895</v>
      </c>
      <c r="I33" s="543" t="s">
        <v>1573</v>
      </c>
      <c r="J33" s="549" t="n">
        <v>30000</v>
      </c>
      <c r="K33" s="551" t="s">
        <v>1896</v>
      </c>
      <c r="L33" s="552" t="s">
        <v>1897</v>
      </c>
      <c r="M33" s="552" t="n">
        <v>145</v>
      </c>
      <c r="N33" s="561" t="s">
        <v>1898</v>
      </c>
    </row>
    <row r="34" customFormat="false" ht="56.25" hidden="false" customHeight="true" outlineLevel="0" collapsed="false">
      <c r="A34" s="548"/>
      <c r="B34" s="559" t="n">
        <f aca="false">B33-J34</f>
        <v>3935020</v>
      </c>
      <c r="C34" s="539" t="s">
        <v>1853</v>
      </c>
      <c r="D34" s="539" t="s">
        <v>1858</v>
      </c>
      <c r="E34" s="539" t="s">
        <v>640</v>
      </c>
      <c r="F34" s="540" t="s">
        <v>1854</v>
      </c>
      <c r="G34" s="549" t="n">
        <v>350784</v>
      </c>
      <c r="H34" s="550" t="s">
        <v>1899</v>
      </c>
      <c r="I34" s="543" t="s">
        <v>1573</v>
      </c>
      <c r="J34" s="549" t="n">
        <v>351000</v>
      </c>
      <c r="K34" s="551" t="s">
        <v>507</v>
      </c>
      <c r="L34" s="551" t="s">
        <v>1900</v>
      </c>
      <c r="M34" s="552" t="n">
        <v>158</v>
      </c>
      <c r="N34" s="561" t="s">
        <v>1901</v>
      </c>
    </row>
    <row r="35" customFormat="false" ht="23.25" hidden="false" customHeight="true" outlineLevel="0" collapsed="false">
      <c r="A35" s="553"/>
      <c r="B35" s="564"/>
      <c r="C35" s="565"/>
      <c r="D35" s="565"/>
      <c r="E35" s="565"/>
      <c r="F35" s="565"/>
      <c r="G35" s="554" t="n">
        <f aca="false">SUM(G23:G34)</f>
        <v>1010784</v>
      </c>
      <c r="H35" s="556" t="s">
        <v>1902</v>
      </c>
      <c r="I35" s="565"/>
      <c r="J35" s="554" t="n">
        <f aca="false">SUM(J23:J34)</f>
        <v>1011000</v>
      </c>
      <c r="K35" s="566"/>
      <c r="L35" s="567"/>
      <c r="M35" s="568"/>
      <c r="N35" s="568"/>
    </row>
    <row r="36" customFormat="false" ht="24.75" hidden="false" customHeight="true" outlineLevel="0" collapsed="false">
      <c r="A36" s="553"/>
      <c r="B36" s="554" t="n">
        <f aca="false">A14-J36</f>
        <v>4085020</v>
      </c>
      <c r="C36" s="565"/>
      <c r="D36" s="565"/>
      <c r="E36" s="565"/>
      <c r="F36" s="565"/>
      <c r="G36" s="554" t="n">
        <v>2130784</v>
      </c>
      <c r="H36" s="556" t="s">
        <v>1903</v>
      </c>
      <c r="I36" s="565"/>
      <c r="J36" s="554" t="n">
        <f aca="false">J22+J35</f>
        <v>2414980</v>
      </c>
      <c r="K36" s="566"/>
      <c r="L36" s="567"/>
      <c r="M36" s="568"/>
      <c r="N36" s="568"/>
    </row>
    <row r="37" s="570" customFormat="true" ht="57" hidden="false" customHeight="true" outlineLevel="0" collapsed="false">
      <c r="A37" s="548"/>
      <c r="B37" s="559" t="n">
        <f aca="false">B36-J37</f>
        <v>4436020</v>
      </c>
      <c r="C37" s="539" t="s">
        <v>1853</v>
      </c>
      <c r="D37" s="539" t="s">
        <v>1858</v>
      </c>
      <c r="E37" s="539" t="s">
        <v>640</v>
      </c>
      <c r="F37" s="540" t="s">
        <v>1854</v>
      </c>
      <c r="G37" s="569" t="n">
        <v>-350784</v>
      </c>
      <c r="H37" s="550" t="s">
        <v>1899</v>
      </c>
      <c r="I37" s="543" t="s">
        <v>1904</v>
      </c>
      <c r="J37" s="569" t="n">
        <v>-351000</v>
      </c>
      <c r="K37" s="551" t="s">
        <v>1905</v>
      </c>
      <c r="L37" s="551" t="s">
        <v>1906</v>
      </c>
      <c r="M37" s="552" t="n">
        <v>209</v>
      </c>
      <c r="N37" s="561" t="s">
        <v>1907</v>
      </c>
    </row>
    <row r="38" s="570" customFormat="true" ht="55.5" hidden="false" customHeight="true" outlineLevel="0" collapsed="false">
      <c r="A38" s="548"/>
      <c r="B38" s="559" t="n">
        <f aca="false">B37-J38</f>
        <v>4346020</v>
      </c>
      <c r="C38" s="539" t="s">
        <v>1853</v>
      </c>
      <c r="D38" s="539" t="s">
        <v>1858</v>
      </c>
      <c r="E38" s="539" t="s">
        <v>640</v>
      </c>
      <c r="F38" s="540" t="s">
        <v>1854</v>
      </c>
      <c r="G38" s="549" t="n">
        <v>90000</v>
      </c>
      <c r="H38" s="550" t="s">
        <v>1908</v>
      </c>
      <c r="I38" s="543" t="s">
        <v>1573</v>
      </c>
      <c r="J38" s="549" t="n">
        <v>90000</v>
      </c>
      <c r="K38" s="551" t="s">
        <v>1909</v>
      </c>
      <c r="L38" s="551" t="s">
        <v>1910</v>
      </c>
      <c r="M38" s="552" t="n">
        <v>262</v>
      </c>
      <c r="N38" s="561" t="s">
        <v>1911</v>
      </c>
    </row>
    <row r="39" s="570" customFormat="true" ht="24" hidden="false" customHeight="true" outlineLevel="0" collapsed="false">
      <c r="A39" s="553"/>
      <c r="B39" s="571" t="n">
        <f aca="false">B36-B40</f>
        <v>-261000</v>
      </c>
      <c r="C39" s="565"/>
      <c r="D39" s="565"/>
      <c r="E39" s="565"/>
      <c r="F39" s="565"/>
      <c r="G39" s="554" t="n">
        <f aca="false">SUM(G37:G38)</f>
        <v>-260784</v>
      </c>
      <c r="H39" s="556" t="s">
        <v>1912</v>
      </c>
      <c r="I39" s="565"/>
      <c r="J39" s="554" t="n">
        <f aca="false">SUM(J37:J38)</f>
        <v>-261000</v>
      </c>
      <c r="K39" s="566"/>
      <c r="L39" s="567"/>
      <c r="M39" s="568"/>
      <c r="N39" s="568"/>
    </row>
    <row r="40" customFormat="false" ht="25.5" hidden="false" customHeight="true" outlineLevel="0" collapsed="false">
      <c r="A40" s="553"/>
      <c r="B40" s="554" t="n">
        <f aca="false">6500000-J40</f>
        <v>4346020</v>
      </c>
      <c r="C40" s="565"/>
      <c r="D40" s="565"/>
      <c r="E40" s="565"/>
      <c r="F40" s="565"/>
      <c r="G40" s="554" t="n">
        <f aca="false">G36+G39</f>
        <v>1870000</v>
      </c>
      <c r="H40" s="556" t="s">
        <v>1913</v>
      </c>
      <c r="I40" s="565"/>
      <c r="J40" s="554" t="n">
        <f aca="false">J36+J39</f>
        <v>2153980</v>
      </c>
      <c r="K40" s="566"/>
      <c r="L40" s="567"/>
      <c r="M40" s="568"/>
      <c r="N40" s="568"/>
    </row>
    <row r="41" customFormat="false" ht="59.25" hidden="false" customHeight="true" outlineLevel="0" collapsed="false">
      <c r="A41" s="537"/>
      <c r="B41" s="538" t="n">
        <f aca="false">B40-J41</f>
        <v>4346000</v>
      </c>
      <c r="C41" s="539" t="s">
        <v>1853</v>
      </c>
      <c r="D41" s="539" t="s">
        <v>638</v>
      </c>
      <c r="E41" s="539" t="s">
        <v>640</v>
      </c>
      <c r="F41" s="540" t="s">
        <v>1854</v>
      </c>
      <c r="G41" s="541" t="n">
        <v>0</v>
      </c>
      <c r="H41" s="542" t="s">
        <v>1855</v>
      </c>
      <c r="I41" s="543" t="s">
        <v>1573</v>
      </c>
      <c r="J41" s="544" t="n">
        <v>20</v>
      </c>
      <c r="K41" s="545" t="s">
        <v>1914</v>
      </c>
      <c r="L41" s="546" t="s">
        <v>1915</v>
      </c>
      <c r="M41" s="547" t="n">
        <v>3108</v>
      </c>
      <c r="N41" s="546" t="s">
        <v>1916</v>
      </c>
    </row>
    <row r="42" customFormat="false" ht="59.25" hidden="false" customHeight="true" outlineLevel="0" collapsed="false">
      <c r="A42" s="537"/>
      <c r="B42" s="538" t="n">
        <f aca="false">B41-J42</f>
        <v>4346000</v>
      </c>
      <c r="C42" s="539" t="s">
        <v>1853</v>
      </c>
      <c r="D42" s="539" t="s">
        <v>638</v>
      </c>
      <c r="E42" s="539" t="s">
        <v>640</v>
      </c>
      <c r="F42" s="540" t="s">
        <v>1854</v>
      </c>
      <c r="G42" s="544" t="n">
        <v>284000</v>
      </c>
      <c r="H42" s="542" t="s">
        <v>1855</v>
      </c>
      <c r="I42" s="543" t="s">
        <v>1904</v>
      </c>
      <c r="J42" s="544" t="n">
        <v>0</v>
      </c>
      <c r="K42" s="545" t="s">
        <v>1579</v>
      </c>
      <c r="L42" s="546" t="s">
        <v>1856</v>
      </c>
      <c r="M42" s="547" t="n">
        <v>49</v>
      </c>
      <c r="N42" s="546" t="s">
        <v>1857</v>
      </c>
    </row>
    <row r="43" customFormat="false" ht="56.25" hidden="false" customHeight="true" outlineLevel="0" collapsed="false">
      <c r="A43" s="537"/>
      <c r="B43" s="538" t="n">
        <f aca="false">B42-J43</f>
        <v>4316000</v>
      </c>
      <c r="C43" s="539" t="s">
        <v>1853</v>
      </c>
      <c r="D43" s="539" t="s">
        <v>1858</v>
      </c>
      <c r="E43" s="539" t="s">
        <v>640</v>
      </c>
      <c r="F43" s="540" t="s">
        <v>1854</v>
      </c>
      <c r="G43" s="544" t="n">
        <v>30000</v>
      </c>
      <c r="H43" s="550" t="s">
        <v>1917</v>
      </c>
      <c r="I43" s="543" t="s">
        <v>1573</v>
      </c>
      <c r="J43" s="544" t="n">
        <v>30000</v>
      </c>
      <c r="K43" s="545" t="s">
        <v>1918</v>
      </c>
      <c r="L43" s="546" t="s">
        <v>1919</v>
      </c>
      <c r="M43" s="547" t="n">
        <v>322</v>
      </c>
      <c r="N43" s="546" t="s">
        <v>1920</v>
      </c>
    </row>
    <row r="44" customFormat="false" ht="57" hidden="false" customHeight="true" outlineLevel="0" collapsed="false">
      <c r="A44" s="537"/>
      <c r="B44" s="538" t="n">
        <f aca="false">B43-J44</f>
        <v>4196000</v>
      </c>
      <c r="C44" s="539" t="s">
        <v>1853</v>
      </c>
      <c r="D44" s="539" t="s">
        <v>1858</v>
      </c>
      <c r="E44" s="539" t="s">
        <v>640</v>
      </c>
      <c r="F44" s="540" t="s">
        <v>1854</v>
      </c>
      <c r="G44" s="544" t="n">
        <v>120000</v>
      </c>
      <c r="H44" s="550" t="s">
        <v>1921</v>
      </c>
      <c r="I44" s="543" t="s">
        <v>1573</v>
      </c>
      <c r="J44" s="544" t="n">
        <v>120000</v>
      </c>
      <c r="K44" s="545" t="s">
        <v>1918</v>
      </c>
      <c r="L44" s="546" t="s">
        <v>1919</v>
      </c>
      <c r="M44" s="547" t="n">
        <v>323</v>
      </c>
      <c r="N44" s="546" t="s">
        <v>1920</v>
      </c>
    </row>
    <row r="45" customFormat="false" ht="56.25" hidden="false" customHeight="true" outlineLevel="0" collapsed="false">
      <c r="A45" s="537"/>
      <c r="B45" s="538" t="n">
        <f aca="false">B44-J45</f>
        <v>4136000</v>
      </c>
      <c r="C45" s="539" t="s">
        <v>1853</v>
      </c>
      <c r="D45" s="539" t="s">
        <v>1858</v>
      </c>
      <c r="E45" s="539" t="s">
        <v>640</v>
      </c>
      <c r="F45" s="540" t="s">
        <v>1854</v>
      </c>
      <c r="G45" s="544" t="n">
        <v>60000</v>
      </c>
      <c r="H45" s="550" t="s">
        <v>1922</v>
      </c>
      <c r="I45" s="572" t="s">
        <v>1573</v>
      </c>
      <c r="J45" s="544" t="n">
        <v>60000</v>
      </c>
      <c r="K45" s="545" t="s">
        <v>1923</v>
      </c>
      <c r="L45" s="546" t="s">
        <v>1924</v>
      </c>
      <c r="M45" s="545" t="s">
        <v>1925</v>
      </c>
      <c r="N45" s="546" t="s">
        <v>1926</v>
      </c>
    </row>
    <row r="46" customFormat="false" ht="57" hidden="false" customHeight="true" outlineLevel="0" collapsed="false">
      <c r="A46" s="537"/>
      <c r="B46" s="538" t="n">
        <f aca="false">B45-J46</f>
        <v>2583278</v>
      </c>
      <c r="C46" s="539" t="s">
        <v>1853</v>
      </c>
      <c r="D46" s="539" t="s">
        <v>638</v>
      </c>
      <c r="E46" s="539" t="s">
        <v>640</v>
      </c>
      <c r="F46" s="540" t="s">
        <v>1854</v>
      </c>
      <c r="G46" s="544" t="n">
        <v>0</v>
      </c>
      <c r="H46" s="550" t="s">
        <v>1927</v>
      </c>
      <c r="I46" s="543" t="s">
        <v>1573</v>
      </c>
      <c r="J46" s="544" t="n">
        <v>1552722</v>
      </c>
      <c r="K46" s="545" t="s">
        <v>1928</v>
      </c>
      <c r="L46" s="546" t="n">
        <v>42702</v>
      </c>
      <c r="M46" s="547" t="n">
        <v>3761</v>
      </c>
      <c r="N46" s="546" t="s">
        <v>1924</v>
      </c>
    </row>
    <row r="47" customFormat="false" ht="56.25" hidden="false" customHeight="true" outlineLevel="0" collapsed="false">
      <c r="A47" s="537"/>
      <c r="B47" s="538" t="n">
        <f aca="false">B46-J47</f>
        <v>2553278</v>
      </c>
      <c r="C47" s="539" t="s">
        <v>1853</v>
      </c>
      <c r="D47" s="539" t="s">
        <v>638</v>
      </c>
      <c r="E47" s="539" t="s">
        <v>640</v>
      </c>
      <c r="F47" s="540" t="s">
        <v>1854</v>
      </c>
      <c r="G47" s="540" t="n">
        <v>30000</v>
      </c>
      <c r="H47" s="550" t="s">
        <v>1929</v>
      </c>
      <c r="I47" s="543" t="s">
        <v>1573</v>
      </c>
      <c r="J47" s="544" t="n">
        <v>30000</v>
      </c>
      <c r="K47" s="545" t="s">
        <v>1930</v>
      </c>
      <c r="L47" s="546" t="n">
        <v>42725</v>
      </c>
      <c r="M47" s="547"/>
      <c r="N47" s="546"/>
    </row>
    <row r="48" customFormat="false" ht="74.25" hidden="false" customHeight="true" outlineLevel="0" collapsed="false">
      <c r="A48" s="537"/>
      <c r="B48" s="538" t="n">
        <f aca="false">B47-J48</f>
        <v>2353278</v>
      </c>
      <c r="C48" s="539" t="s">
        <v>1853</v>
      </c>
      <c r="D48" s="539" t="s">
        <v>1858</v>
      </c>
      <c r="E48" s="539" t="s">
        <v>640</v>
      </c>
      <c r="F48" s="540" t="s">
        <v>1854</v>
      </c>
      <c r="G48" s="544" t="n">
        <v>200000</v>
      </c>
      <c r="H48" s="573" t="s">
        <v>1931</v>
      </c>
      <c r="I48" s="543" t="s">
        <v>1573</v>
      </c>
      <c r="J48" s="544" t="n">
        <v>200000</v>
      </c>
      <c r="K48" s="545" t="s">
        <v>1932</v>
      </c>
      <c r="L48" s="546" t="n">
        <v>42734</v>
      </c>
      <c r="M48" s="547"/>
      <c r="N48" s="546"/>
    </row>
    <row r="49" customFormat="false" ht="25.5" hidden="false" customHeight="true" outlineLevel="0" collapsed="false">
      <c r="A49" s="553"/>
      <c r="B49" s="571" t="n">
        <f aca="false">B40-B50</f>
        <v>1992742</v>
      </c>
      <c r="C49" s="565"/>
      <c r="D49" s="565"/>
      <c r="E49" s="565"/>
      <c r="F49" s="565"/>
      <c r="G49" s="554" t="n">
        <f aca="false">SUM(G41:G48)</f>
        <v>724000</v>
      </c>
      <c r="H49" s="556" t="s">
        <v>1933</v>
      </c>
      <c r="I49" s="565"/>
      <c r="J49" s="554" t="n">
        <f aca="false">SUM(J41:J48)</f>
        <v>1992742</v>
      </c>
      <c r="K49" s="566"/>
      <c r="L49" s="567"/>
      <c r="M49" s="568"/>
      <c r="N49" s="568"/>
    </row>
    <row r="50" customFormat="false" ht="25.5" hidden="false" customHeight="true" outlineLevel="0" collapsed="false">
      <c r="A50" s="553"/>
      <c r="B50" s="554" t="n">
        <f aca="false">6500000-J50</f>
        <v>2353278</v>
      </c>
      <c r="C50" s="565"/>
      <c r="D50" s="565"/>
      <c r="E50" s="565"/>
      <c r="F50" s="565"/>
      <c r="G50" s="554" t="n">
        <f aca="false">G40+G49</f>
        <v>2594000</v>
      </c>
      <c r="H50" s="556" t="s">
        <v>1934</v>
      </c>
      <c r="I50" s="565"/>
      <c r="J50" s="554" t="n">
        <f aca="false">J40+J49</f>
        <v>4146722</v>
      </c>
      <c r="K50" s="566"/>
      <c r="L50" s="567"/>
      <c r="M50" s="568"/>
      <c r="N50" s="568"/>
    </row>
    <row r="51" customFormat="false" ht="22.5" hidden="false" customHeight="true" outlineLevel="0" collapsed="false">
      <c r="A51" s="574" t="s">
        <v>1935</v>
      </c>
      <c r="B51" s="575"/>
      <c r="C51" s="576"/>
      <c r="D51" s="576"/>
      <c r="E51" s="576"/>
      <c r="F51" s="576"/>
      <c r="G51" s="577"/>
      <c r="H51" s="578"/>
      <c r="I51" s="579"/>
      <c r="J51" s="580"/>
      <c r="K51" s="578"/>
      <c r="L51" s="581" t="s">
        <v>1936</v>
      </c>
    </row>
    <row r="52" customFormat="false" ht="22.5" hidden="false" customHeight="true" outlineLevel="0" collapsed="false">
      <c r="A52" s="574"/>
      <c r="B52" s="575"/>
      <c r="C52" s="575"/>
      <c r="D52" s="575"/>
      <c r="E52" s="575"/>
      <c r="F52" s="575"/>
      <c r="G52" s="582"/>
      <c r="H52" s="578"/>
      <c r="I52" s="511"/>
      <c r="J52" s="583"/>
      <c r="K52" s="584" t="s">
        <v>1937</v>
      </c>
      <c r="L52" s="583" t="n">
        <v>163278</v>
      </c>
    </row>
    <row r="53" customFormat="false" ht="30" hidden="false" customHeight="true" outlineLevel="0" collapsed="false">
      <c r="A53" s="585"/>
      <c r="B53" s="586"/>
      <c r="C53" s="586"/>
      <c r="D53" s="587"/>
      <c r="E53" s="586"/>
      <c r="F53" s="588"/>
      <c r="G53" s="589"/>
      <c r="H53" s="590"/>
      <c r="I53" s="590"/>
      <c r="J53" s="591"/>
      <c r="K53" s="578" t="s">
        <v>1938</v>
      </c>
      <c r="L53" s="591" t="n">
        <v>2190000</v>
      </c>
    </row>
    <row r="54" customFormat="false" ht="21.75" hidden="false" customHeight="true" outlineLevel="0" collapsed="false">
      <c r="A54" s="585"/>
      <c r="B54" s="586"/>
      <c r="C54" s="586"/>
      <c r="D54" s="587"/>
      <c r="E54" s="586"/>
      <c r="F54" s="588"/>
      <c r="G54" s="589"/>
      <c r="H54" s="592"/>
      <c r="I54" s="593"/>
      <c r="J54" s="594"/>
      <c r="K54" s="578" t="s">
        <v>1787</v>
      </c>
      <c r="L54" s="594" t="n">
        <f aca="false">SUM(L52:L53)</f>
        <v>2353278</v>
      </c>
    </row>
    <row r="55" customFormat="false" ht="25.5" hidden="false" customHeight="true" outlineLevel="0" collapsed="false">
      <c r="A55" s="590"/>
      <c r="B55" s="590"/>
      <c r="C55" s="590"/>
      <c r="D55" s="590"/>
      <c r="E55" s="590"/>
      <c r="F55" s="595"/>
      <c r="G55" s="590"/>
      <c r="H55" s="590"/>
      <c r="I55" s="511"/>
      <c r="J55" s="596"/>
      <c r="K55" s="578"/>
      <c r="L55" s="578"/>
    </row>
    <row r="56" customFormat="false" ht="53.25" hidden="false" customHeight="true" outlineLevel="0" collapsed="false">
      <c r="A56" s="597"/>
      <c r="B56" s="598"/>
      <c r="C56" s="598"/>
      <c r="D56" s="598"/>
      <c r="E56" s="598"/>
      <c r="F56" s="599"/>
      <c r="G56" s="600"/>
      <c r="H56" s="601"/>
      <c r="I56" s="602"/>
      <c r="J56" s="603"/>
      <c r="K56" s="604"/>
      <c r="L56" s="604"/>
    </row>
    <row r="57" customFormat="false" ht="52.5" hidden="false" customHeight="true" outlineLevel="0" collapsed="false">
      <c r="A57" s="512"/>
      <c r="B57" s="605"/>
      <c r="C57" s="605"/>
      <c r="D57" s="605"/>
      <c r="E57" s="605"/>
      <c r="F57" s="606"/>
      <c r="G57" s="607"/>
      <c r="H57" s="608"/>
      <c r="I57" s="609"/>
      <c r="J57" s="610"/>
    </row>
    <row r="58" customFormat="false" ht="51" hidden="false" customHeight="true" outlineLevel="0" collapsed="false">
      <c r="A58" s="512"/>
      <c r="B58" s="605"/>
      <c r="C58" s="605"/>
      <c r="D58" s="605"/>
      <c r="E58" s="605"/>
      <c r="F58" s="513"/>
      <c r="G58" s="512"/>
      <c r="J58" s="610"/>
    </row>
    <row r="59" customFormat="false" ht="36" hidden="false" customHeight="true" outlineLevel="0" collapsed="false">
      <c r="C59" s="605"/>
      <c r="D59" s="605"/>
      <c r="E59" s="605"/>
      <c r="F59" s="605"/>
      <c r="J59" s="608"/>
    </row>
    <row r="60" customFormat="false" ht="22.5" hidden="false" customHeight="true" outlineLevel="0" collapsed="false">
      <c r="C60" s="605"/>
      <c r="D60" s="605"/>
      <c r="E60" s="605"/>
      <c r="F60" s="605"/>
      <c r="J60" s="512"/>
    </row>
    <row r="61" customFormat="false" ht="24" hidden="false" customHeight="true" outlineLevel="0" collapsed="false">
      <c r="C61" s="605"/>
      <c r="D61" s="605"/>
      <c r="E61" s="605"/>
      <c r="F61" s="605"/>
      <c r="J61" s="512"/>
    </row>
    <row r="62" customFormat="false" ht="21" hidden="false" customHeight="true" outlineLevel="0" collapsed="false">
      <c r="C62" s="605"/>
      <c r="D62" s="605"/>
      <c r="E62" s="605"/>
      <c r="F62" s="605"/>
      <c r="J62" s="512"/>
    </row>
    <row r="63" customFormat="false" ht="48.75" hidden="false" customHeight="true" outlineLevel="0" collapsed="false">
      <c r="C63" s="605"/>
      <c r="D63" s="605"/>
      <c r="E63" s="605"/>
      <c r="F63" s="605"/>
      <c r="J63" s="512"/>
    </row>
    <row r="64" customFormat="false" ht="48.75" hidden="false" customHeight="true" outlineLevel="0" collapsed="false">
      <c r="C64" s="605"/>
      <c r="D64" s="605"/>
      <c r="E64" s="605"/>
      <c r="F64" s="605"/>
      <c r="J64" s="511"/>
    </row>
    <row r="65" customFormat="false" ht="28.5" hidden="false" customHeight="true" outlineLevel="0" collapsed="false">
      <c r="C65" s="605"/>
      <c r="D65" s="605"/>
      <c r="E65" s="605"/>
      <c r="F65" s="605"/>
      <c r="J65" s="512"/>
    </row>
    <row r="66" customFormat="false" ht="39" hidden="false" customHeight="true" outlineLevel="0" collapsed="false">
      <c r="C66" s="605"/>
      <c r="D66" s="605"/>
      <c r="E66" s="605"/>
      <c r="F66" s="605"/>
      <c r="J66" s="512"/>
    </row>
    <row r="67" customFormat="false" ht="39" hidden="false" customHeight="true" outlineLevel="0" collapsed="false">
      <c r="C67" s="605"/>
      <c r="D67" s="605"/>
      <c r="E67" s="605"/>
      <c r="F67" s="605"/>
      <c r="J67" s="512"/>
    </row>
    <row r="68" customFormat="false" ht="39" hidden="false" customHeight="true" outlineLevel="0" collapsed="false">
      <c r="C68" s="605"/>
      <c r="D68" s="605"/>
      <c r="E68" s="605"/>
      <c r="F68" s="605"/>
      <c r="J68" s="512"/>
    </row>
    <row r="69" customFormat="false" ht="37.5" hidden="false" customHeight="true" outlineLevel="0" collapsed="false">
      <c r="C69" s="605"/>
      <c r="D69" s="605"/>
      <c r="E69" s="605"/>
      <c r="F69" s="605"/>
      <c r="J69" s="512"/>
    </row>
    <row r="70" customFormat="false" ht="37.5" hidden="false" customHeight="true" outlineLevel="0" collapsed="false">
      <c r="C70" s="605"/>
      <c r="D70" s="605"/>
      <c r="E70" s="605"/>
      <c r="F70" s="605"/>
      <c r="J70" s="512"/>
    </row>
    <row r="71" customFormat="false" ht="37.5" hidden="false" customHeight="true" outlineLevel="0" collapsed="false">
      <c r="C71" s="605"/>
      <c r="D71" s="605"/>
      <c r="E71" s="605"/>
      <c r="F71" s="605"/>
      <c r="J71" s="512"/>
    </row>
    <row r="72" customFormat="false" ht="37.5" hidden="false" customHeight="true" outlineLevel="0" collapsed="false">
      <c r="C72" s="605"/>
      <c r="D72" s="605"/>
      <c r="E72" s="605"/>
      <c r="F72" s="605"/>
      <c r="J72" s="512"/>
    </row>
    <row r="73" customFormat="false" ht="66.75" hidden="false" customHeight="true" outlineLevel="0" collapsed="false">
      <c r="C73" s="605"/>
      <c r="D73" s="605"/>
      <c r="E73" s="605"/>
      <c r="F73" s="605"/>
      <c r="J73" s="512"/>
    </row>
    <row r="74" customFormat="false" ht="28.5" hidden="false" customHeight="true" outlineLevel="0" collapsed="false">
      <c r="C74" s="605"/>
      <c r="D74" s="605"/>
      <c r="E74" s="605"/>
      <c r="F74" s="605"/>
      <c r="J74" s="512"/>
    </row>
  </sheetData>
  <mergeCells count="24">
    <mergeCell ref="A6:J6"/>
    <mergeCell ref="A7:J7"/>
    <mergeCell ref="A8:J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6:K20"/>
    <mergeCell ref="L16:L20"/>
    <mergeCell ref="H22:I22"/>
    <mergeCell ref="K24:K29"/>
    <mergeCell ref="L24:L29"/>
    <mergeCell ref="N24:N29"/>
    <mergeCell ref="K31:K32"/>
    <mergeCell ref="L31:L32"/>
    <mergeCell ref="H53:I53"/>
    <mergeCell ref="A55:E55"/>
    <mergeCell ref="G55:H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61.66"/>
    <col collapsed="false" customWidth="true" hidden="false" outlineLevel="0" max="2" min="2" style="2" width="15.32"/>
    <col collapsed="false" customWidth="true" hidden="false" outlineLevel="0" max="3" min="3" style="1" width="24.33"/>
    <col collapsed="false" customWidth="true" hidden="false" outlineLevel="0" max="4" min="4" style="5" width="24.1"/>
    <col collapsed="false" customWidth="false" hidden="false" outlineLevel="0" max="257" min="5" style="6" width="9.33"/>
  </cols>
  <sheetData>
    <row r="1" customFormat="false" ht="15.6" hidden="false" customHeight="false" outlineLevel="0" collapsed="false">
      <c r="A1" s="7"/>
      <c r="B1" s="103"/>
      <c r="C1" s="7"/>
      <c r="D1" s="10" t="s">
        <v>463</v>
      </c>
    </row>
    <row r="2" customFormat="false" ht="13.8" hidden="false" customHeight="false" outlineLevel="0" collapsed="false">
      <c r="A2" s="12"/>
      <c r="B2" s="104"/>
      <c r="C2" s="12"/>
      <c r="D2" s="14" t="s">
        <v>1</v>
      </c>
    </row>
    <row r="3" customFormat="false" ht="15.6" hidden="false" customHeight="false" outlineLevel="0" collapsed="false">
      <c r="A3" s="16"/>
      <c r="B3" s="105"/>
      <c r="C3" s="16"/>
      <c r="D3" s="18" t="s">
        <v>464</v>
      </c>
    </row>
    <row r="4" customFormat="false" ht="13.8" hidden="false" customHeight="false" outlineLevel="0" collapsed="false">
      <c r="A4" s="12"/>
      <c r="B4" s="104"/>
      <c r="C4" s="12"/>
      <c r="D4" s="15"/>
    </row>
    <row r="5" customFormat="false" ht="13.8" hidden="false" customHeight="false" outlineLevel="0" collapsed="false">
      <c r="A5" s="20" t="s">
        <v>465</v>
      </c>
      <c r="B5" s="20"/>
      <c r="C5" s="20"/>
      <c r="D5" s="20"/>
    </row>
    <row r="6" customFormat="false" ht="13.8" hidden="false" customHeight="false" outlineLevel="0" collapsed="false">
      <c r="A6" s="20" t="s">
        <v>466</v>
      </c>
      <c r="B6" s="20"/>
      <c r="C6" s="20"/>
      <c r="D6" s="20"/>
    </row>
    <row r="7" customFormat="false" ht="13.8" hidden="false" customHeight="false" outlineLevel="0" collapsed="false">
      <c r="A7" s="20" t="s">
        <v>467</v>
      </c>
      <c r="B7" s="20"/>
      <c r="C7" s="20"/>
      <c r="D7" s="20"/>
    </row>
    <row r="8" customFormat="false" ht="14.4" hidden="false" customHeight="false" outlineLevel="0" collapsed="false">
      <c r="A8" s="22"/>
      <c r="B8" s="106"/>
      <c r="C8" s="22"/>
      <c r="D8" s="15"/>
      <c r="E8" s="107"/>
    </row>
    <row r="9" customFormat="false" ht="26.4" hidden="false" customHeight="false" outlineLevel="0" collapsed="false">
      <c r="A9" s="108" t="s">
        <v>10</v>
      </c>
      <c r="B9" s="109" t="s">
        <v>468</v>
      </c>
      <c r="C9" s="110" t="s">
        <v>469</v>
      </c>
      <c r="D9" s="111" t="s">
        <v>13</v>
      </c>
    </row>
    <row r="10" customFormat="false" ht="13.8" hidden="false" customHeight="false" outlineLevel="0" collapsed="false">
      <c r="A10" s="112" t="s">
        <v>470</v>
      </c>
      <c r="B10" s="113"/>
      <c r="C10" s="114"/>
      <c r="D10" s="115" t="n">
        <f aca="false">D11+D16+D26+D52+D56+D59+D61+D65+D77+D97+D99+D101+D115+D125+D129</f>
        <v>5813742.46</v>
      </c>
    </row>
    <row r="11" customFormat="false" ht="26.4" hidden="false" customHeight="false" outlineLevel="0" collapsed="false">
      <c r="A11" s="116" t="s">
        <v>471</v>
      </c>
      <c r="B11" s="117" t="s">
        <v>472</v>
      </c>
      <c r="C11" s="77"/>
      <c r="D11" s="118" t="n">
        <f aca="false">D12</f>
        <v>195.9</v>
      </c>
    </row>
    <row r="12" customFormat="false" ht="26.4" hidden="false" customHeight="false" outlineLevel="0" collapsed="false">
      <c r="A12" s="80" t="s">
        <v>288</v>
      </c>
      <c r="B12" s="77"/>
      <c r="C12" s="77" t="s">
        <v>287</v>
      </c>
      <c r="D12" s="119" t="n">
        <v>195.9</v>
      </c>
    </row>
    <row r="13" customFormat="false" ht="39.6" hidden="true" customHeight="false" outlineLevel="0" collapsed="false">
      <c r="A13" s="116" t="s">
        <v>473</v>
      </c>
      <c r="B13" s="117" t="s">
        <v>474</v>
      </c>
      <c r="C13" s="120"/>
      <c r="D13" s="118" t="n">
        <f aca="false">SUM(D14:D15)</f>
        <v>7220</v>
      </c>
    </row>
    <row r="14" customFormat="false" ht="26.4" hidden="true" customHeight="false" outlineLevel="0" collapsed="false">
      <c r="A14" s="80" t="s">
        <v>254</v>
      </c>
      <c r="B14" s="117"/>
      <c r="C14" s="77" t="s">
        <v>253</v>
      </c>
      <c r="D14" s="119" t="n">
        <v>20</v>
      </c>
    </row>
    <row r="15" customFormat="false" ht="26.4" hidden="true" customHeight="false" outlineLevel="0" collapsed="false">
      <c r="A15" s="83" t="s">
        <v>280</v>
      </c>
      <c r="B15" s="117"/>
      <c r="C15" s="77" t="s">
        <v>279</v>
      </c>
      <c r="D15" s="119" t="n">
        <v>7200</v>
      </c>
    </row>
    <row r="16" customFormat="false" ht="26.4" hidden="false" customHeight="false" outlineLevel="0" collapsed="false">
      <c r="A16" s="116" t="s">
        <v>475</v>
      </c>
      <c r="B16" s="117" t="s">
        <v>476</v>
      </c>
      <c r="C16" s="120"/>
      <c r="D16" s="118" t="n">
        <f aca="false">SUM(D17:D25)</f>
        <v>22578.3</v>
      </c>
    </row>
    <row r="17" customFormat="false" ht="26.4" hidden="false" customHeight="false" outlineLevel="0" collapsed="false">
      <c r="A17" s="121" t="s">
        <v>196</v>
      </c>
      <c r="B17" s="122"/>
      <c r="C17" s="122" t="s">
        <v>195</v>
      </c>
      <c r="D17" s="119" t="n">
        <v>3</v>
      </c>
    </row>
    <row r="18" customFormat="false" ht="13.8" hidden="false" customHeight="false" outlineLevel="0" collapsed="false">
      <c r="A18" s="121" t="s">
        <v>200</v>
      </c>
      <c r="B18" s="122"/>
      <c r="C18" s="122" t="s">
        <v>199</v>
      </c>
      <c r="D18" s="119" t="n">
        <v>5.8</v>
      </c>
    </row>
    <row r="19" customFormat="false" ht="39.6" hidden="false" customHeight="false" outlineLevel="0" collapsed="false">
      <c r="A19" s="80" t="s">
        <v>276</v>
      </c>
      <c r="B19" s="77"/>
      <c r="C19" s="77" t="s">
        <v>275</v>
      </c>
      <c r="D19" s="119" t="n">
        <v>337.4</v>
      </c>
    </row>
    <row r="20" customFormat="false" ht="26.4" hidden="false" customHeight="false" outlineLevel="0" collapsed="false">
      <c r="A20" s="121" t="s">
        <v>288</v>
      </c>
      <c r="B20" s="77"/>
      <c r="C20" s="122" t="s">
        <v>287</v>
      </c>
      <c r="D20" s="119" t="n">
        <v>4.2</v>
      </c>
    </row>
    <row r="21" customFormat="false" ht="39" hidden="false" customHeight="true" outlineLevel="0" collapsed="false">
      <c r="A21" s="123" t="s">
        <v>344</v>
      </c>
      <c r="B21" s="77"/>
      <c r="C21" s="90" t="s">
        <v>343</v>
      </c>
      <c r="D21" s="119" t="n">
        <v>4903.4</v>
      </c>
    </row>
    <row r="22" customFormat="false" ht="13.8" hidden="false" customHeight="false" outlineLevel="0" collapsed="false">
      <c r="A22" s="80" t="s">
        <v>352</v>
      </c>
      <c r="B22" s="77"/>
      <c r="C22" s="77" t="s">
        <v>351</v>
      </c>
      <c r="D22" s="119" t="n">
        <v>14187</v>
      </c>
    </row>
    <row r="23" customFormat="false" ht="39.6" hidden="false" customHeight="false" outlineLevel="0" collapsed="false">
      <c r="A23" s="121" t="s">
        <v>424</v>
      </c>
      <c r="B23" s="122"/>
      <c r="C23" s="77" t="s">
        <v>423</v>
      </c>
      <c r="D23" s="119" t="n">
        <v>2052.7</v>
      </c>
    </row>
    <row r="24" customFormat="false" ht="39.6" hidden="false" customHeight="false" outlineLevel="0" collapsed="false">
      <c r="A24" s="121" t="s">
        <v>428</v>
      </c>
      <c r="B24" s="77"/>
      <c r="C24" s="77" t="s">
        <v>427</v>
      </c>
      <c r="D24" s="124" t="n">
        <v>84.8</v>
      </c>
    </row>
    <row r="25" customFormat="false" ht="26.4" hidden="false" customHeight="false" outlineLevel="0" collapsed="false">
      <c r="A25" s="121" t="s">
        <v>436</v>
      </c>
      <c r="B25" s="77"/>
      <c r="C25" s="77" t="s">
        <v>435</v>
      </c>
      <c r="D25" s="124" t="n">
        <v>1000</v>
      </c>
    </row>
    <row r="26" customFormat="false" ht="26.4" hidden="false" customHeight="false" outlineLevel="0" collapsed="false">
      <c r="A26" s="116" t="s">
        <v>477</v>
      </c>
      <c r="B26" s="117" t="s">
        <v>478</v>
      </c>
      <c r="C26" s="77"/>
      <c r="D26" s="118" t="n">
        <f aca="false">SUM(D27:D49)</f>
        <v>189201.2</v>
      </c>
    </row>
    <row r="27" customFormat="false" ht="26.4" hidden="false" customHeight="false" outlineLevel="0" collapsed="false">
      <c r="A27" s="121" t="s">
        <v>196</v>
      </c>
      <c r="B27" s="77"/>
      <c r="C27" s="122" t="s">
        <v>195</v>
      </c>
      <c r="D27" s="119" t="n">
        <v>0.9</v>
      </c>
    </row>
    <row r="28" customFormat="false" ht="13.8" hidden="false" customHeight="false" outlineLevel="0" collapsed="false">
      <c r="A28" s="121" t="s">
        <v>200</v>
      </c>
      <c r="B28" s="77"/>
      <c r="C28" s="122" t="s">
        <v>199</v>
      </c>
      <c r="D28" s="119" t="n">
        <v>1587.1</v>
      </c>
    </row>
    <row r="29" customFormat="false" ht="26.4" hidden="false" customHeight="false" outlineLevel="0" collapsed="false">
      <c r="A29" s="80" t="s">
        <v>288</v>
      </c>
      <c r="B29" s="77"/>
      <c r="C29" s="77" t="s">
        <v>287</v>
      </c>
      <c r="D29" s="119" t="n">
        <v>1162.2</v>
      </c>
    </row>
    <row r="30" customFormat="false" ht="13.8" hidden="true" customHeight="false" outlineLevel="0" collapsed="false">
      <c r="A30" s="80" t="s">
        <v>294</v>
      </c>
      <c r="B30" s="77"/>
      <c r="C30" s="77" t="s">
        <v>293</v>
      </c>
      <c r="D30" s="119" t="n">
        <v>0</v>
      </c>
    </row>
    <row r="31" customFormat="false" ht="13.8" hidden="false" customHeight="false" outlineLevel="0" collapsed="false">
      <c r="A31" s="80" t="s">
        <v>298</v>
      </c>
      <c r="B31" s="77"/>
      <c r="C31" s="77" t="s">
        <v>297</v>
      </c>
      <c r="D31" s="119" t="n">
        <v>1782.8</v>
      </c>
    </row>
    <row r="32" customFormat="false" ht="26.4" hidden="false" customHeight="false" outlineLevel="0" collapsed="false">
      <c r="A32" s="80" t="s">
        <v>308</v>
      </c>
      <c r="B32" s="125"/>
      <c r="C32" s="77" t="s">
        <v>307</v>
      </c>
      <c r="D32" s="119" t="n">
        <v>1503.6</v>
      </c>
    </row>
    <row r="33" customFormat="false" ht="39.6" hidden="true" customHeight="false" outlineLevel="0" collapsed="false">
      <c r="A33" s="80" t="s">
        <v>312</v>
      </c>
      <c r="B33" s="125"/>
      <c r="C33" s="77" t="s">
        <v>311</v>
      </c>
      <c r="D33" s="119" t="n">
        <v>0</v>
      </c>
    </row>
    <row r="34" customFormat="false" ht="26.4" hidden="false" customHeight="false" outlineLevel="0" collapsed="false">
      <c r="A34" s="80" t="s">
        <v>340</v>
      </c>
      <c r="B34" s="125"/>
      <c r="C34" s="77" t="s">
        <v>339</v>
      </c>
      <c r="D34" s="119" t="n">
        <v>958.7</v>
      </c>
    </row>
    <row r="35" customFormat="false" ht="145.2" hidden="false" customHeight="false" outlineLevel="0" collapsed="false">
      <c r="A35" s="80" t="s">
        <v>479</v>
      </c>
      <c r="B35" s="125"/>
      <c r="C35" s="77" t="s">
        <v>347</v>
      </c>
      <c r="D35" s="119" t="n">
        <v>20217.4</v>
      </c>
    </row>
    <row r="36" customFormat="false" ht="13.8" hidden="false" customHeight="false" outlineLevel="0" collapsed="false">
      <c r="A36" s="80" t="s">
        <v>352</v>
      </c>
      <c r="B36" s="77"/>
      <c r="C36" s="77" t="s">
        <v>351</v>
      </c>
      <c r="D36" s="119" t="n">
        <v>24785.7</v>
      </c>
    </row>
    <row r="37" customFormat="false" ht="26.4" hidden="false" customHeight="false" outlineLevel="0" collapsed="false">
      <c r="A37" s="80" t="s">
        <v>370</v>
      </c>
      <c r="B37" s="77"/>
      <c r="C37" s="77" t="s">
        <v>369</v>
      </c>
      <c r="D37" s="119" t="n">
        <v>40459.5</v>
      </c>
    </row>
    <row r="38" customFormat="false" ht="26.4" hidden="false" customHeight="false" outlineLevel="0" collapsed="false">
      <c r="A38" s="80" t="s">
        <v>374</v>
      </c>
      <c r="B38" s="77"/>
      <c r="C38" s="77" t="s">
        <v>373</v>
      </c>
      <c r="D38" s="119" t="n">
        <v>23623.7</v>
      </c>
    </row>
    <row r="39" customFormat="false" ht="79.2" hidden="true" customHeight="false" outlineLevel="0" collapsed="false">
      <c r="A39" s="80" t="s">
        <v>390</v>
      </c>
      <c r="B39" s="77"/>
      <c r="C39" s="77" t="s">
        <v>389</v>
      </c>
      <c r="D39" s="119" t="n">
        <v>0</v>
      </c>
    </row>
    <row r="40" customFormat="false" ht="52.8" hidden="true" customHeight="false" outlineLevel="0" collapsed="false">
      <c r="A40" s="80" t="s">
        <v>392</v>
      </c>
      <c r="B40" s="77"/>
      <c r="C40" s="77" t="s">
        <v>393</v>
      </c>
      <c r="D40" s="119" t="n">
        <v>0</v>
      </c>
    </row>
    <row r="41" customFormat="false" ht="52.8" hidden="false" customHeight="false" outlineLevel="0" collapsed="false">
      <c r="A41" s="80" t="s">
        <v>406</v>
      </c>
      <c r="B41" s="77"/>
      <c r="C41" s="77" t="s">
        <v>405</v>
      </c>
      <c r="D41" s="119" t="n">
        <v>44923.4</v>
      </c>
    </row>
    <row r="42" customFormat="false" ht="26.4" hidden="false" customHeight="false" outlineLevel="0" collapsed="false">
      <c r="A42" s="92" t="s">
        <v>410</v>
      </c>
      <c r="B42" s="77"/>
      <c r="C42" s="91" t="s">
        <v>409</v>
      </c>
      <c r="D42" s="119" t="n">
        <v>818.5</v>
      </c>
    </row>
    <row r="43" customFormat="false" ht="13.8" hidden="false" customHeight="false" outlineLevel="0" collapsed="false">
      <c r="A43" s="80" t="s">
        <v>414</v>
      </c>
      <c r="B43" s="77"/>
      <c r="C43" s="77" t="s">
        <v>413</v>
      </c>
      <c r="D43" s="119" t="n">
        <v>25550.9</v>
      </c>
    </row>
    <row r="44" customFormat="false" ht="39.6" hidden="false" customHeight="false" outlineLevel="0" collapsed="false">
      <c r="A44" s="121" t="s">
        <v>424</v>
      </c>
      <c r="B44" s="122"/>
      <c r="C44" s="77" t="s">
        <v>423</v>
      </c>
      <c r="D44" s="119" t="n">
        <v>1500</v>
      </c>
    </row>
    <row r="45" customFormat="false" ht="39.6" hidden="true" customHeight="false" outlineLevel="0" collapsed="false">
      <c r="A45" s="121" t="s">
        <v>432</v>
      </c>
      <c r="B45" s="122"/>
      <c r="C45" s="77" t="s">
        <v>480</v>
      </c>
      <c r="D45" s="119" t="n">
        <v>0</v>
      </c>
    </row>
    <row r="46" customFormat="false" ht="52.8" hidden="true" customHeight="false" outlineLevel="0" collapsed="false">
      <c r="A46" s="121" t="s">
        <v>481</v>
      </c>
      <c r="B46" s="122"/>
      <c r="C46" s="77" t="s">
        <v>441</v>
      </c>
      <c r="D46" s="119" t="n">
        <v>0</v>
      </c>
    </row>
    <row r="47" customFormat="false" ht="26.4" hidden="false" customHeight="false" outlineLevel="0" collapsed="false">
      <c r="A47" s="121" t="s">
        <v>444</v>
      </c>
      <c r="B47" s="77"/>
      <c r="C47" s="77" t="s">
        <v>482</v>
      </c>
      <c r="D47" s="119" t="n">
        <v>8.8</v>
      </c>
    </row>
    <row r="48" customFormat="false" ht="13.8" hidden="false" customHeight="false" outlineLevel="0" collapsed="false">
      <c r="A48" s="121" t="s">
        <v>446</v>
      </c>
      <c r="B48" s="122"/>
      <c r="C48" s="77" t="s">
        <v>483</v>
      </c>
      <c r="D48" s="119" t="n">
        <v>2609</v>
      </c>
    </row>
    <row r="49" customFormat="false" ht="26.4" hidden="false" customHeight="false" outlineLevel="0" collapsed="false">
      <c r="A49" s="80" t="s">
        <v>460</v>
      </c>
      <c r="B49" s="77"/>
      <c r="C49" s="77" t="s">
        <v>459</v>
      </c>
      <c r="D49" s="126" t="n">
        <v>-2291</v>
      </c>
    </row>
    <row r="50" customFormat="false" ht="39.6" hidden="true" customHeight="false" outlineLevel="0" collapsed="false">
      <c r="A50" s="127" t="s">
        <v>484</v>
      </c>
      <c r="B50" s="117" t="s">
        <v>485</v>
      </c>
      <c r="C50" s="77"/>
      <c r="D50" s="128" t="n">
        <f aca="false">D51</f>
        <v>50</v>
      </c>
    </row>
    <row r="51" customFormat="false" ht="26.4" hidden="true" customHeight="false" outlineLevel="0" collapsed="false">
      <c r="A51" s="80" t="s">
        <v>288</v>
      </c>
      <c r="B51" s="77"/>
      <c r="C51" s="77" t="s">
        <v>287</v>
      </c>
      <c r="D51" s="124" t="n">
        <v>50</v>
      </c>
    </row>
    <row r="52" customFormat="false" ht="13.8" hidden="false" customHeight="false" outlineLevel="0" collapsed="false">
      <c r="A52" s="116" t="s">
        <v>486</v>
      </c>
      <c r="B52" s="117" t="s">
        <v>487</v>
      </c>
      <c r="C52" s="122"/>
      <c r="D52" s="129" t="n">
        <f aca="false">D53+D55</f>
        <v>5063.66</v>
      </c>
    </row>
    <row r="53" customFormat="false" ht="13.8" hidden="false" customHeight="false" outlineLevel="0" collapsed="false">
      <c r="A53" s="80" t="s">
        <v>182</v>
      </c>
      <c r="B53" s="130"/>
      <c r="C53" s="77" t="s">
        <v>181</v>
      </c>
      <c r="D53" s="131" t="n">
        <v>4474.66</v>
      </c>
    </row>
    <row r="54" customFormat="false" ht="66" hidden="true" customHeight="false" outlineLevel="0" collapsed="false">
      <c r="A54" s="80" t="s">
        <v>246</v>
      </c>
      <c r="B54" s="77"/>
      <c r="C54" s="77" t="s">
        <v>245</v>
      </c>
      <c r="D54" s="131" t="n">
        <v>0</v>
      </c>
    </row>
    <row r="55" customFormat="false" ht="26.4" hidden="false" customHeight="false" outlineLevel="0" collapsed="false">
      <c r="A55" s="80" t="s">
        <v>254</v>
      </c>
      <c r="B55" s="77"/>
      <c r="C55" s="77" t="s">
        <v>253</v>
      </c>
      <c r="D55" s="131" t="n">
        <v>589</v>
      </c>
    </row>
    <row r="56" s="132" customFormat="true" ht="13.8" hidden="false" customHeight="false" outlineLevel="0" collapsed="false">
      <c r="A56" s="116" t="s">
        <v>488</v>
      </c>
      <c r="B56" s="117" t="s">
        <v>489</v>
      </c>
      <c r="C56" s="122"/>
      <c r="D56" s="129" t="n">
        <f aca="false">D57+D58</f>
        <v>1268</v>
      </c>
    </row>
    <row r="57" s="132" customFormat="true" ht="26.4" hidden="false" customHeight="false" outlineLevel="0" collapsed="false">
      <c r="A57" s="80" t="s">
        <v>256</v>
      </c>
      <c r="B57" s="77"/>
      <c r="C57" s="77" t="s">
        <v>255</v>
      </c>
      <c r="D57" s="131" t="n">
        <v>1240</v>
      </c>
    </row>
    <row r="58" s="132" customFormat="true" ht="26.4" hidden="false" customHeight="false" outlineLevel="0" collapsed="false">
      <c r="A58" s="80" t="s">
        <v>288</v>
      </c>
      <c r="B58" s="77"/>
      <c r="C58" s="77" t="s">
        <v>287</v>
      </c>
      <c r="D58" s="131" t="n">
        <v>28</v>
      </c>
    </row>
    <row r="59" s="132" customFormat="true" ht="13.8" hidden="false" customHeight="false" outlineLevel="0" collapsed="false">
      <c r="A59" s="116" t="s">
        <v>490</v>
      </c>
      <c r="B59" s="125" t="s">
        <v>491</v>
      </c>
      <c r="C59" s="77"/>
      <c r="D59" s="129" t="n">
        <f aca="false">SUM(D60)</f>
        <v>118234.5</v>
      </c>
    </row>
    <row r="60" s="132" customFormat="true" ht="46.2" hidden="false" customHeight="true" outlineLevel="0" collapsed="false">
      <c r="A60" s="80" t="s">
        <v>35</v>
      </c>
      <c r="B60" s="77"/>
      <c r="C60" s="77" t="s">
        <v>492</v>
      </c>
      <c r="D60" s="131" t="n">
        <v>118234.5</v>
      </c>
    </row>
    <row r="61" s="132" customFormat="true" ht="13.8" hidden="false" customHeight="false" outlineLevel="0" collapsed="false">
      <c r="A61" s="116" t="s">
        <v>493</v>
      </c>
      <c r="B61" s="117" t="s">
        <v>494</v>
      </c>
      <c r="C61" s="77"/>
      <c r="D61" s="129" t="n">
        <f aca="false">D62+D63+D64</f>
        <v>27</v>
      </c>
    </row>
    <row r="62" s="132" customFormat="true" ht="26.4" hidden="true" customHeight="false" outlineLevel="0" collapsed="false">
      <c r="A62" s="80" t="s">
        <v>254</v>
      </c>
      <c r="B62" s="77"/>
      <c r="C62" s="77" t="s">
        <v>495</v>
      </c>
      <c r="D62" s="131" t="n">
        <v>0</v>
      </c>
    </row>
    <row r="63" s="132" customFormat="true" ht="26.4" hidden="false" customHeight="false" outlineLevel="0" collapsed="false">
      <c r="A63" s="80" t="s">
        <v>266</v>
      </c>
      <c r="B63" s="77"/>
      <c r="C63" s="77" t="s">
        <v>496</v>
      </c>
      <c r="D63" s="131" t="n">
        <v>27</v>
      </c>
    </row>
    <row r="64" s="132" customFormat="true" ht="26.4" hidden="true" customHeight="false" outlineLevel="0" collapsed="false">
      <c r="A64" s="80" t="s">
        <v>288</v>
      </c>
      <c r="B64" s="77"/>
      <c r="C64" s="77" t="s">
        <v>287</v>
      </c>
      <c r="D64" s="131" t="n">
        <v>0</v>
      </c>
    </row>
    <row r="65" s="132" customFormat="true" ht="26.4" hidden="false" customHeight="false" outlineLevel="0" collapsed="false">
      <c r="A65" s="116" t="s">
        <v>497</v>
      </c>
      <c r="B65" s="117" t="s">
        <v>498</v>
      </c>
      <c r="C65" s="77"/>
      <c r="D65" s="129" t="n">
        <f aca="false">SUM(D66:D76)</f>
        <v>1817780.1</v>
      </c>
    </row>
    <row r="66" s="132" customFormat="true" ht="12.6" hidden="false" customHeight="true" outlineLevel="0" collapsed="false">
      <c r="A66" s="121" t="s">
        <v>200</v>
      </c>
      <c r="B66" s="122"/>
      <c r="C66" s="122" t="s">
        <v>199</v>
      </c>
      <c r="D66" s="131" t="n">
        <v>227</v>
      </c>
    </row>
    <row r="67" s="132" customFormat="true" ht="33.6" hidden="false" customHeight="true" outlineLevel="0" collapsed="false">
      <c r="A67" s="80" t="s">
        <v>288</v>
      </c>
      <c r="B67" s="122"/>
      <c r="C67" s="77" t="s">
        <v>287</v>
      </c>
      <c r="D67" s="131" t="n">
        <v>236.9</v>
      </c>
    </row>
    <row r="68" s="132" customFormat="true" ht="36" hidden="true" customHeight="true" outlineLevel="0" collapsed="false">
      <c r="A68" s="123" t="s">
        <v>499</v>
      </c>
      <c r="B68" s="122"/>
      <c r="C68" s="88" t="s">
        <v>339</v>
      </c>
      <c r="D68" s="131" t="n">
        <v>0</v>
      </c>
    </row>
    <row r="69" s="132" customFormat="true" ht="13.8" hidden="false" customHeight="false" outlineLevel="0" collapsed="false">
      <c r="A69" s="80" t="s">
        <v>352</v>
      </c>
      <c r="B69" s="77"/>
      <c r="C69" s="77" t="s">
        <v>351</v>
      </c>
      <c r="D69" s="131" t="n">
        <v>12845</v>
      </c>
    </row>
    <row r="70" s="132" customFormat="true" ht="26.4" hidden="false" customHeight="false" outlineLevel="0" collapsed="false">
      <c r="A70" s="80" t="s">
        <v>366</v>
      </c>
      <c r="B70" s="77"/>
      <c r="C70" s="77" t="s">
        <v>365</v>
      </c>
      <c r="D70" s="131" t="n">
        <v>8414.8</v>
      </c>
    </row>
    <row r="71" s="132" customFormat="true" ht="26.4" hidden="false" customHeight="false" outlineLevel="0" collapsed="false">
      <c r="A71" s="80" t="s">
        <v>374</v>
      </c>
      <c r="B71" s="77"/>
      <c r="C71" s="77" t="s">
        <v>373</v>
      </c>
      <c r="D71" s="131" t="n">
        <v>49836.5</v>
      </c>
    </row>
    <row r="72" s="132" customFormat="true" ht="52.8" hidden="false" customHeight="false" outlineLevel="0" collapsed="false">
      <c r="A72" s="80" t="s">
        <v>382</v>
      </c>
      <c r="B72" s="77"/>
      <c r="C72" s="77" t="s">
        <v>381</v>
      </c>
      <c r="D72" s="131" t="n">
        <v>39790.1</v>
      </c>
    </row>
    <row r="73" s="132" customFormat="true" ht="13.8" hidden="false" customHeight="false" outlineLevel="0" collapsed="false">
      <c r="A73" s="80" t="s">
        <v>414</v>
      </c>
      <c r="B73" s="77"/>
      <c r="C73" s="77" t="s">
        <v>413</v>
      </c>
      <c r="D73" s="131" t="n">
        <v>1715209</v>
      </c>
    </row>
    <row r="74" s="132" customFormat="true" ht="39.6" hidden="false" customHeight="false" outlineLevel="0" collapsed="false">
      <c r="A74" s="80" t="s">
        <v>500</v>
      </c>
      <c r="B74" s="77"/>
      <c r="C74" s="77" t="s">
        <v>423</v>
      </c>
      <c r="D74" s="131" t="n">
        <v>2600</v>
      </c>
    </row>
    <row r="75" s="132" customFormat="true" ht="26.4" hidden="false" customHeight="false" outlineLevel="0" collapsed="false">
      <c r="A75" s="121" t="s">
        <v>452</v>
      </c>
      <c r="B75" s="77"/>
      <c r="C75" s="77" t="s">
        <v>451</v>
      </c>
      <c r="D75" s="131" t="n">
        <v>380.8</v>
      </c>
    </row>
    <row r="76" s="132" customFormat="true" ht="26.4" hidden="false" customHeight="false" outlineLevel="0" collapsed="false">
      <c r="A76" s="80" t="s">
        <v>460</v>
      </c>
      <c r="B76" s="77"/>
      <c r="C76" s="77" t="s">
        <v>459</v>
      </c>
      <c r="D76" s="133" t="n">
        <v>-11760</v>
      </c>
    </row>
    <row r="77" s="132" customFormat="true" ht="26.4" hidden="false" customHeight="false" outlineLevel="0" collapsed="false">
      <c r="A77" s="116" t="s">
        <v>501</v>
      </c>
      <c r="B77" s="117" t="s">
        <v>502</v>
      </c>
      <c r="C77" s="122"/>
      <c r="D77" s="129" t="n">
        <f aca="false">SUM(D78:D92)</f>
        <v>1026644</v>
      </c>
    </row>
    <row r="78" s="132" customFormat="true" ht="26.4" hidden="false" customHeight="false" outlineLevel="0" collapsed="false">
      <c r="A78" s="80" t="s">
        <v>101</v>
      </c>
      <c r="B78" s="77"/>
      <c r="C78" s="77" t="s">
        <v>100</v>
      </c>
      <c r="D78" s="131" t="n">
        <v>420</v>
      </c>
    </row>
    <row r="79" s="132" customFormat="true" ht="39.6" hidden="false" customHeight="false" outlineLevel="0" collapsed="false">
      <c r="A79" s="80" t="s">
        <v>140</v>
      </c>
      <c r="B79" s="77"/>
      <c r="C79" s="134" t="s">
        <v>139</v>
      </c>
      <c r="D79" s="131" t="n">
        <v>3824.5</v>
      </c>
    </row>
    <row r="80" s="132" customFormat="true" ht="52.8" hidden="false" customHeight="false" outlineLevel="0" collapsed="false">
      <c r="A80" s="80" t="s">
        <v>150</v>
      </c>
      <c r="B80" s="77"/>
      <c r="C80" s="135" t="s">
        <v>149</v>
      </c>
      <c r="D80" s="131" t="n">
        <v>672274.8</v>
      </c>
    </row>
    <row r="81" s="132" customFormat="true" ht="52.8" hidden="false" customHeight="false" outlineLevel="0" collapsed="false">
      <c r="A81" s="80" t="s">
        <v>158</v>
      </c>
      <c r="B81" s="77"/>
      <c r="C81" s="77" t="s">
        <v>157</v>
      </c>
      <c r="D81" s="131" t="n">
        <v>10212.6</v>
      </c>
    </row>
    <row r="82" s="132" customFormat="true" ht="26.4" hidden="false" customHeight="false" outlineLevel="0" collapsed="false">
      <c r="A82" s="80" t="s">
        <v>162</v>
      </c>
      <c r="B82" s="77"/>
      <c r="C82" s="77" t="s">
        <v>503</v>
      </c>
      <c r="D82" s="131" t="n">
        <v>68762.3</v>
      </c>
    </row>
    <row r="83" s="132" customFormat="true" ht="48" hidden="false" customHeight="false" outlineLevel="0" collapsed="false">
      <c r="A83" s="43" t="s">
        <v>166</v>
      </c>
      <c r="B83" s="77"/>
      <c r="C83" s="77" t="s">
        <v>165</v>
      </c>
      <c r="D83" s="131" t="n">
        <v>3321.5</v>
      </c>
    </row>
    <row r="84" s="132" customFormat="true" ht="39.6" hidden="false" customHeight="false" outlineLevel="0" collapsed="false">
      <c r="A84" s="80" t="s">
        <v>172</v>
      </c>
      <c r="B84" s="77"/>
      <c r="C84" s="77" t="s">
        <v>171</v>
      </c>
      <c r="D84" s="131" t="n">
        <v>2310.7</v>
      </c>
    </row>
    <row r="85" s="132" customFormat="true" ht="52.8" hidden="false" customHeight="false" outlineLevel="0" collapsed="false">
      <c r="A85" s="80" t="s">
        <v>178</v>
      </c>
      <c r="B85" s="77"/>
      <c r="C85" s="77" t="s">
        <v>177</v>
      </c>
      <c r="D85" s="131" t="n">
        <v>25674.9</v>
      </c>
    </row>
    <row r="86" s="132" customFormat="true" ht="52.8" hidden="false" customHeight="false" outlineLevel="0" collapsed="false">
      <c r="A86" s="121" t="s">
        <v>504</v>
      </c>
      <c r="B86" s="77"/>
      <c r="C86" s="122" t="s">
        <v>505</v>
      </c>
      <c r="D86" s="131" t="n">
        <v>17759.6</v>
      </c>
    </row>
    <row r="87" s="132" customFormat="true" ht="13.8" hidden="false" customHeight="false" outlineLevel="0" collapsed="false">
      <c r="A87" s="121" t="s">
        <v>200</v>
      </c>
      <c r="B87" s="77"/>
      <c r="C87" s="122" t="s">
        <v>199</v>
      </c>
      <c r="D87" s="131" t="n">
        <v>692.5</v>
      </c>
    </row>
    <row r="88" s="132" customFormat="true" ht="26.4" hidden="false" customHeight="false" outlineLevel="0" collapsed="false">
      <c r="A88" s="80" t="s">
        <v>206</v>
      </c>
      <c r="B88" s="77"/>
      <c r="C88" s="77" t="s">
        <v>205</v>
      </c>
      <c r="D88" s="131" t="n">
        <v>274.9</v>
      </c>
    </row>
    <row r="89" s="132" customFormat="true" ht="66" hidden="false" customHeight="false" outlineLevel="0" collapsed="false">
      <c r="A89" s="80" t="s">
        <v>214</v>
      </c>
      <c r="B89" s="77"/>
      <c r="C89" s="77" t="s">
        <v>213</v>
      </c>
      <c r="D89" s="131" t="n">
        <v>118372.8</v>
      </c>
    </row>
    <row r="90" customFormat="false" ht="39.6" hidden="false" customHeight="false" outlineLevel="0" collapsed="false">
      <c r="A90" s="80" t="s">
        <v>220</v>
      </c>
      <c r="B90" s="77"/>
      <c r="C90" s="77" t="s">
        <v>219</v>
      </c>
      <c r="D90" s="131" t="n">
        <v>101902.5</v>
      </c>
    </row>
    <row r="91" customFormat="false" ht="26.4" hidden="false" customHeight="false" outlineLevel="0" collapsed="false">
      <c r="A91" s="80" t="s">
        <v>288</v>
      </c>
      <c r="B91" s="77"/>
      <c r="C91" s="77" t="s">
        <v>287</v>
      </c>
      <c r="D91" s="131" t="n">
        <v>111.8</v>
      </c>
    </row>
    <row r="92" customFormat="false" ht="13.8" hidden="false" customHeight="false" outlineLevel="0" collapsed="false">
      <c r="A92" s="80" t="s">
        <v>294</v>
      </c>
      <c r="B92" s="77"/>
      <c r="C92" s="77" t="s">
        <v>293</v>
      </c>
      <c r="D92" s="131" t="n">
        <v>728.6</v>
      </c>
    </row>
    <row r="93" customFormat="false" ht="39.6" hidden="true" customHeight="false" outlineLevel="0" collapsed="false">
      <c r="A93" s="136" t="s">
        <v>506</v>
      </c>
      <c r="B93" s="117" t="s">
        <v>507</v>
      </c>
      <c r="C93" s="77"/>
      <c r="D93" s="129" t="n">
        <v>0</v>
      </c>
    </row>
    <row r="94" customFormat="false" ht="26.4" hidden="true" customHeight="false" outlineLevel="0" collapsed="false">
      <c r="A94" s="80" t="s">
        <v>288</v>
      </c>
      <c r="B94" s="77"/>
      <c r="C94" s="77" t="s">
        <v>508</v>
      </c>
      <c r="D94" s="131" t="n">
        <v>0</v>
      </c>
    </row>
    <row r="95" customFormat="false" ht="26.4" hidden="true" customHeight="false" outlineLevel="0" collapsed="false">
      <c r="A95" s="116" t="s">
        <v>509</v>
      </c>
      <c r="B95" s="117" t="s">
        <v>510</v>
      </c>
      <c r="C95" s="77"/>
      <c r="D95" s="129" t="n">
        <f aca="false">D96</f>
        <v>0</v>
      </c>
    </row>
    <row r="96" customFormat="false" ht="39.6" hidden="true" customHeight="false" outlineLevel="0" collapsed="false">
      <c r="A96" s="80" t="s">
        <v>264</v>
      </c>
      <c r="B96" s="77"/>
      <c r="C96" s="42" t="s">
        <v>263</v>
      </c>
      <c r="D96" s="131" t="n">
        <v>0</v>
      </c>
    </row>
    <row r="97" customFormat="false" ht="13.8" hidden="false" customHeight="false" outlineLevel="0" collapsed="false">
      <c r="A97" s="137" t="s">
        <v>511</v>
      </c>
      <c r="B97" s="138" t="s">
        <v>512</v>
      </c>
      <c r="C97" s="42"/>
      <c r="D97" s="139" t="n">
        <f aca="false">D98</f>
        <v>300</v>
      </c>
    </row>
    <row r="98" customFormat="false" ht="48.6" hidden="false" customHeight="true" outlineLevel="0" collapsed="false">
      <c r="A98" s="80" t="s">
        <v>282</v>
      </c>
      <c r="B98" s="77"/>
      <c r="C98" s="77" t="s">
        <v>281</v>
      </c>
      <c r="D98" s="131" t="n">
        <v>300</v>
      </c>
    </row>
    <row r="99" customFormat="false" ht="39.6" hidden="false" customHeight="false" outlineLevel="0" collapsed="false">
      <c r="A99" s="137" t="s">
        <v>513</v>
      </c>
      <c r="B99" s="138" t="s">
        <v>514</v>
      </c>
      <c r="C99" s="77"/>
      <c r="D99" s="139" t="n">
        <f aca="false">D100</f>
        <v>1</v>
      </c>
    </row>
    <row r="100" customFormat="false" ht="57.6" hidden="false" customHeight="true" outlineLevel="0" collapsed="false">
      <c r="A100" s="80" t="s">
        <v>282</v>
      </c>
      <c r="B100" s="77"/>
      <c r="C100" s="77" t="s">
        <v>281</v>
      </c>
      <c r="D100" s="131" t="n">
        <v>1</v>
      </c>
    </row>
    <row r="101" customFormat="false" ht="13.8" hidden="false" customHeight="false" outlineLevel="0" collapsed="false">
      <c r="A101" s="116" t="s">
        <v>515</v>
      </c>
      <c r="B101" s="117" t="n">
        <v>182</v>
      </c>
      <c r="C101" s="122"/>
      <c r="D101" s="129" t="n">
        <f aca="false">SUM(D102:D114)</f>
        <v>2622346.7</v>
      </c>
    </row>
    <row r="102" customFormat="false" ht="13.8" hidden="false" customHeight="false" outlineLevel="0" collapsed="false">
      <c r="A102" s="140" t="s">
        <v>23</v>
      </c>
      <c r="B102" s="117"/>
      <c r="C102" s="122" t="s">
        <v>22</v>
      </c>
      <c r="D102" s="131" t="n">
        <v>1059361.4</v>
      </c>
    </row>
    <row r="103" customFormat="false" ht="26.4" hidden="false" customHeight="false" outlineLevel="0" collapsed="false">
      <c r="A103" s="121" t="s">
        <v>516</v>
      </c>
      <c r="B103" s="122"/>
      <c r="C103" s="122" t="s">
        <v>46</v>
      </c>
      <c r="D103" s="131" t="n">
        <v>222289.7</v>
      </c>
    </row>
    <row r="104" customFormat="false" ht="13.8" hidden="false" customHeight="false" outlineLevel="0" collapsed="false">
      <c r="A104" s="121" t="s">
        <v>61</v>
      </c>
      <c r="B104" s="122"/>
      <c r="C104" s="122" t="s">
        <v>60</v>
      </c>
      <c r="D104" s="131" t="n">
        <v>110024.7</v>
      </c>
    </row>
    <row r="105" customFormat="false" ht="13.8" hidden="false" customHeight="false" outlineLevel="0" collapsed="false">
      <c r="A105" s="121" t="s">
        <v>66</v>
      </c>
      <c r="B105" s="141"/>
      <c r="C105" s="122" t="s">
        <v>65</v>
      </c>
      <c r="D105" s="131" t="n">
        <v>16.5</v>
      </c>
    </row>
    <row r="106" customFormat="false" ht="26.4" hidden="false" customHeight="false" outlineLevel="0" collapsed="false">
      <c r="A106" s="121" t="s">
        <v>69</v>
      </c>
      <c r="B106" s="141"/>
      <c r="C106" s="122" t="s">
        <v>517</v>
      </c>
      <c r="D106" s="131" t="n">
        <v>15019.2</v>
      </c>
    </row>
    <row r="107" customFormat="false" ht="13.8" hidden="false" customHeight="false" outlineLevel="0" collapsed="false">
      <c r="A107" s="121" t="s">
        <v>75</v>
      </c>
      <c r="B107" s="122"/>
      <c r="C107" s="122" t="s">
        <v>74</v>
      </c>
      <c r="D107" s="131" t="n">
        <v>74772.5</v>
      </c>
    </row>
    <row r="108" customFormat="false" ht="13.8" hidden="false" customHeight="false" outlineLevel="0" collapsed="false">
      <c r="A108" s="121" t="s">
        <v>79</v>
      </c>
      <c r="B108" s="122"/>
      <c r="C108" s="122" t="s">
        <v>78</v>
      </c>
      <c r="D108" s="131" t="n">
        <v>1106191.4</v>
      </c>
    </row>
    <row r="109" customFormat="false" ht="26.4" hidden="false" customHeight="false" outlineLevel="0" collapsed="false">
      <c r="A109" s="121" t="s">
        <v>91</v>
      </c>
      <c r="B109" s="122"/>
      <c r="C109" s="122" t="s">
        <v>90</v>
      </c>
      <c r="D109" s="131" t="n">
        <v>31856.1</v>
      </c>
    </row>
    <row r="110" customFormat="false" ht="26.4" hidden="false" customHeight="false" outlineLevel="0" collapsed="false">
      <c r="A110" s="121" t="s">
        <v>518</v>
      </c>
      <c r="B110" s="122"/>
      <c r="C110" s="122" t="s">
        <v>102</v>
      </c>
      <c r="D110" s="142" t="n">
        <v>44.1</v>
      </c>
    </row>
    <row r="111" customFormat="false" ht="66" hidden="false" customHeight="false" outlineLevel="0" collapsed="false">
      <c r="A111" s="121" t="s">
        <v>230</v>
      </c>
      <c r="B111" s="122"/>
      <c r="C111" s="122" t="s">
        <v>229</v>
      </c>
      <c r="D111" s="131" t="n">
        <v>1114.8</v>
      </c>
    </row>
    <row r="112" customFormat="false" ht="39.6" hidden="false" customHeight="false" outlineLevel="0" collapsed="false">
      <c r="A112" s="121" t="s">
        <v>232</v>
      </c>
      <c r="B112" s="122"/>
      <c r="C112" s="122" t="s">
        <v>231</v>
      </c>
      <c r="D112" s="131" t="n">
        <v>126.3</v>
      </c>
    </row>
    <row r="113" customFormat="false" ht="39.6" hidden="false" customHeight="false" outlineLevel="0" collapsed="false">
      <c r="A113" s="121" t="s">
        <v>234</v>
      </c>
      <c r="B113" s="122"/>
      <c r="C113" s="122" t="s">
        <v>233</v>
      </c>
      <c r="D113" s="131" t="n">
        <v>1530</v>
      </c>
    </row>
    <row r="114" customFormat="false" ht="26.4" hidden="false" customHeight="false" outlineLevel="0" collapsed="false">
      <c r="A114" s="121" t="s">
        <v>288</v>
      </c>
      <c r="B114" s="122"/>
      <c r="C114" s="122" t="s">
        <v>287</v>
      </c>
      <c r="D114" s="131" t="n">
        <v>0</v>
      </c>
    </row>
    <row r="115" customFormat="false" ht="13.8" hidden="false" customHeight="false" outlineLevel="0" collapsed="false">
      <c r="A115" s="116" t="s">
        <v>519</v>
      </c>
      <c r="B115" s="117" t="s">
        <v>520</v>
      </c>
      <c r="C115" s="122"/>
      <c r="D115" s="129" t="n">
        <f aca="false">SUM(D116:D121)</f>
        <v>9173.6</v>
      </c>
    </row>
    <row r="116" customFormat="false" ht="39.6" hidden="false" customHeight="false" outlineLevel="0" collapsed="false">
      <c r="A116" s="80" t="s">
        <v>236</v>
      </c>
      <c r="B116" s="77"/>
      <c r="C116" s="77" t="s">
        <v>235</v>
      </c>
      <c r="D116" s="131" t="n">
        <v>461</v>
      </c>
    </row>
    <row r="117" customFormat="false" ht="39.6" hidden="false" customHeight="false" outlineLevel="0" collapsed="false">
      <c r="A117" s="80" t="s">
        <v>521</v>
      </c>
      <c r="B117" s="77"/>
      <c r="C117" s="77" t="s">
        <v>522</v>
      </c>
      <c r="D117" s="131" t="n">
        <v>30</v>
      </c>
    </row>
    <row r="118" customFormat="false" ht="26.4" hidden="false" customHeight="false" outlineLevel="0" collapsed="false">
      <c r="A118" s="80" t="s">
        <v>254</v>
      </c>
      <c r="B118" s="77"/>
      <c r="C118" s="77" t="s">
        <v>495</v>
      </c>
      <c r="D118" s="131" t="n">
        <v>1.5</v>
      </c>
    </row>
    <row r="119" customFormat="false" ht="26.4" hidden="false" customHeight="false" outlineLevel="0" collapsed="false">
      <c r="A119" s="80" t="s">
        <v>266</v>
      </c>
      <c r="B119" s="77"/>
      <c r="C119" s="77" t="s">
        <v>265</v>
      </c>
      <c r="D119" s="131" t="n">
        <v>845</v>
      </c>
    </row>
    <row r="120" customFormat="false" ht="52.8" hidden="false" customHeight="false" outlineLevel="0" collapsed="false">
      <c r="A120" s="80" t="s">
        <v>282</v>
      </c>
      <c r="B120" s="77"/>
      <c r="C120" s="77" t="s">
        <v>281</v>
      </c>
      <c r="D120" s="131" t="n">
        <v>1997.1</v>
      </c>
    </row>
    <row r="121" customFormat="false" ht="26.4" hidden="false" customHeight="false" outlineLevel="0" collapsed="false">
      <c r="A121" s="80" t="s">
        <v>288</v>
      </c>
      <c r="B121" s="77"/>
      <c r="C121" s="77" t="s">
        <v>287</v>
      </c>
      <c r="D121" s="131" t="n">
        <v>5839</v>
      </c>
    </row>
    <row r="122" customFormat="false" ht="13.8" hidden="true" customHeight="false" outlineLevel="0" collapsed="false">
      <c r="A122" s="116" t="s">
        <v>523</v>
      </c>
      <c r="B122" s="117" t="s">
        <v>524</v>
      </c>
      <c r="C122" s="77"/>
      <c r="D122" s="129" t="n">
        <f aca="false">D123+D124</f>
        <v>0</v>
      </c>
    </row>
    <row r="123" customFormat="false" ht="52.8" hidden="true" customHeight="false" outlineLevel="0" collapsed="false">
      <c r="A123" s="80" t="s">
        <v>282</v>
      </c>
      <c r="B123" s="77"/>
      <c r="C123" s="77" t="s">
        <v>281</v>
      </c>
      <c r="D123" s="131" t="n">
        <v>0</v>
      </c>
    </row>
    <row r="124" customFormat="false" ht="26.4" hidden="true" customHeight="false" outlineLevel="0" collapsed="false">
      <c r="A124" s="80" t="s">
        <v>288</v>
      </c>
      <c r="B124" s="77"/>
      <c r="C124" s="77" t="s">
        <v>287</v>
      </c>
      <c r="D124" s="131" t="n">
        <v>0</v>
      </c>
    </row>
    <row r="125" customFormat="false" ht="26.4" hidden="false" customHeight="false" outlineLevel="0" collapsed="false">
      <c r="A125" s="116" t="s">
        <v>525</v>
      </c>
      <c r="B125" s="117" t="s">
        <v>526</v>
      </c>
      <c r="C125" s="122"/>
      <c r="D125" s="129" t="n">
        <f aca="false">D126</f>
        <v>903.5</v>
      </c>
    </row>
    <row r="126" customFormat="false" ht="26.4" hidden="false" customHeight="false" outlineLevel="0" collapsed="false">
      <c r="A126" s="80" t="s">
        <v>256</v>
      </c>
      <c r="B126" s="77"/>
      <c r="C126" s="77" t="s">
        <v>255</v>
      </c>
      <c r="D126" s="131" t="n">
        <v>903.5</v>
      </c>
    </row>
    <row r="127" customFormat="false" ht="26.4" hidden="true" customHeight="false" outlineLevel="0" collapsed="false">
      <c r="A127" s="143" t="s">
        <v>527</v>
      </c>
      <c r="B127" s="117" t="s">
        <v>528</v>
      </c>
      <c r="C127" s="122"/>
      <c r="D127" s="129" t="n">
        <f aca="false">D128</f>
        <v>0</v>
      </c>
    </row>
    <row r="128" customFormat="false" ht="39.6" hidden="true" customHeight="false" outlineLevel="0" collapsed="false">
      <c r="A128" s="80" t="s">
        <v>284</v>
      </c>
      <c r="B128" s="144"/>
      <c r="C128" s="77" t="s">
        <v>283</v>
      </c>
      <c r="D128" s="131" t="n">
        <v>0</v>
      </c>
    </row>
    <row r="129" customFormat="false" ht="26.4" hidden="false" customHeight="false" outlineLevel="0" collapsed="false">
      <c r="A129" s="143" t="s">
        <v>529</v>
      </c>
      <c r="B129" s="117" t="s">
        <v>530</v>
      </c>
      <c r="C129" s="122"/>
      <c r="D129" s="129" t="n">
        <f aca="false">D130</f>
        <v>25</v>
      </c>
    </row>
    <row r="130" customFormat="false" ht="26.4" hidden="false" customHeight="false" outlineLevel="0" collapsed="false">
      <c r="A130" s="80" t="s">
        <v>288</v>
      </c>
      <c r="B130" s="144"/>
      <c r="C130" s="77" t="s">
        <v>287</v>
      </c>
      <c r="D130" s="131" t="n">
        <v>25</v>
      </c>
    </row>
    <row r="131" customFormat="false" ht="13.8" hidden="false" customHeight="false" outlineLevel="0" collapsed="false">
      <c r="A131" s="6"/>
      <c r="B131" s="145"/>
      <c r="C131" s="6"/>
      <c r="D131" s="6"/>
    </row>
    <row r="132" customFormat="false" ht="13.8" hidden="false" customHeight="false" outlineLevel="0" collapsed="false">
      <c r="A132" s="6"/>
      <c r="B132" s="145"/>
      <c r="C132" s="6"/>
      <c r="D132" s="6"/>
    </row>
    <row r="133" customFormat="false" ht="13.8" hidden="false" customHeight="false" outlineLevel="0" collapsed="false">
      <c r="A133" s="6"/>
      <c r="B133" s="145"/>
      <c r="C133" s="6"/>
      <c r="D133" s="6"/>
    </row>
    <row r="134" customFormat="false" ht="13.8" hidden="false" customHeight="false" outlineLevel="0" collapsed="false">
      <c r="A134" s="6"/>
      <c r="B134" s="145"/>
      <c r="C134" s="6"/>
      <c r="D134" s="6"/>
    </row>
    <row r="135" customFormat="false" ht="13.8" hidden="false" customHeight="false" outlineLevel="0" collapsed="false">
      <c r="A135" s="6"/>
      <c r="B135" s="145"/>
      <c r="C135" s="6"/>
      <c r="D135" s="6"/>
    </row>
    <row r="136" customFormat="false" ht="13.8" hidden="false" customHeight="false" outlineLevel="0" collapsed="false">
      <c r="A136" s="6"/>
      <c r="B136" s="145"/>
      <c r="C136" s="6"/>
      <c r="D136" s="6"/>
    </row>
    <row r="137" customFormat="false" ht="13.8" hidden="false" customHeight="false" outlineLevel="0" collapsed="false">
      <c r="A137" s="6"/>
      <c r="B137" s="145"/>
      <c r="C137" s="6"/>
      <c r="D137" s="6"/>
    </row>
    <row r="138" customFormat="false" ht="13.8" hidden="false" customHeight="false" outlineLevel="0" collapsed="false">
      <c r="A138" s="6"/>
      <c r="B138" s="145"/>
      <c r="C138" s="6"/>
      <c r="D138" s="6"/>
    </row>
    <row r="139" customFormat="false" ht="13.8" hidden="false" customHeight="false" outlineLevel="0" collapsed="false">
      <c r="A139" s="6"/>
      <c r="B139" s="145"/>
      <c r="C139" s="6"/>
      <c r="D139" s="6"/>
    </row>
    <row r="140" customFormat="false" ht="13.8" hidden="false" customHeight="false" outlineLevel="0" collapsed="false">
      <c r="A140" s="6"/>
      <c r="B140" s="145"/>
      <c r="C140" s="6"/>
      <c r="D140" s="6"/>
    </row>
    <row r="141" customFormat="false" ht="13.8" hidden="false" customHeight="false" outlineLevel="0" collapsed="false">
      <c r="A141" s="6"/>
      <c r="B141" s="145"/>
      <c r="C141" s="6"/>
      <c r="D141" s="6"/>
    </row>
    <row r="142" customFormat="false" ht="13.8" hidden="false" customHeight="false" outlineLevel="0" collapsed="false">
      <c r="A142" s="6"/>
      <c r="B142" s="145"/>
      <c r="C142" s="6"/>
      <c r="D142" s="6"/>
    </row>
    <row r="143" customFormat="false" ht="13.8" hidden="false" customHeight="false" outlineLevel="0" collapsed="false">
      <c r="A143" s="6"/>
      <c r="B143" s="145"/>
      <c r="C143" s="6"/>
      <c r="D143" s="6"/>
    </row>
    <row r="144" customFormat="false" ht="13.8" hidden="false" customHeight="false" outlineLevel="0" collapsed="false">
      <c r="A144" s="6"/>
      <c r="B144" s="145"/>
      <c r="C144" s="6"/>
      <c r="D144" s="6"/>
    </row>
    <row r="145" customFormat="false" ht="13.8" hidden="false" customHeight="false" outlineLevel="0" collapsed="false">
      <c r="A145" s="6"/>
      <c r="B145" s="145"/>
      <c r="C145" s="6"/>
      <c r="D145" s="6"/>
    </row>
    <row r="146" customFormat="false" ht="13.8" hidden="false" customHeight="false" outlineLevel="0" collapsed="false">
      <c r="A146" s="6"/>
      <c r="B146" s="145"/>
      <c r="C146" s="6"/>
      <c r="D146" s="6"/>
    </row>
    <row r="147" customFormat="false" ht="13.8" hidden="false" customHeight="false" outlineLevel="0" collapsed="false">
      <c r="A147" s="6"/>
      <c r="B147" s="145"/>
      <c r="C147" s="6"/>
      <c r="D147" s="6"/>
    </row>
    <row r="148" customFormat="false" ht="13.8" hidden="false" customHeight="false" outlineLevel="0" collapsed="false">
      <c r="A148" s="6"/>
      <c r="B148" s="145"/>
      <c r="C148" s="6"/>
      <c r="D148" s="6"/>
    </row>
    <row r="149" customFormat="false" ht="13.8" hidden="false" customHeight="false" outlineLevel="0" collapsed="false">
      <c r="A149" s="6"/>
      <c r="B149" s="145"/>
      <c r="C149" s="6"/>
      <c r="D149" s="6"/>
    </row>
    <row r="150" customFormat="false" ht="13.8" hidden="false" customHeight="false" outlineLevel="0" collapsed="false">
      <c r="A150" s="6"/>
      <c r="B150" s="145"/>
      <c r="C150" s="6"/>
      <c r="D150" s="6"/>
    </row>
    <row r="151" customFormat="false" ht="13.8" hidden="false" customHeight="false" outlineLevel="0" collapsed="false">
      <c r="A151" s="6"/>
      <c r="B151" s="145"/>
      <c r="C151" s="6"/>
      <c r="D151" s="6"/>
    </row>
    <row r="152" customFormat="false" ht="13.8" hidden="false" customHeight="false" outlineLevel="0" collapsed="false">
      <c r="A152" s="6"/>
      <c r="B152" s="145"/>
      <c r="C152" s="6"/>
      <c r="D152" s="6"/>
    </row>
    <row r="153" customFormat="false" ht="13.8" hidden="false" customHeight="false" outlineLevel="0" collapsed="false">
      <c r="A153" s="6"/>
      <c r="B153" s="145"/>
      <c r="C153" s="6"/>
      <c r="D153" s="6"/>
    </row>
    <row r="154" customFormat="false" ht="13.8" hidden="false" customHeight="false" outlineLevel="0" collapsed="false">
      <c r="A154" s="6"/>
      <c r="B154" s="145"/>
      <c r="C154" s="6"/>
      <c r="D154" s="6"/>
    </row>
    <row r="155" customFormat="false" ht="13.8" hidden="false" customHeight="false" outlineLevel="0" collapsed="false">
      <c r="A155" s="6"/>
      <c r="B155" s="145"/>
      <c r="C155" s="6"/>
      <c r="D155" s="6"/>
    </row>
    <row r="156" customFormat="false" ht="13.8" hidden="false" customHeight="false" outlineLevel="0" collapsed="false">
      <c r="A156" s="6"/>
      <c r="B156" s="145"/>
      <c r="C156" s="6"/>
      <c r="D156" s="6"/>
    </row>
    <row r="157" customFormat="false" ht="13.8" hidden="false" customHeight="false" outlineLevel="0" collapsed="false">
      <c r="A157" s="6"/>
      <c r="B157" s="145"/>
      <c r="C157" s="6"/>
      <c r="D157" s="6"/>
    </row>
    <row r="158" customFormat="false" ht="13.8" hidden="false" customHeight="false" outlineLevel="0" collapsed="false">
      <c r="A158" s="6"/>
      <c r="B158" s="145"/>
      <c r="C158" s="6"/>
      <c r="D158" s="6"/>
    </row>
    <row r="159" customFormat="false" ht="13.8" hidden="false" customHeight="false" outlineLevel="0" collapsed="false">
      <c r="A159" s="6"/>
      <c r="B159" s="145"/>
      <c r="C159" s="6"/>
      <c r="D159" s="6"/>
    </row>
    <row r="160" customFormat="false" ht="13.8" hidden="false" customHeight="false" outlineLevel="0" collapsed="false">
      <c r="A160" s="6"/>
      <c r="B160" s="145"/>
      <c r="C160" s="6"/>
      <c r="D160" s="6"/>
    </row>
    <row r="161" customFormat="false" ht="13.8" hidden="false" customHeight="false" outlineLevel="0" collapsed="false">
      <c r="A161" s="6"/>
      <c r="B161" s="145"/>
      <c r="C161" s="6"/>
      <c r="D161" s="6"/>
    </row>
    <row r="162" customFormat="false" ht="13.8" hidden="false" customHeight="false" outlineLevel="0" collapsed="false">
      <c r="A162" s="6"/>
      <c r="B162" s="145"/>
      <c r="C162" s="6"/>
      <c r="D162" s="6"/>
    </row>
    <row r="163" customFormat="false" ht="13.8" hidden="false" customHeight="false" outlineLevel="0" collapsed="false">
      <c r="A163" s="6"/>
      <c r="B163" s="145"/>
      <c r="C163" s="6"/>
      <c r="D163" s="6"/>
    </row>
    <row r="164" customFormat="false" ht="13.8" hidden="false" customHeight="false" outlineLevel="0" collapsed="false">
      <c r="A164" s="6"/>
      <c r="B164" s="145"/>
      <c r="C164" s="6"/>
      <c r="D164" s="6"/>
    </row>
    <row r="165" customFormat="false" ht="13.8" hidden="false" customHeight="false" outlineLevel="0" collapsed="false">
      <c r="A165" s="6"/>
      <c r="B165" s="145"/>
      <c r="C165" s="6"/>
      <c r="D165" s="6"/>
    </row>
    <row r="166" customFormat="false" ht="13.8" hidden="false" customHeight="false" outlineLevel="0" collapsed="false">
      <c r="A166" s="6"/>
      <c r="B166" s="145"/>
      <c r="C166" s="6"/>
      <c r="D166" s="6"/>
    </row>
    <row r="167" customFormat="false" ht="13.8" hidden="false" customHeight="false" outlineLevel="0" collapsed="false">
      <c r="A167" s="6"/>
      <c r="B167" s="145"/>
      <c r="C167" s="6"/>
      <c r="D167" s="6"/>
    </row>
    <row r="168" customFormat="false" ht="13.8" hidden="false" customHeight="false" outlineLevel="0" collapsed="false">
      <c r="A168" s="6"/>
      <c r="B168" s="145"/>
      <c r="C168" s="6"/>
      <c r="D168" s="6"/>
    </row>
    <row r="169" customFormat="false" ht="13.8" hidden="false" customHeight="false" outlineLevel="0" collapsed="false">
      <c r="A169" s="6"/>
      <c r="B169" s="145"/>
      <c r="C169" s="6"/>
      <c r="D169" s="6"/>
    </row>
    <row r="170" customFormat="false" ht="13.8" hidden="false" customHeight="false" outlineLevel="0" collapsed="false">
      <c r="A170" s="6"/>
      <c r="B170" s="145"/>
      <c r="C170" s="6"/>
      <c r="D170" s="6"/>
    </row>
    <row r="171" customFormat="false" ht="13.8" hidden="false" customHeight="false" outlineLevel="0" collapsed="false">
      <c r="A171" s="6"/>
      <c r="B171" s="145"/>
      <c r="C171" s="6"/>
      <c r="D171" s="6"/>
    </row>
    <row r="172" customFormat="false" ht="13.8" hidden="false" customHeight="false" outlineLevel="0" collapsed="false">
      <c r="A172" s="6"/>
      <c r="B172" s="145"/>
      <c r="C172" s="6"/>
      <c r="D172" s="6"/>
    </row>
    <row r="173" customFormat="false" ht="13.8" hidden="false" customHeight="false" outlineLevel="0" collapsed="false">
      <c r="A173" s="6"/>
      <c r="B173" s="145"/>
      <c r="C173" s="6"/>
      <c r="D173" s="6"/>
    </row>
    <row r="174" customFormat="false" ht="13.8" hidden="false" customHeight="false" outlineLevel="0" collapsed="false">
      <c r="A174" s="6"/>
      <c r="B174" s="145"/>
      <c r="C174" s="6"/>
      <c r="D174" s="6"/>
    </row>
    <row r="175" customFormat="false" ht="13.8" hidden="false" customHeight="false" outlineLevel="0" collapsed="false">
      <c r="A175" s="6"/>
      <c r="B175" s="145"/>
      <c r="C175" s="6"/>
      <c r="D175" s="6"/>
    </row>
    <row r="176" customFormat="false" ht="13.8" hidden="false" customHeight="false" outlineLevel="0" collapsed="false">
      <c r="A176" s="6"/>
      <c r="B176" s="145"/>
      <c r="C176" s="6"/>
      <c r="D176" s="6"/>
    </row>
    <row r="177" customFormat="false" ht="13.8" hidden="false" customHeight="false" outlineLevel="0" collapsed="false">
      <c r="A177" s="6"/>
      <c r="B177" s="145"/>
      <c r="C177" s="6"/>
      <c r="D177" s="6"/>
    </row>
    <row r="178" customFormat="false" ht="13.8" hidden="false" customHeight="false" outlineLevel="0" collapsed="false">
      <c r="A178" s="6"/>
      <c r="B178" s="145"/>
      <c r="C178" s="6"/>
      <c r="D178" s="6"/>
    </row>
    <row r="179" customFormat="false" ht="13.8" hidden="false" customHeight="false" outlineLevel="0" collapsed="false">
      <c r="A179" s="6"/>
      <c r="B179" s="145"/>
      <c r="C179" s="6"/>
      <c r="D179" s="6"/>
    </row>
    <row r="180" customFormat="false" ht="13.8" hidden="false" customHeight="false" outlineLevel="0" collapsed="false">
      <c r="A180" s="6"/>
      <c r="B180" s="145"/>
      <c r="C180" s="6"/>
      <c r="D180" s="6"/>
    </row>
    <row r="181" customFormat="false" ht="13.8" hidden="false" customHeight="false" outlineLevel="0" collapsed="false">
      <c r="A181" s="6"/>
      <c r="B181" s="145"/>
      <c r="C181" s="6"/>
      <c r="D181" s="6"/>
    </row>
    <row r="182" customFormat="false" ht="13.8" hidden="false" customHeight="false" outlineLevel="0" collapsed="false">
      <c r="A182" s="6"/>
      <c r="B182" s="145"/>
      <c r="C182" s="6"/>
      <c r="D182" s="6"/>
    </row>
    <row r="183" customFormat="false" ht="13.8" hidden="false" customHeight="false" outlineLevel="0" collapsed="false">
      <c r="A183" s="6"/>
      <c r="B183" s="145"/>
      <c r="C183" s="6"/>
      <c r="D183" s="6"/>
    </row>
    <row r="184" customFormat="false" ht="13.8" hidden="false" customHeight="false" outlineLevel="0" collapsed="false">
      <c r="A184" s="6"/>
      <c r="B184" s="145"/>
      <c r="C184" s="6"/>
      <c r="D184" s="6"/>
    </row>
    <row r="185" customFormat="false" ht="13.8" hidden="false" customHeight="false" outlineLevel="0" collapsed="false">
      <c r="A185" s="6"/>
      <c r="B185" s="145"/>
      <c r="C185" s="6"/>
      <c r="D185" s="6"/>
    </row>
    <row r="186" customFormat="false" ht="13.8" hidden="false" customHeight="false" outlineLevel="0" collapsed="false">
      <c r="A186" s="6"/>
      <c r="B186" s="145"/>
      <c r="C186" s="6"/>
      <c r="D186" s="6"/>
    </row>
    <row r="187" customFormat="false" ht="13.8" hidden="false" customHeight="false" outlineLevel="0" collapsed="false">
      <c r="A187" s="6"/>
      <c r="B187" s="145"/>
      <c r="C187" s="6"/>
      <c r="D187" s="6"/>
    </row>
    <row r="188" customFormat="false" ht="13.8" hidden="false" customHeight="false" outlineLevel="0" collapsed="false">
      <c r="A188" s="6"/>
      <c r="B188" s="145"/>
      <c r="C188" s="6"/>
      <c r="D188" s="6"/>
    </row>
    <row r="189" customFormat="false" ht="13.8" hidden="false" customHeight="false" outlineLevel="0" collapsed="false">
      <c r="A189" s="6"/>
      <c r="B189" s="145"/>
      <c r="C189" s="6"/>
      <c r="D189" s="6"/>
    </row>
    <row r="190" customFormat="false" ht="13.8" hidden="false" customHeight="false" outlineLevel="0" collapsed="false">
      <c r="A190" s="6"/>
      <c r="B190" s="145"/>
      <c r="C190" s="6"/>
      <c r="D190" s="6"/>
    </row>
    <row r="191" customFormat="false" ht="13.8" hidden="false" customHeight="false" outlineLevel="0" collapsed="false">
      <c r="A191" s="6"/>
      <c r="B191" s="145"/>
      <c r="C191" s="6"/>
      <c r="D191" s="6"/>
    </row>
    <row r="192" customFormat="false" ht="13.8" hidden="false" customHeight="false" outlineLevel="0" collapsed="false">
      <c r="A192" s="6"/>
      <c r="B192" s="145"/>
      <c r="C192" s="6"/>
      <c r="D192" s="6"/>
    </row>
    <row r="193" customFormat="false" ht="13.8" hidden="false" customHeight="false" outlineLevel="0" collapsed="false">
      <c r="A193" s="6"/>
      <c r="B193" s="145"/>
      <c r="C193" s="6"/>
      <c r="D193" s="6"/>
    </row>
    <row r="194" customFormat="false" ht="13.8" hidden="false" customHeight="false" outlineLevel="0" collapsed="false">
      <c r="A194" s="6"/>
      <c r="B194" s="145"/>
      <c r="C194" s="6"/>
      <c r="D194" s="6"/>
    </row>
    <row r="195" customFormat="false" ht="13.8" hidden="false" customHeight="false" outlineLevel="0" collapsed="false">
      <c r="A195" s="6"/>
      <c r="B195" s="145"/>
      <c r="C195" s="6"/>
      <c r="D195" s="6"/>
    </row>
    <row r="196" customFormat="false" ht="13.8" hidden="false" customHeight="false" outlineLevel="0" collapsed="false">
      <c r="A196" s="6"/>
      <c r="B196" s="145"/>
      <c r="C196" s="6"/>
      <c r="D196" s="6"/>
    </row>
    <row r="197" customFormat="false" ht="13.8" hidden="false" customHeight="false" outlineLevel="0" collapsed="false">
      <c r="A197" s="6"/>
      <c r="B197" s="145"/>
      <c r="C197" s="6"/>
      <c r="D197" s="6"/>
    </row>
    <row r="198" customFormat="false" ht="13.8" hidden="false" customHeight="false" outlineLevel="0" collapsed="false">
      <c r="A198" s="6"/>
      <c r="B198" s="145"/>
      <c r="C198" s="6"/>
      <c r="D198" s="6"/>
    </row>
    <row r="199" customFormat="false" ht="13.8" hidden="false" customHeight="false" outlineLevel="0" collapsed="false">
      <c r="A199" s="6"/>
      <c r="B199" s="145"/>
      <c r="C199" s="6"/>
      <c r="D199" s="6"/>
    </row>
    <row r="200" customFormat="false" ht="13.8" hidden="false" customHeight="false" outlineLevel="0" collapsed="false">
      <c r="A200" s="6"/>
      <c r="B200" s="145"/>
      <c r="C200" s="6"/>
      <c r="D200" s="6"/>
    </row>
    <row r="201" customFormat="false" ht="13.8" hidden="false" customHeight="false" outlineLevel="0" collapsed="false">
      <c r="A201" s="6"/>
      <c r="B201" s="145"/>
      <c r="C201" s="6"/>
      <c r="D201" s="6"/>
    </row>
    <row r="202" customFormat="false" ht="13.8" hidden="false" customHeight="false" outlineLevel="0" collapsed="false">
      <c r="A202" s="6"/>
      <c r="B202" s="145"/>
      <c r="C202" s="6"/>
      <c r="D202" s="6"/>
    </row>
    <row r="203" customFormat="false" ht="13.8" hidden="false" customHeight="false" outlineLevel="0" collapsed="false">
      <c r="A203" s="6"/>
      <c r="B203" s="145"/>
      <c r="C203" s="6"/>
      <c r="D203" s="6"/>
    </row>
    <row r="204" customFormat="false" ht="13.8" hidden="false" customHeight="false" outlineLevel="0" collapsed="false">
      <c r="A204" s="6"/>
      <c r="B204" s="6"/>
      <c r="C204" s="6"/>
      <c r="D204" s="6"/>
    </row>
    <row r="205" customFormat="false" ht="13.8" hidden="false" customHeight="false" outlineLevel="0" collapsed="false">
      <c r="A205" s="6"/>
      <c r="B205" s="6"/>
      <c r="C205" s="6"/>
      <c r="D205" s="6"/>
    </row>
    <row r="206" customFormat="false" ht="13.8" hidden="false" customHeight="false" outlineLevel="0" collapsed="false">
      <c r="A206" s="6"/>
      <c r="B206" s="6"/>
      <c r="C206" s="6"/>
      <c r="D206" s="6"/>
    </row>
    <row r="207" customFormat="false" ht="13.8" hidden="false" customHeight="false" outlineLevel="0" collapsed="false">
      <c r="A207" s="6"/>
      <c r="B207" s="6"/>
      <c r="C207" s="6"/>
      <c r="D207" s="6"/>
    </row>
    <row r="208" customFormat="false" ht="13.8" hidden="false" customHeight="false" outlineLevel="0" collapsed="false">
      <c r="A208" s="6"/>
      <c r="B208" s="6"/>
      <c r="C208" s="6"/>
      <c r="D208" s="6"/>
    </row>
    <row r="209" customFormat="false" ht="13.8" hidden="false" customHeight="fals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13.8" hidden="false" customHeight="fals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13.8" hidden="false" customHeight="false" outlineLevel="0" collapsed="false">
      <c r="A214" s="6"/>
      <c r="B214" s="6"/>
      <c r="C214" s="6"/>
      <c r="D214" s="6"/>
    </row>
    <row r="215" customFormat="false" ht="13.8" hidden="false" customHeight="false" outlineLevel="0" collapsed="false">
      <c r="A215" s="6"/>
      <c r="B215" s="6"/>
      <c r="C215" s="6"/>
      <c r="D215" s="6"/>
    </row>
    <row r="216" customFormat="false" ht="13.8" hidden="false" customHeight="false" outlineLevel="0" collapsed="false">
      <c r="A216" s="6"/>
      <c r="B216" s="6"/>
      <c r="C216" s="6"/>
      <c r="D216" s="6"/>
    </row>
    <row r="217" customFormat="false" ht="13.8" hidden="false" customHeight="fals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13.8" hidden="false" customHeight="false" outlineLevel="0" collapsed="false">
      <c r="A219" s="6"/>
      <c r="B219" s="6"/>
      <c r="C219" s="6"/>
      <c r="D219" s="6"/>
    </row>
    <row r="220" customFormat="false" ht="13.8" hidden="false" customHeight="fals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13.8" hidden="false" customHeight="false" outlineLevel="0" collapsed="false">
      <c r="A222" s="6"/>
      <c r="B222" s="6"/>
      <c r="C222" s="6"/>
      <c r="D222" s="6"/>
    </row>
    <row r="223" customFormat="false" ht="13.8" hidden="false" customHeight="false" outlineLevel="0" collapsed="false">
      <c r="A223" s="6"/>
      <c r="B223" s="6"/>
      <c r="C223" s="6"/>
      <c r="D223" s="6"/>
    </row>
    <row r="224" customFormat="false" ht="13.8" hidden="false" customHeight="false" outlineLevel="0" collapsed="false">
      <c r="A224" s="6"/>
      <c r="B224" s="6"/>
      <c r="C224" s="6"/>
      <c r="D224" s="6"/>
    </row>
    <row r="225" customFormat="false" ht="13.8" hidden="false" customHeight="false" outlineLevel="0" collapsed="false">
      <c r="A225" s="6"/>
      <c r="B225" s="6"/>
      <c r="C225" s="6"/>
      <c r="D225" s="6"/>
    </row>
    <row r="226" customFormat="false" ht="13.8" hidden="false" customHeight="false" outlineLevel="0" collapsed="false">
      <c r="A226" s="6"/>
      <c r="B226" s="6"/>
      <c r="C226" s="6"/>
      <c r="D226" s="6"/>
    </row>
    <row r="227" customFormat="false" ht="13.8" hidden="false" customHeight="false" outlineLevel="0" collapsed="false">
      <c r="A227" s="6"/>
      <c r="B227" s="6"/>
      <c r="C227" s="6"/>
      <c r="D227" s="6"/>
    </row>
    <row r="228" customFormat="false" ht="13.8" hidden="false" customHeight="false" outlineLevel="0" collapsed="false">
      <c r="A228" s="6"/>
      <c r="B228" s="6"/>
      <c r="C228" s="6"/>
      <c r="D228" s="6"/>
    </row>
    <row r="229" customFormat="false" ht="13.8" hidden="false" customHeight="false" outlineLevel="0" collapsed="false">
      <c r="A229" s="6"/>
      <c r="B229" s="6"/>
      <c r="C229" s="6"/>
      <c r="D229" s="6"/>
    </row>
    <row r="230" customFormat="false" ht="13.8" hidden="false" customHeight="false" outlineLevel="0" collapsed="false">
      <c r="A230" s="6"/>
      <c r="B230" s="6"/>
      <c r="C230" s="6"/>
      <c r="D230" s="6"/>
    </row>
    <row r="231" customFormat="false" ht="13.8" hidden="false" customHeight="false" outlineLevel="0" collapsed="false">
      <c r="A231" s="6"/>
      <c r="B231" s="6"/>
      <c r="C231" s="6"/>
      <c r="D231" s="6"/>
    </row>
    <row r="232" customFormat="false" ht="13.8" hidden="false" customHeight="false" outlineLevel="0" collapsed="false">
      <c r="A232" s="6"/>
      <c r="B232" s="6"/>
      <c r="C232" s="6"/>
      <c r="D232" s="6"/>
    </row>
    <row r="233" customFormat="false" ht="13.8" hidden="false" customHeight="false" outlineLevel="0" collapsed="false">
      <c r="A233" s="6"/>
      <c r="B233" s="6"/>
      <c r="C233" s="6"/>
      <c r="D233" s="6"/>
    </row>
    <row r="234" customFormat="false" ht="13.8" hidden="false" customHeight="false" outlineLevel="0" collapsed="false">
      <c r="A234" s="6"/>
      <c r="B234" s="6"/>
      <c r="C234" s="6"/>
      <c r="D234" s="6"/>
    </row>
    <row r="235" customFormat="false" ht="13.8" hidden="false" customHeight="false" outlineLevel="0" collapsed="false">
      <c r="A235" s="6"/>
      <c r="B235" s="6"/>
      <c r="C235" s="6"/>
      <c r="D235" s="6"/>
    </row>
    <row r="236" customFormat="false" ht="13.8" hidden="false" customHeight="false" outlineLevel="0" collapsed="false">
      <c r="A236" s="6"/>
      <c r="B236" s="6"/>
      <c r="C236" s="6"/>
      <c r="D236" s="6"/>
    </row>
    <row r="237" customFormat="false" ht="13.8" hidden="false" customHeight="false" outlineLevel="0" collapsed="false">
      <c r="A237" s="6"/>
      <c r="B237" s="6"/>
      <c r="C237" s="6"/>
      <c r="D237" s="6"/>
    </row>
    <row r="238" customFormat="false" ht="13.8" hidden="false" customHeight="fals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s="81" customFormat="true" ht="13.2" hidden="false" customHeight="false" outlineLevel="0" collapsed="false"/>
    <row r="241" s="81" customFormat="true" ht="13.2" hidden="false" customHeight="false" outlineLevel="0" collapsed="false"/>
    <row r="242" s="81" customFormat="true" ht="13.2" hidden="false" customHeight="false" outlineLevel="0" collapsed="false"/>
    <row r="243" s="81" customFormat="true" ht="13.2" hidden="false" customHeight="false" outlineLevel="0" collapsed="false"/>
    <row r="244" s="81" customFormat="true" ht="13.2" hidden="false" customHeight="false" outlineLevel="0" collapsed="false"/>
    <row r="245" s="81" customFormat="true" ht="13.2" hidden="false" customHeight="false" outlineLevel="0" collapsed="false"/>
    <row r="246" s="81" customFormat="true" ht="13.2" hidden="false" customHeight="false" outlineLevel="0" collapsed="false"/>
    <row r="247" s="81" customFormat="true" ht="13.2" hidden="false" customHeight="false" outlineLevel="0" collapsed="false"/>
    <row r="248" customFormat="false" ht="13.8" hidden="false" customHeight="false" outlineLevel="0" collapsed="false">
      <c r="A248" s="6"/>
      <c r="B248" s="6"/>
      <c r="C248" s="6"/>
      <c r="D248" s="6"/>
    </row>
    <row r="249" customFormat="false" ht="13.8" hidden="false" customHeight="false" outlineLevel="0" collapsed="false">
      <c r="A249" s="6"/>
      <c r="B249" s="6"/>
      <c r="C249" s="6"/>
      <c r="D249" s="6"/>
    </row>
    <row r="250" customFormat="false" ht="13.8" hidden="false" customHeight="false" outlineLevel="0" collapsed="false">
      <c r="A250" s="6"/>
      <c r="B250" s="6"/>
      <c r="C250" s="6"/>
      <c r="D250" s="6"/>
    </row>
    <row r="251" customFormat="false" ht="13.8" hidden="false" customHeight="fals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13.8" hidden="false" customHeight="false" outlineLevel="0" collapsed="false">
      <c r="A254" s="6"/>
      <c r="B254" s="6"/>
      <c r="C254" s="6"/>
      <c r="D254" s="6"/>
    </row>
    <row r="255" customFormat="false" ht="13.8" hidden="false" customHeight="fals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27 D1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0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K4" activeCellId="0" sqref="K4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6" width="35.1"/>
    <col collapsed="false" customWidth="true" hidden="false" outlineLevel="0" max="3" min="2" style="147" width="3.43"/>
    <col collapsed="false" customWidth="true" hidden="false" outlineLevel="0" max="4" min="4" style="147" width="11.87"/>
    <col collapsed="false" customWidth="true" hidden="false" outlineLevel="0" max="5" min="5" style="147" width="3.43"/>
    <col collapsed="false" customWidth="true" hidden="false" outlineLevel="0" max="6" min="6" style="147" width="12.99"/>
    <col collapsed="false" customWidth="true" hidden="false" outlineLevel="0" max="8" min="7" style="148" width="14.1"/>
    <col collapsed="false" customWidth="true" hidden="false" outlineLevel="0" max="9" min="9" style="149" width="14.43"/>
    <col collapsed="false" customWidth="true" hidden="false" outlineLevel="0" max="10" min="10" style="149" width="16.43"/>
    <col collapsed="false" customWidth="true" hidden="false" outlineLevel="0" max="11" min="11" style="150" width="17.88"/>
    <col collapsed="false" customWidth="true" hidden="false" outlineLevel="0" max="12" min="12" style="151" width="15.43"/>
    <col collapsed="false" customWidth="true" hidden="false" outlineLevel="0" max="13" min="13" style="150" width="6.1"/>
    <col collapsed="false" customWidth="true" hidden="false" outlineLevel="0" max="14" min="14" style="150" width="13.99"/>
    <col collapsed="false" customWidth="true" hidden="false" outlineLevel="0" max="15" min="15" style="150" width="15.43"/>
    <col collapsed="false" customWidth="false" hidden="false" outlineLevel="0" max="23" min="16" style="150" width="9.43"/>
    <col collapsed="false" customWidth="false" hidden="false" outlineLevel="0" max="257" min="24" style="149" width="9.43"/>
  </cols>
  <sheetData>
    <row r="1" customFormat="false" ht="15.6" hidden="false" customHeight="false" outlineLevel="0" collapsed="false">
      <c r="I1" s="152" t="s">
        <v>531</v>
      </c>
    </row>
    <row r="2" customFormat="false" ht="15.6" hidden="false" customHeight="false" outlineLevel="0" collapsed="false">
      <c r="I2" s="153" t="s">
        <v>1</v>
      </c>
    </row>
    <row r="3" customFormat="false" ht="15.6" hidden="false" customHeight="false" outlineLevel="0" collapsed="false">
      <c r="I3" s="154" t="s">
        <v>532</v>
      </c>
      <c r="J3" s="155"/>
    </row>
    <row r="4" customFormat="false" ht="18.75" hidden="false" customHeight="true" outlineLevel="0" collapsed="false">
      <c r="I4" s="154"/>
      <c r="J4" s="154"/>
    </row>
    <row r="5" customFormat="false" ht="15.75" hidden="false" customHeight="true" outlineLevel="0" collapsed="false">
      <c r="A5" s="156" t="s">
        <v>533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7.85" hidden="false" customHeight="true" outlineLevel="0" collapsed="false">
      <c r="A6" s="156" t="s">
        <v>534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2.6" hidden="false" customHeight="true" outlineLevel="0" collapsed="false">
      <c r="A7" s="157" t="s">
        <v>535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7.25" hidden="false" customHeight="true" outlineLevel="0" collapsed="false">
      <c r="A8" s="158" t="s">
        <v>536</v>
      </c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6.3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2" hidden="false" customHeight="true" outlineLevel="0" collapsed="false">
      <c r="A10" s="149"/>
      <c r="B10" s="160"/>
      <c r="C10" s="160"/>
      <c r="D10" s="160"/>
      <c r="E10" s="160"/>
      <c r="F10" s="161"/>
      <c r="G10" s="160"/>
      <c r="H10" s="160"/>
      <c r="I10" s="160"/>
      <c r="J10" s="162" t="s">
        <v>8</v>
      </c>
    </row>
    <row r="11" s="170" customFormat="true" ht="24.6" hidden="false" customHeight="true" outlineLevel="0" collapsed="false">
      <c r="A11" s="163" t="s">
        <v>537</v>
      </c>
      <c r="B11" s="164" t="s">
        <v>538</v>
      </c>
      <c r="C11" s="164"/>
      <c r="D11" s="164"/>
      <c r="E11" s="164"/>
      <c r="F11" s="165" t="s">
        <v>11</v>
      </c>
      <c r="G11" s="166" t="s">
        <v>12</v>
      </c>
      <c r="H11" s="166" t="s">
        <v>13</v>
      </c>
      <c r="I11" s="167" t="s">
        <v>539</v>
      </c>
      <c r="J11" s="167"/>
      <c r="K11" s="168"/>
      <c r="L11" s="169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</row>
    <row r="12" s="170" customFormat="true" ht="54.75" hidden="false" customHeight="true" outlineLevel="0" collapsed="false">
      <c r="A12" s="163"/>
      <c r="B12" s="171" t="s">
        <v>540</v>
      </c>
      <c r="C12" s="171" t="s">
        <v>541</v>
      </c>
      <c r="D12" s="171" t="s">
        <v>542</v>
      </c>
      <c r="E12" s="171" t="s">
        <v>543</v>
      </c>
      <c r="F12" s="165"/>
      <c r="G12" s="166"/>
      <c r="H12" s="166"/>
      <c r="I12" s="172" t="s">
        <v>544</v>
      </c>
      <c r="J12" s="172" t="s">
        <v>545</v>
      </c>
      <c r="K12" s="168"/>
      <c r="L12" s="169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</row>
    <row r="13" customFormat="false" ht="15.6" hidden="false" customHeight="false" outlineLevel="0" collapsed="false">
      <c r="A13" s="173" t="s">
        <v>546</v>
      </c>
      <c r="B13" s="174"/>
      <c r="C13" s="174"/>
      <c r="D13" s="174" t="s">
        <v>547</v>
      </c>
      <c r="E13" s="174"/>
      <c r="F13" s="175" t="n">
        <f aca="false">F14+F258+F305+F448+F579+F619+F866+F985+F1157+F1222+F1240+F1246</f>
        <v>5792593.2</v>
      </c>
      <c r="G13" s="175" t="n">
        <f aca="false">G14+G258+G305+G448+G579+G619+G866+G985+G1157+G1222+G1240+G1246</f>
        <v>6267601.8</v>
      </c>
      <c r="H13" s="175" t="n">
        <f aca="false">H14+H258+H305+H448+H579+H619+H866+H985+H1157+H1222+H1240+H1246</f>
        <v>5779541.9</v>
      </c>
      <c r="I13" s="175" t="n">
        <f aca="false">H13/F13*100</f>
        <v>99.7746898573855</v>
      </c>
      <c r="J13" s="175" t="n">
        <f aca="false">H13/G13*100</f>
        <v>92.2129721131933</v>
      </c>
      <c r="K13" s="176"/>
      <c r="L13" s="176"/>
      <c r="M13" s="176"/>
      <c r="N13" s="176"/>
      <c r="O13" s="177"/>
    </row>
    <row r="14" customFormat="false" ht="27" hidden="false" customHeight="false" outlineLevel="0" collapsed="false">
      <c r="A14" s="178" t="s">
        <v>548</v>
      </c>
      <c r="B14" s="179" t="s">
        <v>549</v>
      </c>
      <c r="C14" s="179"/>
      <c r="D14" s="180"/>
      <c r="E14" s="180"/>
      <c r="F14" s="181" t="n">
        <f aca="false">F15+F20+F29+F81+F96+F102+F115</f>
        <v>486851.9</v>
      </c>
      <c r="G14" s="181" t="n">
        <f aca="false">G15+G20+G29+G81+G96+G102+G115</f>
        <v>672546.2</v>
      </c>
      <c r="H14" s="181" t="n">
        <f aca="false">H15+H20+H29+H81+H96+H102+H115</f>
        <v>642201.1</v>
      </c>
      <c r="I14" s="175" t="n">
        <f aca="false">H14/F14*100</f>
        <v>131.908923432362</v>
      </c>
      <c r="J14" s="175" t="n">
        <f aca="false">H14/G14*100</f>
        <v>95.4880274396019</v>
      </c>
      <c r="K14" s="182"/>
    </row>
    <row r="15" customFormat="false" ht="46.8" hidden="false" customHeight="false" outlineLevel="0" collapsed="false">
      <c r="A15" s="183" t="s">
        <v>550</v>
      </c>
      <c r="B15" s="180" t="s">
        <v>549</v>
      </c>
      <c r="C15" s="184" t="s">
        <v>551</v>
      </c>
      <c r="D15" s="180"/>
      <c r="E15" s="180"/>
      <c r="F15" s="185" t="n">
        <f aca="false">F16</f>
        <v>3046</v>
      </c>
      <c r="G15" s="185" t="n">
        <f aca="false">G16</f>
        <v>2985.4</v>
      </c>
      <c r="H15" s="185" t="n">
        <f aca="false">H16</f>
        <v>2796.8</v>
      </c>
      <c r="I15" s="175" t="n">
        <f aca="false">H15/F15*100</f>
        <v>91.8187787261983</v>
      </c>
      <c r="J15" s="175" t="n">
        <f aca="false">H15/G15*100</f>
        <v>93.6825885978428</v>
      </c>
    </row>
    <row r="16" customFormat="false" ht="48" hidden="false" customHeight="false" outlineLevel="0" collapsed="false">
      <c r="A16" s="186" t="s">
        <v>552</v>
      </c>
      <c r="B16" s="184" t="s">
        <v>549</v>
      </c>
      <c r="C16" s="184" t="s">
        <v>551</v>
      </c>
      <c r="D16" s="180" t="s">
        <v>553</v>
      </c>
      <c r="E16" s="184"/>
      <c r="F16" s="185" t="n">
        <f aca="false">F17</f>
        <v>3046</v>
      </c>
      <c r="G16" s="185" t="n">
        <f aca="false">G17</f>
        <v>2985.4</v>
      </c>
      <c r="H16" s="185" t="n">
        <f aca="false">H17</f>
        <v>2796.8</v>
      </c>
      <c r="I16" s="175" t="n">
        <f aca="false">H16/F16*100</f>
        <v>91.8187787261983</v>
      </c>
      <c r="J16" s="175" t="n">
        <f aca="false">H16/G16*100</f>
        <v>93.6825885978428</v>
      </c>
    </row>
    <row r="17" customFormat="false" ht="15.6" hidden="false" customHeight="false" outlineLevel="0" collapsed="false">
      <c r="A17" s="187" t="s">
        <v>554</v>
      </c>
      <c r="B17" s="184" t="s">
        <v>549</v>
      </c>
      <c r="C17" s="184" t="s">
        <v>551</v>
      </c>
      <c r="D17" s="180" t="s">
        <v>555</v>
      </c>
      <c r="E17" s="184"/>
      <c r="F17" s="185" t="n">
        <f aca="false">F18</f>
        <v>3046</v>
      </c>
      <c r="G17" s="185" t="n">
        <f aca="false">G18</f>
        <v>2985.4</v>
      </c>
      <c r="H17" s="185" t="n">
        <f aca="false">H18</f>
        <v>2796.8</v>
      </c>
      <c r="I17" s="175" t="n">
        <f aca="false">H17/F17*100</f>
        <v>91.8187787261983</v>
      </c>
      <c r="J17" s="175" t="n">
        <f aca="false">H17/G17*100</f>
        <v>93.6825885978428</v>
      </c>
    </row>
    <row r="18" customFormat="false" ht="72.6" hidden="false" customHeight="false" outlineLevel="0" collapsed="false">
      <c r="A18" s="187" t="s">
        <v>556</v>
      </c>
      <c r="B18" s="184" t="s">
        <v>549</v>
      </c>
      <c r="C18" s="184" t="s">
        <v>551</v>
      </c>
      <c r="D18" s="180" t="s">
        <v>555</v>
      </c>
      <c r="E18" s="184" t="s">
        <v>491</v>
      </c>
      <c r="F18" s="185" t="n">
        <f aca="false">F19</f>
        <v>3046</v>
      </c>
      <c r="G18" s="185" t="n">
        <f aca="false">G19</f>
        <v>2985.4</v>
      </c>
      <c r="H18" s="185" t="n">
        <f aca="false">H19</f>
        <v>2796.8</v>
      </c>
      <c r="I18" s="175" t="n">
        <f aca="false">H18/F18*100</f>
        <v>91.8187787261983</v>
      </c>
      <c r="J18" s="175" t="n">
        <f aca="false">H18/G18*100</f>
        <v>93.6825885978428</v>
      </c>
    </row>
    <row r="19" customFormat="false" ht="24.6" hidden="false" customHeight="false" outlineLevel="0" collapsed="false">
      <c r="A19" s="187" t="s">
        <v>557</v>
      </c>
      <c r="B19" s="184" t="s">
        <v>549</v>
      </c>
      <c r="C19" s="184" t="s">
        <v>551</v>
      </c>
      <c r="D19" s="180" t="s">
        <v>555</v>
      </c>
      <c r="E19" s="184" t="s">
        <v>502</v>
      </c>
      <c r="F19" s="188" t="n">
        <f aca="false">3046</f>
        <v>3046</v>
      </c>
      <c r="G19" s="188" t="n">
        <f aca="false">3046-60.6</f>
        <v>2985.4</v>
      </c>
      <c r="H19" s="188" t="n">
        <v>2796.8</v>
      </c>
      <c r="I19" s="175" t="n">
        <f aca="false">H19/F19*100</f>
        <v>91.8187787261983</v>
      </c>
      <c r="J19" s="175" t="n">
        <f aca="false">H19/G19*100</f>
        <v>93.6825885978428</v>
      </c>
    </row>
    <row r="20" customFormat="false" ht="57" hidden="false" customHeight="false" outlineLevel="0" collapsed="false">
      <c r="A20" s="189" t="s">
        <v>558</v>
      </c>
      <c r="B20" s="180" t="s">
        <v>549</v>
      </c>
      <c r="C20" s="180" t="s">
        <v>559</v>
      </c>
      <c r="D20" s="180"/>
      <c r="E20" s="180"/>
      <c r="F20" s="190" t="n">
        <f aca="false">F21</f>
        <v>19556</v>
      </c>
      <c r="G20" s="190" t="n">
        <f aca="false">G21</f>
        <v>10915</v>
      </c>
      <c r="H20" s="190" t="n">
        <f aca="false">H21</f>
        <v>7214</v>
      </c>
      <c r="I20" s="175" t="n">
        <f aca="false">H20/F20*100</f>
        <v>36.8889343424013</v>
      </c>
      <c r="J20" s="175" t="n">
        <f aca="false">H20/G20*100</f>
        <v>66.0925332111773</v>
      </c>
    </row>
    <row r="21" customFormat="false" ht="48" hidden="false" customHeight="false" outlineLevel="0" collapsed="false">
      <c r="A21" s="186" t="s">
        <v>552</v>
      </c>
      <c r="B21" s="180" t="s">
        <v>549</v>
      </c>
      <c r="C21" s="180" t="s">
        <v>559</v>
      </c>
      <c r="D21" s="180" t="s">
        <v>553</v>
      </c>
      <c r="E21" s="180"/>
      <c r="F21" s="190" t="n">
        <f aca="false">F22</f>
        <v>19556</v>
      </c>
      <c r="G21" s="190" t="n">
        <f aca="false">G22</f>
        <v>10915</v>
      </c>
      <c r="H21" s="190" t="n">
        <f aca="false">H22</f>
        <v>7214</v>
      </c>
      <c r="I21" s="175" t="n">
        <f aca="false">H21/F21*100</f>
        <v>36.8889343424013</v>
      </c>
      <c r="J21" s="175" t="n">
        <f aca="false">H21/G21*100</f>
        <v>66.0925332111773</v>
      </c>
    </row>
    <row r="22" customFormat="false" ht="15.6" hidden="false" customHeight="false" outlineLevel="0" collapsed="false">
      <c r="A22" s="191" t="s">
        <v>560</v>
      </c>
      <c r="B22" s="180" t="s">
        <v>561</v>
      </c>
      <c r="C22" s="180" t="s">
        <v>559</v>
      </c>
      <c r="D22" s="180" t="s">
        <v>562</v>
      </c>
      <c r="E22" s="180"/>
      <c r="F22" s="185" t="n">
        <f aca="false">F23+F25+F27</f>
        <v>19556</v>
      </c>
      <c r="G22" s="185" t="n">
        <f aca="false">G23+G25+G27</f>
        <v>10915</v>
      </c>
      <c r="H22" s="185" t="n">
        <f aca="false">H23+H25+H27</f>
        <v>7214</v>
      </c>
      <c r="I22" s="175" t="n">
        <f aca="false">H22/F22*100</f>
        <v>36.8889343424013</v>
      </c>
      <c r="J22" s="175" t="n">
        <f aca="false">H22/G22*100</f>
        <v>66.0925332111773</v>
      </c>
    </row>
    <row r="23" customFormat="false" ht="72.6" hidden="false" customHeight="false" outlineLevel="0" collapsed="false">
      <c r="A23" s="187" t="s">
        <v>556</v>
      </c>
      <c r="B23" s="180" t="s">
        <v>549</v>
      </c>
      <c r="C23" s="180" t="s">
        <v>559</v>
      </c>
      <c r="D23" s="180" t="s">
        <v>562</v>
      </c>
      <c r="E23" s="180" t="s">
        <v>491</v>
      </c>
      <c r="F23" s="185" t="n">
        <f aca="false">F24</f>
        <v>19101.3</v>
      </c>
      <c r="G23" s="185" t="n">
        <f aca="false">G24</f>
        <v>10462.3</v>
      </c>
      <c r="H23" s="185" t="n">
        <f aca="false">H24</f>
        <v>6864.5</v>
      </c>
      <c r="I23" s="175" t="n">
        <f aca="false">H23/F23*100</f>
        <v>35.9373445786412</v>
      </c>
      <c r="J23" s="175" t="n">
        <f aca="false">H23/G23*100</f>
        <v>65.6117679668907</v>
      </c>
    </row>
    <row r="24" customFormat="false" ht="24.6" hidden="false" customHeight="false" outlineLevel="0" collapsed="false">
      <c r="A24" s="187" t="s">
        <v>557</v>
      </c>
      <c r="B24" s="180" t="s">
        <v>549</v>
      </c>
      <c r="C24" s="180" t="s">
        <v>559</v>
      </c>
      <c r="D24" s="180" t="s">
        <v>562</v>
      </c>
      <c r="E24" s="180" t="s">
        <v>502</v>
      </c>
      <c r="F24" s="188" t="n">
        <f aca="false">19101.3</f>
        <v>19101.3</v>
      </c>
      <c r="G24" s="188" t="n">
        <f aca="false">19101.3-8641+2</f>
        <v>10462.3</v>
      </c>
      <c r="H24" s="188" t="n">
        <v>6864.5</v>
      </c>
      <c r="I24" s="175" t="n">
        <f aca="false">H24/F24*100</f>
        <v>35.9373445786412</v>
      </c>
      <c r="J24" s="175" t="n">
        <f aca="false">H24/G24*100</f>
        <v>65.6117679668907</v>
      </c>
    </row>
    <row r="25" customFormat="false" ht="24.6" hidden="false" customHeight="false" outlineLevel="0" collapsed="false">
      <c r="A25" s="187" t="s">
        <v>563</v>
      </c>
      <c r="B25" s="180" t="s">
        <v>549</v>
      </c>
      <c r="C25" s="180" t="s">
        <v>559</v>
      </c>
      <c r="D25" s="180" t="s">
        <v>562</v>
      </c>
      <c r="E25" s="180" t="s">
        <v>564</v>
      </c>
      <c r="F25" s="190" t="n">
        <f aca="false">F26</f>
        <v>350</v>
      </c>
      <c r="G25" s="190" t="n">
        <f aca="false">G26</f>
        <v>348</v>
      </c>
      <c r="H25" s="190" t="n">
        <f aca="false">H26</f>
        <v>256.9</v>
      </c>
      <c r="I25" s="175" t="n">
        <f aca="false">H25/F25*100</f>
        <v>73.4</v>
      </c>
      <c r="J25" s="175" t="n">
        <f aca="false">H25/G25*100</f>
        <v>73.8218390804598</v>
      </c>
    </row>
    <row r="26" customFormat="false" ht="24.6" hidden="false" customHeight="false" outlineLevel="0" collapsed="false">
      <c r="A26" s="187" t="s">
        <v>565</v>
      </c>
      <c r="B26" s="180" t="s">
        <v>549</v>
      </c>
      <c r="C26" s="180" t="s">
        <v>559</v>
      </c>
      <c r="D26" s="180" t="s">
        <v>562</v>
      </c>
      <c r="E26" s="180" t="s">
        <v>566</v>
      </c>
      <c r="F26" s="192" t="n">
        <f aca="false">350</f>
        <v>350</v>
      </c>
      <c r="G26" s="192" t="n">
        <f aca="false">350-2</f>
        <v>348</v>
      </c>
      <c r="H26" s="192" t="n">
        <v>256.9</v>
      </c>
      <c r="I26" s="175" t="n">
        <f aca="false">H26/F26*100</f>
        <v>73.4</v>
      </c>
      <c r="J26" s="175" t="n">
        <f aca="false">H26/G26*100</f>
        <v>73.8218390804598</v>
      </c>
    </row>
    <row r="27" customFormat="false" ht="15.6" hidden="false" customHeight="false" outlineLevel="0" collapsed="false">
      <c r="A27" s="187" t="s">
        <v>567</v>
      </c>
      <c r="B27" s="180" t="s">
        <v>549</v>
      </c>
      <c r="C27" s="180" t="s">
        <v>559</v>
      </c>
      <c r="D27" s="180" t="s">
        <v>562</v>
      </c>
      <c r="E27" s="180" t="s">
        <v>568</v>
      </c>
      <c r="F27" s="190" t="n">
        <f aca="false">F28</f>
        <v>104.7</v>
      </c>
      <c r="G27" s="190" t="n">
        <f aca="false">G28</f>
        <v>104.7</v>
      </c>
      <c r="H27" s="190" t="n">
        <f aca="false">H28</f>
        <v>92.6</v>
      </c>
      <c r="I27" s="175" t="n">
        <f aca="false">H27/F27*100</f>
        <v>88.4431709646609</v>
      </c>
      <c r="J27" s="175" t="n">
        <f aca="false">H27/G27*100</f>
        <v>88.4431709646609</v>
      </c>
    </row>
    <row r="28" customFormat="false" ht="15.6" hidden="false" customHeight="false" outlineLevel="0" collapsed="false">
      <c r="A28" s="187" t="s">
        <v>569</v>
      </c>
      <c r="B28" s="180" t="s">
        <v>549</v>
      </c>
      <c r="C28" s="180" t="s">
        <v>559</v>
      </c>
      <c r="D28" s="180" t="s">
        <v>562</v>
      </c>
      <c r="E28" s="180" t="s">
        <v>570</v>
      </c>
      <c r="F28" s="192" t="n">
        <f aca="false">100+4.7</f>
        <v>104.7</v>
      </c>
      <c r="G28" s="192" t="n">
        <f aca="false">100+4.7</f>
        <v>104.7</v>
      </c>
      <c r="H28" s="192" t="n">
        <v>92.6</v>
      </c>
      <c r="I28" s="175" t="n">
        <f aca="false">H28/F28*100</f>
        <v>88.4431709646609</v>
      </c>
      <c r="J28" s="175" t="n">
        <f aca="false">H28/G28*100</f>
        <v>88.4431709646609</v>
      </c>
    </row>
    <row r="29" customFormat="false" ht="45.6" hidden="false" customHeight="false" outlineLevel="0" collapsed="false">
      <c r="A29" s="189" t="s">
        <v>571</v>
      </c>
      <c r="B29" s="180" t="s">
        <v>549</v>
      </c>
      <c r="C29" s="180" t="s">
        <v>572</v>
      </c>
      <c r="D29" s="180"/>
      <c r="E29" s="180"/>
      <c r="F29" s="190" t="n">
        <f aca="false">F30</f>
        <v>250813</v>
      </c>
      <c r="G29" s="190" t="n">
        <f aca="false">G30</f>
        <v>270568.5</v>
      </c>
      <c r="H29" s="190" t="n">
        <f aca="false">H30</f>
        <v>261503.3</v>
      </c>
      <c r="I29" s="175" t="n">
        <f aca="false">H29/F29*100</f>
        <v>104.262259133299</v>
      </c>
      <c r="J29" s="175" t="n">
        <f aca="false">H29/G29*100</f>
        <v>96.6495730286415</v>
      </c>
    </row>
    <row r="30" customFormat="false" ht="24" hidden="false" customHeight="false" outlineLevel="0" collapsed="false">
      <c r="A30" s="193" t="s">
        <v>573</v>
      </c>
      <c r="B30" s="180" t="s">
        <v>549</v>
      </c>
      <c r="C30" s="180" t="s">
        <v>572</v>
      </c>
      <c r="D30" s="180" t="s">
        <v>574</v>
      </c>
      <c r="E30" s="180"/>
      <c r="F30" s="190" t="n">
        <f aca="false">F31+F47+F52+F71+F78</f>
        <v>250813</v>
      </c>
      <c r="G30" s="190" t="n">
        <f aca="false">G31+G47+G52+G71+G78</f>
        <v>270568.5</v>
      </c>
      <c r="H30" s="190" t="n">
        <f aca="false">H31+H47+H52+H71+H78</f>
        <v>261503.3</v>
      </c>
      <c r="I30" s="175" t="n">
        <f aca="false">H30/F30*100</f>
        <v>104.262259133299</v>
      </c>
      <c r="J30" s="175" t="n">
        <f aca="false">H30/G30*100</f>
        <v>96.6495730286415</v>
      </c>
    </row>
    <row r="31" customFormat="false" ht="36" hidden="false" customHeight="false" outlineLevel="0" collapsed="false">
      <c r="A31" s="186" t="s">
        <v>575</v>
      </c>
      <c r="B31" s="180" t="s">
        <v>549</v>
      </c>
      <c r="C31" s="180" t="s">
        <v>572</v>
      </c>
      <c r="D31" s="180" t="s">
        <v>576</v>
      </c>
      <c r="E31" s="180"/>
      <c r="F31" s="190" t="n">
        <f aca="false">F32+F36+F40</f>
        <v>4502.5</v>
      </c>
      <c r="G31" s="190" t="n">
        <f aca="false">G32+G36+G40</f>
        <v>6369.5</v>
      </c>
      <c r="H31" s="190" t="n">
        <f aca="false">H32+H36+H40</f>
        <v>6025.5</v>
      </c>
      <c r="I31" s="175" t="n">
        <f aca="false">H31/F31*100</f>
        <v>133.825652415325</v>
      </c>
      <c r="J31" s="175" t="n">
        <f aca="false">H31/G31*100</f>
        <v>94.5992621084858</v>
      </c>
    </row>
    <row r="32" customFormat="false" ht="72" hidden="false" customHeight="false" outlineLevel="0" collapsed="false">
      <c r="A32" s="186" t="s">
        <v>577</v>
      </c>
      <c r="B32" s="180" t="s">
        <v>549</v>
      </c>
      <c r="C32" s="180" t="s">
        <v>572</v>
      </c>
      <c r="D32" s="180" t="s">
        <v>578</v>
      </c>
      <c r="E32" s="180"/>
      <c r="F32" s="190" t="n">
        <f aca="false">F33</f>
        <v>3200</v>
      </c>
      <c r="G32" s="190" t="n">
        <f aca="false">G33</f>
        <v>3710</v>
      </c>
      <c r="H32" s="190" t="n">
        <f aca="false">H33</f>
        <v>3500.2</v>
      </c>
      <c r="I32" s="175" t="n">
        <f aca="false">H32/F32*100</f>
        <v>109.38125</v>
      </c>
      <c r="J32" s="175" t="n">
        <f aca="false">H32/G32*100</f>
        <v>94.3450134770889</v>
      </c>
    </row>
    <row r="33" customFormat="false" ht="24" hidden="false" customHeight="false" outlineLevel="0" collapsed="false">
      <c r="A33" s="191" t="s">
        <v>579</v>
      </c>
      <c r="B33" s="180" t="s">
        <v>549</v>
      </c>
      <c r="C33" s="180" t="s">
        <v>572</v>
      </c>
      <c r="D33" s="180" t="s">
        <v>580</v>
      </c>
      <c r="E33" s="180"/>
      <c r="F33" s="190" t="n">
        <f aca="false">F34</f>
        <v>3200</v>
      </c>
      <c r="G33" s="190" t="n">
        <f aca="false">G34</f>
        <v>3710</v>
      </c>
      <c r="H33" s="190" t="n">
        <f aca="false">H34</f>
        <v>3500.2</v>
      </c>
      <c r="I33" s="175" t="n">
        <f aca="false">H33/F33*100</f>
        <v>109.38125</v>
      </c>
      <c r="J33" s="175" t="n">
        <f aca="false">H33/G33*100</f>
        <v>94.3450134770889</v>
      </c>
    </row>
    <row r="34" customFormat="false" ht="24.6" hidden="false" customHeight="false" outlineLevel="0" collapsed="false">
      <c r="A34" s="187" t="s">
        <v>563</v>
      </c>
      <c r="B34" s="180" t="s">
        <v>549</v>
      </c>
      <c r="C34" s="180" t="s">
        <v>572</v>
      </c>
      <c r="D34" s="180" t="s">
        <v>580</v>
      </c>
      <c r="E34" s="180" t="s">
        <v>564</v>
      </c>
      <c r="F34" s="190" t="n">
        <f aca="false">F35</f>
        <v>3200</v>
      </c>
      <c r="G34" s="190" t="n">
        <f aca="false">G35</f>
        <v>3710</v>
      </c>
      <c r="H34" s="190" t="n">
        <f aca="false">H35</f>
        <v>3500.2</v>
      </c>
      <c r="I34" s="175" t="n">
        <f aca="false">H34/F34*100</f>
        <v>109.38125</v>
      </c>
      <c r="J34" s="175" t="n">
        <f aca="false">H34/G34*100</f>
        <v>94.3450134770889</v>
      </c>
    </row>
    <row r="35" customFormat="false" ht="24.6" hidden="false" customHeight="false" outlineLevel="0" collapsed="false">
      <c r="A35" s="187" t="s">
        <v>581</v>
      </c>
      <c r="B35" s="180" t="s">
        <v>549</v>
      </c>
      <c r="C35" s="180" t="s">
        <v>572</v>
      </c>
      <c r="D35" s="180" t="s">
        <v>580</v>
      </c>
      <c r="E35" s="180" t="s">
        <v>566</v>
      </c>
      <c r="F35" s="192" t="n">
        <f aca="false">3200</f>
        <v>3200</v>
      </c>
      <c r="G35" s="192" t="n">
        <f aca="false">3200+10+500</f>
        <v>3710</v>
      </c>
      <c r="H35" s="192" t="n">
        <v>3500.2</v>
      </c>
      <c r="I35" s="175" t="n">
        <f aca="false">H35/F35*100</f>
        <v>109.38125</v>
      </c>
      <c r="J35" s="175" t="n">
        <f aca="false">H35/G35*100</f>
        <v>94.3450134770889</v>
      </c>
    </row>
    <row r="36" customFormat="false" ht="36.6" hidden="false" customHeight="false" outlineLevel="0" collapsed="false">
      <c r="A36" s="187" t="s">
        <v>582</v>
      </c>
      <c r="B36" s="180" t="s">
        <v>549</v>
      </c>
      <c r="C36" s="180" t="s">
        <v>572</v>
      </c>
      <c r="D36" s="180" t="s">
        <v>583</v>
      </c>
      <c r="E36" s="180"/>
      <c r="F36" s="190" t="n">
        <f aca="false">F37</f>
        <v>450</v>
      </c>
      <c r="G36" s="190" t="n">
        <f aca="false">G37</f>
        <v>1807</v>
      </c>
      <c r="H36" s="190" t="n">
        <f aca="false">H37</f>
        <v>1699.4</v>
      </c>
      <c r="I36" s="175" t="n">
        <f aca="false">H36/F36*100</f>
        <v>377.644444444444</v>
      </c>
      <c r="J36" s="175" t="n">
        <f aca="false">H36/G36*100</f>
        <v>94.0453790813503</v>
      </c>
    </row>
    <row r="37" customFormat="false" ht="24" hidden="false" customHeight="false" outlineLevel="0" collapsed="false">
      <c r="A37" s="191" t="s">
        <v>579</v>
      </c>
      <c r="B37" s="180" t="s">
        <v>549</v>
      </c>
      <c r="C37" s="180" t="s">
        <v>572</v>
      </c>
      <c r="D37" s="180" t="s">
        <v>584</v>
      </c>
      <c r="E37" s="180"/>
      <c r="F37" s="190" t="n">
        <f aca="false">F38</f>
        <v>450</v>
      </c>
      <c r="G37" s="190" t="n">
        <f aca="false">G38</f>
        <v>1807</v>
      </c>
      <c r="H37" s="190" t="n">
        <f aca="false">H38</f>
        <v>1699.4</v>
      </c>
      <c r="I37" s="175" t="n">
        <f aca="false">H37/F37*100</f>
        <v>377.644444444444</v>
      </c>
      <c r="J37" s="175" t="n">
        <f aca="false">H37/G37*100</f>
        <v>94.0453790813503</v>
      </c>
    </row>
    <row r="38" customFormat="false" ht="24.6" hidden="false" customHeight="false" outlineLevel="0" collapsed="false">
      <c r="A38" s="187" t="s">
        <v>563</v>
      </c>
      <c r="B38" s="180" t="s">
        <v>549</v>
      </c>
      <c r="C38" s="180" t="s">
        <v>572</v>
      </c>
      <c r="D38" s="180" t="s">
        <v>584</v>
      </c>
      <c r="E38" s="180" t="s">
        <v>564</v>
      </c>
      <c r="F38" s="190" t="n">
        <f aca="false">F39</f>
        <v>450</v>
      </c>
      <c r="G38" s="190" t="n">
        <f aca="false">G39</f>
        <v>1807</v>
      </c>
      <c r="H38" s="190" t="n">
        <f aca="false">H39</f>
        <v>1699.4</v>
      </c>
      <c r="I38" s="175" t="n">
        <f aca="false">H38/F38*100</f>
        <v>377.644444444444</v>
      </c>
      <c r="J38" s="175" t="n">
        <f aca="false">H38/G38*100</f>
        <v>94.0453790813503</v>
      </c>
    </row>
    <row r="39" customFormat="false" ht="24.6" hidden="false" customHeight="false" outlineLevel="0" collapsed="false">
      <c r="A39" s="187" t="s">
        <v>581</v>
      </c>
      <c r="B39" s="180" t="s">
        <v>549</v>
      </c>
      <c r="C39" s="180" t="s">
        <v>572</v>
      </c>
      <c r="D39" s="180" t="s">
        <v>584</v>
      </c>
      <c r="E39" s="180" t="s">
        <v>566</v>
      </c>
      <c r="F39" s="192" t="n">
        <f aca="false">450</f>
        <v>450</v>
      </c>
      <c r="G39" s="192" t="n">
        <f aca="false">450+1157+400-200</f>
        <v>1807</v>
      </c>
      <c r="H39" s="192" t="n">
        <v>1699.4</v>
      </c>
      <c r="I39" s="175" t="n">
        <f aca="false">H39/F39*100</f>
        <v>377.644444444444</v>
      </c>
      <c r="J39" s="175" t="n">
        <f aca="false">H39/G39*100</f>
        <v>94.0453790813503</v>
      </c>
    </row>
    <row r="40" customFormat="false" ht="60" hidden="false" customHeight="false" outlineLevel="0" collapsed="false">
      <c r="A40" s="186" t="s">
        <v>585</v>
      </c>
      <c r="B40" s="180" t="s">
        <v>549</v>
      </c>
      <c r="C40" s="180" t="s">
        <v>572</v>
      </c>
      <c r="D40" s="180" t="s">
        <v>586</v>
      </c>
      <c r="E40" s="180"/>
      <c r="F40" s="190" t="n">
        <f aca="false">F41+F44</f>
        <v>852.5</v>
      </c>
      <c r="G40" s="190" t="n">
        <f aca="false">G41+G44</f>
        <v>852.5</v>
      </c>
      <c r="H40" s="190" t="n">
        <f aca="false">H41+H44</f>
        <v>825.9</v>
      </c>
      <c r="I40" s="175" t="n">
        <f aca="false">H40/F40*100</f>
        <v>96.8797653958944</v>
      </c>
      <c r="J40" s="175" t="n">
        <f aca="false">H40/G40*100</f>
        <v>96.8797653958944</v>
      </c>
    </row>
    <row r="41" customFormat="false" ht="48.6" hidden="false" customHeight="false" outlineLevel="0" collapsed="false">
      <c r="A41" s="187" t="s">
        <v>587</v>
      </c>
      <c r="B41" s="180" t="s">
        <v>549</v>
      </c>
      <c r="C41" s="180" t="s">
        <v>572</v>
      </c>
      <c r="D41" s="180" t="s">
        <v>588</v>
      </c>
      <c r="E41" s="180"/>
      <c r="F41" s="190" t="n">
        <f aca="false">F42</f>
        <v>385</v>
      </c>
      <c r="G41" s="190" t="n">
        <f aca="false">G42</f>
        <v>385</v>
      </c>
      <c r="H41" s="190" t="n">
        <f aca="false">H42</f>
        <v>383.1</v>
      </c>
      <c r="I41" s="175" t="n">
        <f aca="false">H41/F41*100</f>
        <v>99.5064935064935</v>
      </c>
      <c r="J41" s="175" t="n">
        <f aca="false">H41/G41*100</f>
        <v>99.5064935064935</v>
      </c>
    </row>
    <row r="42" customFormat="false" ht="24.6" hidden="false" customHeight="false" outlineLevel="0" collapsed="false">
      <c r="A42" s="187" t="s">
        <v>563</v>
      </c>
      <c r="B42" s="180" t="s">
        <v>549</v>
      </c>
      <c r="C42" s="180" t="s">
        <v>572</v>
      </c>
      <c r="D42" s="180" t="s">
        <v>588</v>
      </c>
      <c r="E42" s="180" t="s">
        <v>564</v>
      </c>
      <c r="F42" s="190" t="n">
        <f aca="false">F43</f>
        <v>385</v>
      </c>
      <c r="G42" s="190" t="n">
        <f aca="false">G43</f>
        <v>385</v>
      </c>
      <c r="H42" s="190" t="n">
        <f aca="false">H43</f>
        <v>383.1</v>
      </c>
      <c r="I42" s="175" t="n">
        <f aca="false">H42/F42*100</f>
        <v>99.5064935064935</v>
      </c>
      <c r="J42" s="175" t="n">
        <f aca="false">H42/G42*100</f>
        <v>99.5064935064935</v>
      </c>
    </row>
    <row r="43" customFormat="false" ht="24.6" hidden="false" customHeight="false" outlineLevel="0" collapsed="false">
      <c r="A43" s="187" t="s">
        <v>581</v>
      </c>
      <c r="B43" s="180" t="s">
        <v>549</v>
      </c>
      <c r="C43" s="180" t="s">
        <v>572</v>
      </c>
      <c r="D43" s="180" t="s">
        <v>588</v>
      </c>
      <c r="E43" s="180" t="s">
        <v>566</v>
      </c>
      <c r="F43" s="192" t="n">
        <f aca="false">360+25</f>
        <v>385</v>
      </c>
      <c r="G43" s="192" t="n">
        <f aca="false">360+25</f>
        <v>385</v>
      </c>
      <c r="H43" s="192" t="n">
        <v>383.1</v>
      </c>
      <c r="I43" s="175" t="n">
        <f aca="false">H43/F43*100</f>
        <v>99.5064935064935</v>
      </c>
      <c r="J43" s="175" t="n">
        <f aca="false">H43/G43*100</f>
        <v>99.5064935064935</v>
      </c>
    </row>
    <row r="44" customFormat="false" ht="72.6" hidden="false" customHeight="false" outlineLevel="0" collapsed="false">
      <c r="A44" s="187" t="s">
        <v>589</v>
      </c>
      <c r="B44" s="180" t="s">
        <v>549</v>
      </c>
      <c r="C44" s="180" t="s">
        <v>572</v>
      </c>
      <c r="D44" s="180" t="s">
        <v>590</v>
      </c>
      <c r="E44" s="180"/>
      <c r="F44" s="190" t="n">
        <f aca="false">F45</f>
        <v>467.5</v>
      </c>
      <c r="G44" s="190" t="n">
        <f aca="false">G45</f>
        <v>467.5</v>
      </c>
      <c r="H44" s="190" t="n">
        <f aca="false">H45</f>
        <v>442.8</v>
      </c>
      <c r="I44" s="175" t="n">
        <f aca="false">H44/F44*100</f>
        <v>94.716577540107</v>
      </c>
      <c r="J44" s="175" t="n">
        <f aca="false">H44/G44*100</f>
        <v>94.716577540107</v>
      </c>
    </row>
    <row r="45" customFormat="false" ht="24.6" hidden="false" customHeight="false" outlineLevel="0" collapsed="false">
      <c r="A45" s="187" t="s">
        <v>563</v>
      </c>
      <c r="B45" s="180" t="s">
        <v>549</v>
      </c>
      <c r="C45" s="180" t="s">
        <v>572</v>
      </c>
      <c r="D45" s="180" t="s">
        <v>590</v>
      </c>
      <c r="E45" s="180" t="s">
        <v>564</v>
      </c>
      <c r="F45" s="190" t="n">
        <f aca="false">F46</f>
        <v>467.5</v>
      </c>
      <c r="G45" s="190" t="n">
        <f aca="false">G46</f>
        <v>467.5</v>
      </c>
      <c r="H45" s="190" t="n">
        <f aca="false">H46</f>
        <v>442.8</v>
      </c>
      <c r="I45" s="175" t="n">
        <f aca="false">H45/F45*100</f>
        <v>94.716577540107</v>
      </c>
      <c r="J45" s="175" t="n">
        <f aca="false">H45/G45*100</f>
        <v>94.716577540107</v>
      </c>
    </row>
    <row r="46" customFormat="false" ht="24.6" hidden="false" customHeight="false" outlineLevel="0" collapsed="false">
      <c r="A46" s="187" t="s">
        <v>581</v>
      </c>
      <c r="B46" s="180" t="s">
        <v>549</v>
      </c>
      <c r="C46" s="180" t="s">
        <v>572</v>
      </c>
      <c r="D46" s="180" t="s">
        <v>590</v>
      </c>
      <c r="E46" s="180" t="s">
        <v>566</v>
      </c>
      <c r="F46" s="192" t="n">
        <v>467.5</v>
      </c>
      <c r="G46" s="192" t="n">
        <v>467.5</v>
      </c>
      <c r="H46" s="192" t="n">
        <v>442.8</v>
      </c>
      <c r="I46" s="175" t="n">
        <f aca="false">H46/F46*100</f>
        <v>94.716577540107</v>
      </c>
      <c r="J46" s="175" t="n">
        <f aca="false">H46/G46*100</f>
        <v>94.716577540107</v>
      </c>
    </row>
    <row r="47" customFormat="false" ht="36.6" hidden="false" customHeight="false" outlineLevel="0" collapsed="false">
      <c r="A47" s="187" t="s">
        <v>591</v>
      </c>
      <c r="B47" s="180" t="s">
        <v>549</v>
      </c>
      <c r="C47" s="180" t="s">
        <v>572</v>
      </c>
      <c r="D47" s="180" t="s">
        <v>592</v>
      </c>
      <c r="E47" s="180"/>
      <c r="F47" s="190" t="n">
        <f aca="false">F50</f>
        <v>500</v>
      </c>
      <c r="G47" s="190" t="n">
        <f aca="false">G50</f>
        <v>600</v>
      </c>
      <c r="H47" s="190" t="n">
        <f aca="false">H50</f>
        <v>585.4</v>
      </c>
      <c r="I47" s="175" t="n">
        <f aca="false">H47/F47*100</f>
        <v>117.08</v>
      </c>
      <c r="J47" s="175" t="n">
        <f aca="false">H47/G47*100</f>
        <v>97.5666666666667</v>
      </c>
    </row>
    <row r="48" customFormat="false" ht="36.6" hidden="false" customHeight="false" outlineLevel="0" collapsed="false">
      <c r="A48" s="187" t="s">
        <v>593</v>
      </c>
      <c r="B48" s="180" t="s">
        <v>549</v>
      </c>
      <c r="C48" s="180" t="s">
        <v>572</v>
      </c>
      <c r="D48" s="180" t="s">
        <v>594</v>
      </c>
      <c r="E48" s="180"/>
      <c r="F48" s="190" t="n">
        <f aca="false">F49</f>
        <v>500</v>
      </c>
      <c r="G48" s="190" t="n">
        <f aca="false">G49</f>
        <v>600</v>
      </c>
      <c r="H48" s="190" t="n">
        <f aca="false">H49</f>
        <v>585.4</v>
      </c>
      <c r="I48" s="175" t="n">
        <f aca="false">H48/F48*100</f>
        <v>117.08</v>
      </c>
      <c r="J48" s="175" t="n">
        <f aca="false">H48/G48*100</f>
        <v>97.5666666666667</v>
      </c>
    </row>
    <row r="49" customFormat="false" ht="24" hidden="false" customHeight="false" outlineLevel="0" collapsed="false">
      <c r="A49" s="191" t="s">
        <v>579</v>
      </c>
      <c r="B49" s="180" t="s">
        <v>549</v>
      </c>
      <c r="C49" s="180" t="s">
        <v>572</v>
      </c>
      <c r="D49" s="180" t="s">
        <v>595</v>
      </c>
      <c r="E49" s="180"/>
      <c r="F49" s="190" t="n">
        <f aca="false">F50</f>
        <v>500</v>
      </c>
      <c r="G49" s="190" t="n">
        <f aca="false">G50</f>
        <v>600</v>
      </c>
      <c r="H49" s="190" t="n">
        <f aca="false">H50</f>
        <v>585.4</v>
      </c>
      <c r="I49" s="175" t="n">
        <f aca="false">H49/F49*100</f>
        <v>117.08</v>
      </c>
      <c r="J49" s="175" t="n">
        <f aca="false">H49/G49*100</f>
        <v>97.5666666666667</v>
      </c>
    </row>
    <row r="50" customFormat="false" ht="24.6" hidden="false" customHeight="false" outlineLevel="0" collapsed="false">
      <c r="A50" s="187" t="s">
        <v>563</v>
      </c>
      <c r="B50" s="180" t="s">
        <v>549</v>
      </c>
      <c r="C50" s="180" t="s">
        <v>572</v>
      </c>
      <c r="D50" s="180" t="s">
        <v>595</v>
      </c>
      <c r="E50" s="180" t="s">
        <v>564</v>
      </c>
      <c r="F50" s="190" t="n">
        <f aca="false">F51</f>
        <v>500</v>
      </c>
      <c r="G50" s="190" t="n">
        <f aca="false">G51</f>
        <v>600</v>
      </c>
      <c r="H50" s="190" t="n">
        <f aca="false">H51</f>
        <v>585.4</v>
      </c>
      <c r="I50" s="175" t="n">
        <f aca="false">H50/F50*100</f>
        <v>117.08</v>
      </c>
      <c r="J50" s="175" t="n">
        <f aca="false">H50/G50*100</f>
        <v>97.5666666666667</v>
      </c>
    </row>
    <row r="51" customFormat="false" ht="24.6" hidden="false" customHeight="false" outlineLevel="0" collapsed="false">
      <c r="A51" s="187" t="s">
        <v>581</v>
      </c>
      <c r="B51" s="180" t="s">
        <v>549</v>
      </c>
      <c r="C51" s="180" t="s">
        <v>572</v>
      </c>
      <c r="D51" s="180" t="s">
        <v>595</v>
      </c>
      <c r="E51" s="180" t="s">
        <v>566</v>
      </c>
      <c r="F51" s="192" t="n">
        <f aca="false">500</f>
        <v>500</v>
      </c>
      <c r="G51" s="192" t="n">
        <f aca="false">500+100</f>
        <v>600</v>
      </c>
      <c r="H51" s="192" t="n">
        <v>585.4</v>
      </c>
      <c r="I51" s="175" t="n">
        <f aca="false">H51/F51*100</f>
        <v>117.08</v>
      </c>
      <c r="J51" s="175" t="n">
        <f aca="false">H51/G51*100</f>
        <v>97.5666666666667</v>
      </c>
    </row>
    <row r="52" customFormat="false" ht="36" hidden="false" customHeight="false" outlineLevel="0" collapsed="false">
      <c r="A52" s="186" t="s">
        <v>596</v>
      </c>
      <c r="B52" s="180" t="s">
        <v>549</v>
      </c>
      <c r="C52" s="180" t="s">
        <v>572</v>
      </c>
      <c r="D52" s="180" t="s">
        <v>597</v>
      </c>
      <c r="E52" s="180"/>
      <c r="F52" s="190" t="n">
        <f aca="false">F54+F62+F64+F67+F69</f>
        <v>240974.5</v>
      </c>
      <c r="G52" s="190" t="n">
        <f aca="false">G54+G62+G64+G67+G69</f>
        <v>255268</v>
      </c>
      <c r="H52" s="190" t="n">
        <f aca="false">H54+H62+H64+H67+H69</f>
        <v>246603.6</v>
      </c>
      <c r="I52" s="175" t="n">
        <f aca="false">H52/F52*100</f>
        <v>102.335973308379</v>
      </c>
      <c r="J52" s="175" t="n">
        <f aca="false">H52/G52*100</f>
        <v>96.605763354592</v>
      </c>
    </row>
    <row r="53" customFormat="false" ht="36" hidden="false" customHeight="false" outlineLevel="0" collapsed="false">
      <c r="A53" s="186" t="s">
        <v>598</v>
      </c>
      <c r="B53" s="180" t="s">
        <v>549</v>
      </c>
      <c r="C53" s="180" t="s">
        <v>572</v>
      </c>
      <c r="D53" s="180" t="s">
        <v>599</v>
      </c>
      <c r="E53" s="180"/>
      <c r="F53" s="190" t="n">
        <f aca="false">F54+F61+F66</f>
        <v>240974.5</v>
      </c>
      <c r="G53" s="190" t="n">
        <f aca="false">G54+G61+G66</f>
        <v>255268</v>
      </c>
      <c r="H53" s="190" t="n">
        <f aca="false">H54+H61+H66</f>
        <v>246603.6</v>
      </c>
      <c r="I53" s="175" t="n">
        <f aca="false">H53/F53*100</f>
        <v>102.335973308379</v>
      </c>
      <c r="J53" s="175" t="n">
        <f aca="false">H53/G53*100</f>
        <v>96.605763354592</v>
      </c>
    </row>
    <row r="54" customFormat="false" ht="24" hidden="false" customHeight="false" outlineLevel="0" collapsed="false">
      <c r="A54" s="191" t="s">
        <v>579</v>
      </c>
      <c r="B54" s="180" t="s">
        <v>549</v>
      </c>
      <c r="C54" s="180" t="s">
        <v>572</v>
      </c>
      <c r="D54" s="180" t="s">
        <v>600</v>
      </c>
      <c r="E54" s="180"/>
      <c r="F54" s="190" t="n">
        <f aca="false">F55+F57+F59</f>
        <v>225906</v>
      </c>
      <c r="G54" s="190" t="n">
        <f aca="false">G55+G57+G59</f>
        <v>240940.5</v>
      </c>
      <c r="H54" s="190" t="n">
        <f aca="false">H55+H57+H59</f>
        <v>235520.3</v>
      </c>
      <c r="I54" s="175" t="n">
        <f aca="false">H54/F54*100</f>
        <v>104.255885191186</v>
      </c>
      <c r="J54" s="175" t="n">
        <f aca="false">H54/G54*100</f>
        <v>97.7503989574189</v>
      </c>
    </row>
    <row r="55" customFormat="false" ht="72.6" hidden="false" customHeight="false" outlineLevel="0" collapsed="false">
      <c r="A55" s="187" t="s">
        <v>556</v>
      </c>
      <c r="B55" s="180" t="s">
        <v>549</v>
      </c>
      <c r="C55" s="180" t="s">
        <v>572</v>
      </c>
      <c r="D55" s="180" t="s">
        <v>600</v>
      </c>
      <c r="E55" s="180" t="s">
        <v>491</v>
      </c>
      <c r="F55" s="190" t="n">
        <f aca="false">F56</f>
        <v>200849</v>
      </c>
      <c r="G55" s="190" t="n">
        <f aca="false">G56</f>
        <v>210548.3</v>
      </c>
      <c r="H55" s="190" t="n">
        <f aca="false">H56</f>
        <v>206149.8</v>
      </c>
      <c r="I55" s="175" t="n">
        <f aca="false">H55/F55*100</f>
        <v>102.639196610389</v>
      </c>
      <c r="J55" s="175" t="n">
        <f aca="false">H55/G55*100</f>
        <v>97.9109306510668</v>
      </c>
    </row>
    <row r="56" customFormat="false" ht="24.6" hidden="false" customHeight="false" outlineLevel="0" collapsed="false">
      <c r="A56" s="187" t="s">
        <v>557</v>
      </c>
      <c r="B56" s="180" t="s">
        <v>549</v>
      </c>
      <c r="C56" s="180" t="s">
        <v>572</v>
      </c>
      <c r="D56" s="180" t="s">
        <v>600</v>
      </c>
      <c r="E56" s="180" t="s">
        <v>502</v>
      </c>
      <c r="F56" s="192" t="n">
        <f aca="false">200849</f>
        <v>200849</v>
      </c>
      <c r="G56" s="192" t="n">
        <f aca="false">200849+9088.3+106-3495-3000+7000</f>
        <v>210548.3</v>
      </c>
      <c r="H56" s="192" t="n">
        <v>206149.8</v>
      </c>
      <c r="I56" s="175" t="n">
        <f aca="false">H56/F56*100</f>
        <v>102.639196610389</v>
      </c>
      <c r="J56" s="175" t="n">
        <f aca="false">H56/G56*100</f>
        <v>97.9109306510668</v>
      </c>
    </row>
    <row r="57" customFormat="false" ht="24.6" hidden="false" customHeight="false" outlineLevel="0" collapsed="false">
      <c r="A57" s="187" t="s">
        <v>563</v>
      </c>
      <c r="B57" s="180" t="s">
        <v>549</v>
      </c>
      <c r="C57" s="180" t="s">
        <v>572</v>
      </c>
      <c r="D57" s="180" t="s">
        <v>600</v>
      </c>
      <c r="E57" s="180" t="s">
        <v>564</v>
      </c>
      <c r="F57" s="190" t="n">
        <f aca="false">F58</f>
        <v>18617</v>
      </c>
      <c r="G57" s="190" t="n">
        <f aca="false">G58</f>
        <v>24152.2</v>
      </c>
      <c r="H57" s="190" t="n">
        <f aca="false">H58</f>
        <v>23215</v>
      </c>
      <c r="I57" s="175" t="n">
        <f aca="false">H57/F57*100</f>
        <v>124.697856797551</v>
      </c>
      <c r="J57" s="175" t="n">
        <f aca="false">H57/G57*100</f>
        <v>96.1196081516384</v>
      </c>
    </row>
    <row r="58" customFormat="false" ht="24.6" hidden="false" customHeight="false" outlineLevel="0" collapsed="false">
      <c r="A58" s="187" t="s">
        <v>581</v>
      </c>
      <c r="B58" s="180" t="s">
        <v>549</v>
      </c>
      <c r="C58" s="180" t="s">
        <v>572</v>
      </c>
      <c r="D58" s="180" t="s">
        <v>600</v>
      </c>
      <c r="E58" s="180" t="s">
        <v>566</v>
      </c>
      <c r="F58" s="192" t="n">
        <f aca="false">18617</f>
        <v>18617</v>
      </c>
      <c r="G58" s="192" t="n">
        <f aca="false">18617+2000+714.2+587+3000-106-10-1000+350</f>
        <v>24152.2</v>
      </c>
      <c r="H58" s="192" t="n">
        <v>23215</v>
      </c>
      <c r="I58" s="175" t="n">
        <f aca="false">H58/F58*100</f>
        <v>124.697856797551</v>
      </c>
      <c r="J58" s="175" t="n">
        <f aca="false">H58/G58*100</f>
        <v>96.1196081516384</v>
      </c>
    </row>
    <row r="59" customFormat="false" ht="15.6" hidden="false" customHeight="false" outlineLevel="0" collapsed="false">
      <c r="A59" s="187" t="s">
        <v>567</v>
      </c>
      <c r="B59" s="180" t="s">
        <v>549</v>
      </c>
      <c r="C59" s="180" t="s">
        <v>572</v>
      </c>
      <c r="D59" s="180" t="s">
        <v>600</v>
      </c>
      <c r="E59" s="180" t="s">
        <v>568</v>
      </c>
      <c r="F59" s="190" t="n">
        <f aca="false">F60</f>
        <v>6440</v>
      </c>
      <c r="G59" s="190" t="n">
        <f aca="false">G60</f>
        <v>6240</v>
      </c>
      <c r="H59" s="190" t="n">
        <f aca="false">H60</f>
        <v>6155.5</v>
      </c>
      <c r="I59" s="175" t="n">
        <f aca="false">H59/F59*100</f>
        <v>95.582298136646</v>
      </c>
      <c r="J59" s="175" t="n">
        <f aca="false">H59/G59*100</f>
        <v>98.6458333333333</v>
      </c>
    </row>
    <row r="60" customFormat="false" ht="15.6" hidden="false" customHeight="false" outlineLevel="0" collapsed="false">
      <c r="A60" s="187" t="s">
        <v>569</v>
      </c>
      <c r="B60" s="180" t="s">
        <v>549</v>
      </c>
      <c r="C60" s="180" t="s">
        <v>572</v>
      </c>
      <c r="D60" s="180" t="s">
        <v>600</v>
      </c>
      <c r="E60" s="180" t="s">
        <v>570</v>
      </c>
      <c r="F60" s="192" t="n">
        <f aca="false">6430+10</f>
        <v>6440</v>
      </c>
      <c r="G60" s="192" t="n">
        <f aca="false">6430+10-200</f>
        <v>6240</v>
      </c>
      <c r="H60" s="192" t="n">
        <v>6155.5</v>
      </c>
      <c r="I60" s="175" t="n">
        <f aca="false">H60/F60*100</f>
        <v>95.582298136646</v>
      </c>
      <c r="J60" s="175" t="n">
        <f aca="false">H60/G60*100</f>
        <v>98.6458333333333</v>
      </c>
    </row>
    <row r="61" customFormat="false" ht="72.6" hidden="false" customHeight="false" outlineLevel="0" collapsed="false">
      <c r="A61" s="187" t="s">
        <v>589</v>
      </c>
      <c r="B61" s="180" t="s">
        <v>549</v>
      </c>
      <c r="C61" s="180" t="s">
        <v>572</v>
      </c>
      <c r="D61" s="180" t="s">
        <v>601</v>
      </c>
      <c r="E61" s="180"/>
      <c r="F61" s="190" t="n">
        <f aca="false">F62+F64</f>
        <v>10109.5</v>
      </c>
      <c r="G61" s="190" t="n">
        <f aca="false">G62+G64</f>
        <v>9368.5</v>
      </c>
      <c r="H61" s="190" t="n">
        <f aca="false">H62+H64</f>
        <v>6172.1</v>
      </c>
      <c r="I61" s="175" t="n">
        <f aca="false">H61/F61*100</f>
        <v>61.052475394431</v>
      </c>
      <c r="J61" s="175" t="n">
        <f aca="false">H61/G61*100</f>
        <v>65.8814111117041</v>
      </c>
    </row>
    <row r="62" customFormat="false" ht="72.6" hidden="false" customHeight="false" outlineLevel="0" collapsed="false">
      <c r="A62" s="187" t="s">
        <v>556</v>
      </c>
      <c r="B62" s="180" t="s">
        <v>549</v>
      </c>
      <c r="C62" s="180" t="s">
        <v>572</v>
      </c>
      <c r="D62" s="180" t="s">
        <v>601</v>
      </c>
      <c r="E62" s="180" t="s">
        <v>491</v>
      </c>
      <c r="F62" s="190" t="n">
        <f aca="false">F63</f>
        <v>5717.7</v>
      </c>
      <c r="G62" s="190" t="n">
        <f aca="false">G63</f>
        <v>5735.6</v>
      </c>
      <c r="H62" s="190" t="n">
        <f aca="false">H63</f>
        <v>5566.3</v>
      </c>
      <c r="I62" s="175" t="n">
        <f aca="false">H62/F62*100</f>
        <v>97.3520821309268</v>
      </c>
      <c r="J62" s="175" t="n">
        <f aca="false">H62/G62*100</f>
        <v>97.0482599902364</v>
      </c>
    </row>
    <row r="63" customFormat="false" ht="24.6" hidden="false" customHeight="false" outlineLevel="0" collapsed="false">
      <c r="A63" s="187" t="s">
        <v>557</v>
      </c>
      <c r="B63" s="180" t="s">
        <v>549</v>
      </c>
      <c r="C63" s="180" t="s">
        <v>572</v>
      </c>
      <c r="D63" s="180" t="s">
        <v>601</v>
      </c>
      <c r="E63" s="180" t="s">
        <v>502</v>
      </c>
      <c r="F63" s="192" t="n">
        <f aca="false">4476.8+1352-111.1</f>
        <v>5717.7</v>
      </c>
      <c r="G63" s="192" t="n">
        <f aca="false">4476.8+1352-111.1+17.9</f>
        <v>5735.6</v>
      </c>
      <c r="H63" s="192" t="n">
        <v>5566.3</v>
      </c>
      <c r="I63" s="175" t="n">
        <f aca="false">H63/F63*100</f>
        <v>97.3520821309268</v>
      </c>
      <c r="J63" s="175" t="n">
        <f aca="false">H63/G63*100</f>
        <v>97.0482599902364</v>
      </c>
    </row>
    <row r="64" customFormat="false" ht="24.6" hidden="false" customHeight="false" outlineLevel="0" collapsed="false">
      <c r="A64" s="187" t="s">
        <v>563</v>
      </c>
      <c r="B64" s="180" t="s">
        <v>549</v>
      </c>
      <c r="C64" s="180" t="s">
        <v>572</v>
      </c>
      <c r="D64" s="180" t="s">
        <v>601</v>
      </c>
      <c r="E64" s="180" t="s">
        <v>564</v>
      </c>
      <c r="F64" s="190" t="n">
        <f aca="false">F65</f>
        <v>4391.8</v>
      </c>
      <c r="G64" s="190" t="n">
        <f aca="false">G65</f>
        <v>3632.9</v>
      </c>
      <c r="H64" s="190" t="n">
        <f aca="false">H65</f>
        <v>605.8</v>
      </c>
      <c r="I64" s="175" t="n">
        <f aca="false">H64/F64*100</f>
        <v>13.7938886105925</v>
      </c>
      <c r="J64" s="175" t="n">
        <f aca="false">H64/G64*100</f>
        <v>16.6753833025957</v>
      </c>
    </row>
    <row r="65" customFormat="false" ht="24.6" hidden="false" customHeight="false" outlineLevel="0" collapsed="false">
      <c r="A65" s="187" t="s">
        <v>581</v>
      </c>
      <c r="B65" s="180" t="s">
        <v>549</v>
      </c>
      <c r="C65" s="180" t="s">
        <v>572</v>
      </c>
      <c r="D65" s="180" t="s">
        <v>601</v>
      </c>
      <c r="E65" s="180" t="s">
        <v>566</v>
      </c>
      <c r="F65" s="192" t="n">
        <f aca="false">467.5+4280.7-467.5+111.1</f>
        <v>4391.8</v>
      </c>
      <c r="G65" s="192" t="n">
        <f aca="false">467.5+4280.7-467.5+111.1-17.9-741</f>
        <v>3632.9</v>
      </c>
      <c r="H65" s="192" t="n">
        <v>605.8</v>
      </c>
      <c r="I65" s="175" t="n">
        <f aca="false">H65/F65*100</f>
        <v>13.7938886105925</v>
      </c>
      <c r="J65" s="175" t="n">
        <f aca="false">H65/G65*100</f>
        <v>16.6753833025957</v>
      </c>
    </row>
    <row r="66" customFormat="false" ht="48.6" hidden="false" customHeight="false" outlineLevel="0" collapsed="false">
      <c r="A66" s="187" t="s">
        <v>587</v>
      </c>
      <c r="B66" s="180" t="s">
        <v>549</v>
      </c>
      <c r="C66" s="180" t="s">
        <v>572</v>
      </c>
      <c r="D66" s="180" t="s">
        <v>602</v>
      </c>
      <c r="E66" s="180"/>
      <c r="F66" s="190" t="n">
        <f aca="false">F67+F69</f>
        <v>4959</v>
      </c>
      <c r="G66" s="190" t="n">
        <f aca="false">G67+G69</f>
        <v>4959</v>
      </c>
      <c r="H66" s="190" t="n">
        <f aca="false">H67+H69</f>
        <v>4911.2</v>
      </c>
      <c r="I66" s="175" t="n">
        <f aca="false">H66/F66*100</f>
        <v>99.0360959870942</v>
      </c>
      <c r="J66" s="175" t="n">
        <f aca="false">H66/G66*100</f>
        <v>99.0360959870942</v>
      </c>
    </row>
    <row r="67" customFormat="false" ht="69.6" hidden="false" customHeight="true" outlineLevel="0" collapsed="false">
      <c r="A67" s="187" t="s">
        <v>556</v>
      </c>
      <c r="B67" s="180" t="s">
        <v>549</v>
      </c>
      <c r="C67" s="180" t="s">
        <v>572</v>
      </c>
      <c r="D67" s="180" t="s">
        <v>602</v>
      </c>
      <c r="E67" s="180" t="s">
        <v>491</v>
      </c>
      <c r="F67" s="190" t="n">
        <f aca="false">F68</f>
        <v>3956.2</v>
      </c>
      <c r="G67" s="190" t="n">
        <f aca="false">G68</f>
        <v>4959</v>
      </c>
      <c r="H67" s="190" t="n">
        <f aca="false">H68</f>
        <v>4911.2</v>
      </c>
      <c r="I67" s="175" t="n">
        <f aca="false">H67/F67*100</f>
        <v>124.13932561549</v>
      </c>
      <c r="J67" s="175" t="n">
        <f aca="false">H67/G67*100</f>
        <v>99.0360959870942</v>
      </c>
    </row>
    <row r="68" customFormat="false" ht="24.6" hidden="false" customHeight="false" outlineLevel="0" collapsed="false">
      <c r="A68" s="187" t="s">
        <v>557</v>
      </c>
      <c r="B68" s="180" t="s">
        <v>549</v>
      </c>
      <c r="C68" s="180" t="s">
        <v>572</v>
      </c>
      <c r="D68" s="180" t="s">
        <v>602</v>
      </c>
      <c r="E68" s="180" t="s">
        <v>502</v>
      </c>
      <c r="F68" s="192" t="n">
        <f aca="false">3096.6+935.2-75.6</f>
        <v>3956.2</v>
      </c>
      <c r="G68" s="192" t="n">
        <f aca="false">3096.6+935.2-75.6+1002.8</f>
        <v>4959</v>
      </c>
      <c r="H68" s="192" t="n">
        <v>4911.2</v>
      </c>
      <c r="I68" s="175" t="n">
        <f aca="false">H68/F68*100</f>
        <v>124.13932561549</v>
      </c>
      <c r="J68" s="175" t="n">
        <f aca="false">H68/G68*100</f>
        <v>99.0360959870942</v>
      </c>
    </row>
    <row r="69" customFormat="false" ht="24.6" hidden="false" customHeight="false" outlineLevel="0" collapsed="false">
      <c r="A69" s="187" t="s">
        <v>563</v>
      </c>
      <c r="B69" s="180" t="s">
        <v>549</v>
      </c>
      <c r="C69" s="180" t="s">
        <v>572</v>
      </c>
      <c r="D69" s="180" t="s">
        <v>602</v>
      </c>
      <c r="E69" s="180" t="s">
        <v>564</v>
      </c>
      <c r="F69" s="190" t="n">
        <f aca="false">F70</f>
        <v>1002.8</v>
      </c>
      <c r="G69" s="190" t="n">
        <f aca="false">G70</f>
        <v>0</v>
      </c>
      <c r="H69" s="190" t="n">
        <f aca="false">H70</f>
        <v>0</v>
      </c>
      <c r="I69" s="175" t="n">
        <f aca="false">H69/F69*100</f>
        <v>0</v>
      </c>
      <c r="J69" s="175" t="n">
        <v>0</v>
      </c>
    </row>
    <row r="70" customFormat="false" ht="24.6" hidden="false" customHeight="false" outlineLevel="0" collapsed="false">
      <c r="A70" s="187" t="s">
        <v>581</v>
      </c>
      <c r="B70" s="180" t="s">
        <v>549</v>
      </c>
      <c r="C70" s="180" t="s">
        <v>572</v>
      </c>
      <c r="D70" s="180" t="s">
        <v>602</v>
      </c>
      <c r="E70" s="180" t="s">
        <v>566</v>
      </c>
      <c r="F70" s="192" t="n">
        <f aca="false">360+952.2-360-25+75.6</f>
        <v>1002.8</v>
      </c>
      <c r="G70" s="192" t="n">
        <f aca="false">360+952.2-360-25+75.6-1002.8</f>
        <v>0</v>
      </c>
      <c r="H70" s="192" t="n">
        <f aca="false">360+952.2-360-25+75.6-1002.8</f>
        <v>0</v>
      </c>
      <c r="I70" s="175" t="n">
        <f aca="false">H70/F70*100</f>
        <v>0</v>
      </c>
      <c r="J70" s="175" t="n">
        <v>0</v>
      </c>
    </row>
    <row r="71" customFormat="false" ht="24" hidden="false" customHeight="false" outlineLevel="0" collapsed="false">
      <c r="A71" s="186" t="s">
        <v>603</v>
      </c>
      <c r="B71" s="180" t="s">
        <v>549</v>
      </c>
      <c r="C71" s="180" t="s">
        <v>572</v>
      </c>
      <c r="D71" s="180" t="s">
        <v>604</v>
      </c>
      <c r="E71" s="180"/>
      <c r="F71" s="190" t="n">
        <f aca="false">F73</f>
        <v>4836</v>
      </c>
      <c r="G71" s="190" t="n">
        <f aca="false">G73</f>
        <v>4836</v>
      </c>
      <c r="H71" s="190" t="n">
        <f aca="false">H73</f>
        <v>4835.9</v>
      </c>
      <c r="I71" s="175" t="n">
        <f aca="false">H71/F71*100</f>
        <v>99.9979321753515</v>
      </c>
      <c r="J71" s="175" t="n">
        <f aca="false">H71/G71*100</f>
        <v>99.9979321753515</v>
      </c>
    </row>
    <row r="72" customFormat="false" ht="36" hidden="false" customHeight="true" outlineLevel="0" collapsed="false">
      <c r="A72" s="186" t="s">
        <v>605</v>
      </c>
      <c r="B72" s="180" t="s">
        <v>549</v>
      </c>
      <c r="C72" s="180" t="s">
        <v>572</v>
      </c>
      <c r="D72" s="180" t="s">
        <v>606</v>
      </c>
      <c r="E72" s="180"/>
      <c r="F72" s="190" t="n">
        <f aca="false">F73</f>
        <v>4836</v>
      </c>
      <c r="G72" s="190" t="n">
        <f aca="false">G73</f>
        <v>4836</v>
      </c>
      <c r="H72" s="190" t="n">
        <f aca="false">H73</f>
        <v>4835.9</v>
      </c>
      <c r="I72" s="175" t="n">
        <f aca="false">H72/F72*100</f>
        <v>99.9979321753515</v>
      </c>
      <c r="J72" s="175" t="n">
        <f aca="false">H72/G72*100</f>
        <v>99.9979321753515</v>
      </c>
    </row>
    <row r="73" customFormat="false" ht="80.1" hidden="false" customHeight="true" outlineLevel="0" collapsed="false">
      <c r="A73" s="186" t="s">
        <v>607</v>
      </c>
      <c r="B73" s="180" t="s">
        <v>549</v>
      </c>
      <c r="C73" s="180" t="s">
        <v>572</v>
      </c>
      <c r="D73" s="180" t="s">
        <v>608</v>
      </c>
      <c r="E73" s="180"/>
      <c r="F73" s="190" t="n">
        <f aca="false">F74+F76</f>
        <v>4836</v>
      </c>
      <c r="G73" s="190" t="n">
        <f aca="false">G74+G76</f>
        <v>4836</v>
      </c>
      <c r="H73" s="190" t="n">
        <f aca="false">H74+H76</f>
        <v>4835.9</v>
      </c>
      <c r="I73" s="175" t="n">
        <f aca="false">H73/F73*100</f>
        <v>99.9979321753515</v>
      </c>
      <c r="J73" s="175" t="n">
        <f aca="false">H73/G73*100</f>
        <v>99.9979321753515</v>
      </c>
    </row>
    <row r="74" customFormat="false" ht="72.6" hidden="false" customHeight="false" outlineLevel="0" collapsed="false">
      <c r="A74" s="187" t="s">
        <v>556</v>
      </c>
      <c r="B74" s="180" t="s">
        <v>549</v>
      </c>
      <c r="C74" s="180" t="s">
        <v>572</v>
      </c>
      <c r="D74" s="180" t="s">
        <v>608</v>
      </c>
      <c r="E74" s="180" t="s">
        <v>491</v>
      </c>
      <c r="F74" s="190" t="n">
        <f aca="false">F75</f>
        <v>4836</v>
      </c>
      <c r="G74" s="190" t="n">
        <f aca="false">G75</f>
        <v>4836</v>
      </c>
      <c r="H74" s="190" t="n">
        <f aca="false">H75</f>
        <v>4835.9</v>
      </c>
      <c r="I74" s="175" t="n">
        <f aca="false">H74/F74*100</f>
        <v>99.9979321753515</v>
      </c>
      <c r="J74" s="175" t="n">
        <f aca="false">H74/G74*100</f>
        <v>99.9979321753515</v>
      </c>
    </row>
    <row r="75" customFormat="false" ht="24.6" hidden="false" customHeight="false" outlineLevel="0" collapsed="false">
      <c r="A75" s="187" t="s">
        <v>557</v>
      </c>
      <c r="B75" s="180" t="s">
        <v>549</v>
      </c>
      <c r="C75" s="180" t="s">
        <v>572</v>
      </c>
      <c r="D75" s="180" t="s">
        <v>608</v>
      </c>
      <c r="E75" s="180" t="s">
        <v>502</v>
      </c>
      <c r="F75" s="192" t="n">
        <f aca="false">3144.6+949.7+741.7</f>
        <v>4836</v>
      </c>
      <c r="G75" s="192" t="n">
        <f aca="false">3144.6+949.7+741.7</f>
        <v>4836</v>
      </c>
      <c r="H75" s="192" t="n">
        <v>4835.9</v>
      </c>
      <c r="I75" s="175" t="n">
        <f aca="false">H75/F75*100</f>
        <v>99.9979321753515</v>
      </c>
      <c r="J75" s="175" t="n">
        <f aca="false">H75/G75*100</f>
        <v>99.9979321753515</v>
      </c>
    </row>
    <row r="76" customFormat="false" ht="24.6" hidden="false" customHeight="false" outlineLevel="0" collapsed="false">
      <c r="A76" s="187" t="s">
        <v>563</v>
      </c>
      <c r="B76" s="180" t="s">
        <v>549</v>
      </c>
      <c r="C76" s="180" t="s">
        <v>572</v>
      </c>
      <c r="D76" s="180" t="s">
        <v>608</v>
      </c>
      <c r="E76" s="180" t="s">
        <v>564</v>
      </c>
      <c r="F76" s="190" t="n">
        <f aca="false">F77</f>
        <v>0</v>
      </c>
      <c r="G76" s="190" t="n">
        <f aca="false">G77</f>
        <v>0</v>
      </c>
      <c r="H76" s="190" t="n">
        <f aca="false">H77</f>
        <v>0</v>
      </c>
      <c r="I76" s="175" t="n">
        <v>0</v>
      </c>
      <c r="J76" s="175" t="n">
        <v>0</v>
      </c>
    </row>
    <row r="77" customFormat="false" ht="24" hidden="false" customHeight="false" outlineLevel="0" collapsed="false">
      <c r="A77" s="191" t="s">
        <v>609</v>
      </c>
      <c r="B77" s="180" t="s">
        <v>549</v>
      </c>
      <c r="C77" s="180" t="s">
        <v>572</v>
      </c>
      <c r="D77" s="180" t="s">
        <v>608</v>
      </c>
      <c r="E77" s="180" t="s">
        <v>566</v>
      </c>
      <c r="F77" s="192" t="n">
        <f aca="false">741.7-741.7</f>
        <v>0</v>
      </c>
      <c r="G77" s="192" t="n">
        <f aca="false">741.7-741.7</f>
        <v>0</v>
      </c>
      <c r="H77" s="192" t="n">
        <f aca="false">741.7-741.7</f>
        <v>0</v>
      </c>
      <c r="I77" s="175" t="n">
        <v>0</v>
      </c>
      <c r="J77" s="175" t="n">
        <v>0</v>
      </c>
    </row>
    <row r="78" customFormat="false" ht="84.6" hidden="false" customHeight="false" outlineLevel="0" collapsed="false">
      <c r="A78" s="187" t="s">
        <v>610</v>
      </c>
      <c r="B78" s="180" t="s">
        <v>549</v>
      </c>
      <c r="C78" s="180" t="s">
        <v>572</v>
      </c>
      <c r="D78" s="180" t="s">
        <v>611</v>
      </c>
      <c r="E78" s="180"/>
      <c r="F78" s="194" t="n">
        <f aca="false">F79</f>
        <v>0</v>
      </c>
      <c r="G78" s="194" t="n">
        <f aca="false">G79</f>
        <v>3495</v>
      </c>
      <c r="H78" s="194" t="n">
        <f aca="false">H79</f>
        <v>3452.9</v>
      </c>
      <c r="I78" s="175" t="n">
        <v>0</v>
      </c>
      <c r="J78" s="175" t="n">
        <f aca="false">H78/G78*100</f>
        <v>98.7954220314735</v>
      </c>
    </row>
    <row r="79" customFormat="false" ht="72.6" hidden="false" customHeight="false" outlineLevel="0" collapsed="false">
      <c r="A79" s="187" t="s">
        <v>556</v>
      </c>
      <c r="B79" s="180" t="s">
        <v>549</v>
      </c>
      <c r="C79" s="180" t="s">
        <v>572</v>
      </c>
      <c r="D79" s="180" t="s">
        <v>611</v>
      </c>
      <c r="E79" s="180" t="s">
        <v>491</v>
      </c>
      <c r="F79" s="194" t="n">
        <f aca="false">F80</f>
        <v>0</v>
      </c>
      <c r="G79" s="194" t="n">
        <f aca="false">G80</f>
        <v>3495</v>
      </c>
      <c r="H79" s="194" t="n">
        <f aca="false">H80</f>
        <v>3452.9</v>
      </c>
      <c r="I79" s="175" t="e">
        <f aca="false">H79/F79*100</f>
        <v>#DIV/0!</v>
      </c>
      <c r="J79" s="175" t="n">
        <f aca="false">H79/G79*100</f>
        <v>98.7954220314735</v>
      </c>
    </row>
    <row r="80" customFormat="false" ht="24.6" hidden="false" customHeight="false" outlineLevel="0" collapsed="false">
      <c r="A80" s="187" t="s">
        <v>557</v>
      </c>
      <c r="B80" s="180" t="s">
        <v>549</v>
      </c>
      <c r="C80" s="180" t="s">
        <v>572</v>
      </c>
      <c r="D80" s="180" t="s">
        <v>611</v>
      </c>
      <c r="E80" s="180" t="s">
        <v>502</v>
      </c>
      <c r="F80" s="192" t="n">
        <v>0</v>
      </c>
      <c r="G80" s="192" t="n">
        <f aca="false">2684.3+810.7</f>
        <v>3495</v>
      </c>
      <c r="H80" s="192" t="n">
        <v>3452.9</v>
      </c>
      <c r="I80" s="175" t="e">
        <f aca="false">H80/F80*100</f>
        <v>#DIV/0!</v>
      </c>
      <c r="J80" s="175" t="n">
        <f aca="false">H80/G80*100</f>
        <v>98.7954220314735</v>
      </c>
    </row>
    <row r="81" customFormat="false" ht="45.6" hidden="false" customHeight="false" outlineLevel="0" collapsed="false">
      <c r="A81" s="189" t="s">
        <v>612</v>
      </c>
      <c r="B81" s="180" t="s">
        <v>549</v>
      </c>
      <c r="C81" s="180" t="s">
        <v>613</v>
      </c>
      <c r="D81" s="180"/>
      <c r="E81" s="180"/>
      <c r="F81" s="190" t="n">
        <f aca="false">F88+F82</f>
        <v>26305.5</v>
      </c>
      <c r="G81" s="190" t="n">
        <f aca="false">G88+G82</f>
        <v>25618.8</v>
      </c>
      <c r="H81" s="190" t="n">
        <f aca="false">H88+H82</f>
        <v>24338.2</v>
      </c>
      <c r="I81" s="175" t="n">
        <f aca="false">H81/F81*100</f>
        <v>92.5213358423143</v>
      </c>
      <c r="J81" s="175" t="n">
        <f aca="false">H81/G81*100</f>
        <v>95.0013271503739</v>
      </c>
    </row>
    <row r="82" customFormat="false" ht="48" hidden="false" customHeight="false" outlineLevel="0" collapsed="false">
      <c r="A82" s="186" t="s">
        <v>552</v>
      </c>
      <c r="B82" s="180" t="s">
        <v>561</v>
      </c>
      <c r="C82" s="180" t="s">
        <v>613</v>
      </c>
      <c r="D82" s="180" t="s">
        <v>553</v>
      </c>
      <c r="E82" s="180"/>
      <c r="F82" s="190" t="n">
        <f aca="false">F83</f>
        <v>5086.6</v>
      </c>
      <c r="G82" s="190" t="n">
        <f aca="false">G83</f>
        <v>4699.9</v>
      </c>
      <c r="H82" s="190" t="n">
        <f aca="false">H83</f>
        <v>4659.2</v>
      </c>
      <c r="I82" s="175" t="n">
        <f aca="false">H82/F82*100</f>
        <v>91.5975307671136</v>
      </c>
      <c r="J82" s="175" t="n">
        <f aca="false">H82/G82*100</f>
        <v>99.134024128173</v>
      </c>
    </row>
    <row r="83" customFormat="false" ht="24" hidden="false" customHeight="false" outlineLevel="0" collapsed="false">
      <c r="A83" s="186" t="s">
        <v>614</v>
      </c>
      <c r="B83" s="180" t="s">
        <v>561</v>
      </c>
      <c r="C83" s="180" t="s">
        <v>613</v>
      </c>
      <c r="D83" s="180" t="s">
        <v>615</v>
      </c>
      <c r="E83" s="180"/>
      <c r="F83" s="190" t="n">
        <f aca="false">F84+F86</f>
        <v>5086.6</v>
      </c>
      <c r="G83" s="190" t="n">
        <f aca="false">G84+G86</f>
        <v>4699.9</v>
      </c>
      <c r="H83" s="190" t="n">
        <f aca="false">H84+H86</f>
        <v>4659.2</v>
      </c>
      <c r="I83" s="175" t="n">
        <f aca="false">H83/F83*100</f>
        <v>91.5975307671136</v>
      </c>
      <c r="J83" s="175" t="n">
        <f aca="false">H83/G83*100</f>
        <v>99.134024128173</v>
      </c>
    </row>
    <row r="84" customFormat="false" ht="72.6" hidden="false" customHeight="false" outlineLevel="0" collapsed="false">
      <c r="A84" s="187" t="s">
        <v>556</v>
      </c>
      <c r="B84" s="180" t="s">
        <v>549</v>
      </c>
      <c r="C84" s="180" t="s">
        <v>613</v>
      </c>
      <c r="D84" s="180" t="s">
        <v>615</v>
      </c>
      <c r="E84" s="180" t="s">
        <v>491</v>
      </c>
      <c r="F84" s="190" t="n">
        <f aca="false">F85</f>
        <v>4943.1</v>
      </c>
      <c r="G84" s="190" t="n">
        <f aca="false">G85</f>
        <v>4556.4</v>
      </c>
      <c r="H84" s="190" t="n">
        <f aca="false">H85</f>
        <v>4545.1</v>
      </c>
      <c r="I84" s="175" t="n">
        <f aca="false">H84/F84*100</f>
        <v>91.9483724788089</v>
      </c>
      <c r="J84" s="175" t="n">
        <f aca="false">H84/G84*100</f>
        <v>99.7519971907646</v>
      </c>
    </row>
    <row r="85" customFormat="false" ht="24.6" hidden="false" customHeight="false" outlineLevel="0" collapsed="false">
      <c r="A85" s="187" t="s">
        <v>557</v>
      </c>
      <c r="B85" s="180" t="s">
        <v>549</v>
      </c>
      <c r="C85" s="180" t="s">
        <v>613</v>
      </c>
      <c r="D85" s="180" t="s">
        <v>615</v>
      </c>
      <c r="E85" s="180" t="s">
        <v>502</v>
      </c>
      <c r="F85" s="192" t="n">
        <f aca="false">4943.1</f>
        <v>4943.1</v>
      </c>
      <c r="G85" s="192" t="n">
        <f aca="false">4943.1-386.7</f>
        <v>4556.4</v>
      </c>
      <c r="H85" s="192" t="n">
        <v>4545.1</v>
      </c>
      <c r="I85" s="175" t="n">
        <f aca="false">H85/F85*100</f>
        <v>91.9483724788089</v>
      </c>
      <c r="J85" s="175" t="n">
        <f aca="false">H85/G85*100</f>
        <v>99.7519971907646</v>
      </c>
    </row>
    <row r="86" customFormat="false" ht="24.6" hidden="false" customHeight="false" outlineLevel="0" collapsed="false">
      <c r="A86" s="187" t="s">
        <v>563</v>
      </c>
      <c r="B86" s="180" t="s">
        <v>549</v>
      </c>
      <c r="C86" s="180" t="s">
        <v>613</v>
      </c>
      <c r="D86" s="180" t="s">
        <v>615</v>
      </c>
      <c r="E86" s="180" t="s">
        <v>564</v>
      </c>
      <c r="F86" s="190" t="n">
        <f aca="false">F87</f>
        <v>143.5</v>
      </c>
      <c r="G86" s="190" t="n">
        <f aca="false">G87</f>
        <v>143.5</v>
      </c>
      <c r="H86" s="190" t="n">
        <f aca="false">H87</f>
        <v>114.1</v>
      </c>
      <c r="I86" s="175" t="n">
        <f aca="false">H86/F86*100</f>
        <v>79.5121951219512</v>
      </c>
      <c r="J86" s="175" t="n">
        <f aca="false">H86/G86*100</f>
        <v>79.5121951219512</v>
      </c>
    </row>
    <row r="87" customFormat="false" ht="24" hidden="false" customHeight="false" outlineLevel="0" collapsed="false">
      <c r="A87" s="191" t="s">
        <v>609</v>
      </c>
      <c r="B87" s="180" t="s">
        <v>549</v>
      </c>
      <c r="C87" s="180" t="s">
        <v>613</v>
      </c>
      <c r="D87" s="180" t="s">
        <v>615</v>
      </c>
      <c r="E87" s="180" t="s">
        <v>566</v>
      </c>
      <c r="F87" s="192" t="n">
        <f aca="false">103.5+40</f>
        <v>143.5</v>
      </c>
      <c r="G87" s="192" t="n">
        <f aca="false">103.5+40</f>
        <v>143.5</v>
      </c>
      <c r="H87" s="192" t="n">
        <v>114.1</v>
      </c>
      <c r="I87" s="175" t="n">
        <f aca="false">H87/F87*100</f>
        <v>79.5121951219512</v>
      </c>
      <c r="J87" s="175" t="n">
        <f aca="false">H87/G87*100</f>
        <v>79.5121951219512</v>
      </c>
    </row>
    <row r="88" customFormat="false" ht="24" hidden="false" customHeight="false" outlineLevel="0" collapsed="false">
      <c r="A88" s="193" t="s">
        <v>616</v>
      </c>
      <c r="B88" s="180" t="s">
        <v>549</v>
      </c>
      <c r="C88" s="180" t="s">
        <v>613</v>
      </c>
      <c r="D88" s="180" t="s">
        <v>574</v>
      </c>
      <c r="E88" s="180"/>
      <c r="F88" s="190" t="n">
        <f aca="false">F89</f>
        <v>21218.9</v>
      </c>
      <c r="G88" s="190" t="n">
        <f aca="false">G89</f>
        <v>20918.9</v>
      </c>
      <c r="H88" s="190" t="n">
        <f aca="false">H89</f>
        <v>19679</v>
      </c>
      <c r="I88" s="175" t="n">
        <f aca="false">H88/F88*100</f>
        <v>92.7427906253387</v>
      </c>
      <c r="J88" s="175" t="n">
        <f aca="false">H88/G88*100</f>
        <v>94.0728240968693</v>
      </c>
    </row>
    <row r="89" customFormat="false" ht="48" hidden="false" customHeight="false" outlineLevel="0" collapsed="false">
      <c r="A89" s="191" t="s">
        <v>617</v>
      </c>
      <c r="B89" s="180" t="s">
        <v>549</v>
      </c>
      <c r="C89" s="180" t="s">
        <v>613</v>
      </c>
      <c r="D89" s="180" t="s">
        <v>618</v>
      </c>
      <c r="E89" s="180"/>
      <c r="F89" s="190" t="n">
        <f aca="false">F90</f>
        <v>21218.9</v>
      </c>
      <c r="G89" s="190" t="n">
        <f aca="false">G90</f>
        <v>20918.9</v>
      </c>
      <c r="H89" s="190" t="n">
        <f aca="false">H90</f>
        <v>19679</v>
      </c>
      <c r="I89" s="175" t="n">
        <f aca="false">H89/F89*100</f>
        <v>92.7427906253387</v>
      </c>
      <c r="J89" s="175" t="n">
        <f aca="false">H89/G89*100</f>
        <v>94.0728240968693</v>
      </c>
    </row>
    <row r="90" customFormat="false" ht="36" hidden="false" customHeight="false" outlineLevel="0" collapsed="false">
      <c r="A90" s="186" t="s">
        <v>598</v>
      </c>
      <c r="B90" s="180" t="s">
        <v>549</v>
      </c>
      <c r="C90" s="180" t="s">
        <v>613</v>
      </c>
      <c r="D90" s="180" t="s">
        <v>619</v>
      </c>
      <c r="E90" s="180"/>
      <c r="F90" s="190" t="n">
        <f aca="false">F91</f>
        <v>21218.9</v>
      </c>
      <c r="G90" s="190" t="n">
        <f aca="false">G91</f>
        <v>20918.9</v>
      </c>
      <c r="H90" s="190" t="n">
        <f aca="false">H91</f>
        <v>19679</v>
      </c>
      <c r="I90" s="175" t="n">
        <f aca="false">H90/F90*100</f>
        <v>92.7427906253387</v>
      </c>
      <c r="J90" s="175" t="n">
        <f aca="false">H90/G90*100</f>
        <v>94.0728240968693</v>
      </c>
    </row>
    <row r="91" customFormat="false" ht="24" hidden="false" customHeight="false" outlineLevel="0" collapsed="false">
      <c r="A91" s="186" t="s">
        <v>579</v>
      </c>
      <c r="B91" s="180" t="s">
        <v>549</v>
      </c>
      <c r="C91" s="180" t="s">
        <v>613</v>
      </c>
      <c r="D91" s="180" t="s">
        <v>620</v>
      </c>
      <c r="E91" s="180"/>
      <c r="F91" s="190" t="n">
        <f aca="false">F92+F94</f>
        <v>21218.9</v>
      </c>
      <c r="G91" s="190" t="n">
        <f aca="false">G92+G94</f>
        <v>20918.9</v>
      </c>
      <c r="H91" s="190" t="n">
        <f aca="false">H92+H94</f>
        <v>19679</v>
      </c>
      <c r="I91" s="175" t="n">
        <f aca="false">H91/F91*100</f>
        <v>92.7427906253387</v>
      </c>
      <c r="J91" s="175" t="n">
        <f aca="false">H91/G91*100</f>
        <v>94.0728240968693</v>
      </c>
    </row>
    <row r="92" customFormat="false" ht="72.6" hidden="false" customHeight="false" outlineLevel="0" collapsed="false">
      <c r="A92" s="187" t="s">
        <v>556</v>
      </c>
      <c r="B92" s="180" t="s">
        <v>549</v>
      </c>
      <c r="C92" s="180" t="s">
        <v>613</v>
      </c>
      <c r="D92" s="180" t="s">
        <v>620</v>
      </c>
      <c r="E92" s="180" t="s">
        <v>491</v>
      </c>
      <c r="F92" s="190" t="n">
        <f aca="false">F93</f>
        <v>20862.9</v>
      </c>
      <c r="G92" s="190" t="n">
        <f aca="false">G93</f>
        <v>20568.9</v>
      </c>
      <c r="H92" s="190" t="n">
        <f aca="false">H93</f>
        <v>19416.5</v>
      </c>
      <c r="I92" s="175" t="n">
        <f aca="false">H92/F92*100</f>
        <v>93.0671191445101</v>
      </c>
      <c r="J92" s="175" t="n">
        <f aca="false">H92/G92*100</f>
        <v>94.3973668985702</v>
      </c>
    </row>
    <row r="93" customFormat="false" ht="24.6" hidden="false" customHeight="false" outlineLevel="0" collapsed="false">
      <c r="A93" s="187" t="s">
        <v>557</v>
      </c>
      <c r="B93" s="180" t="s">
        <v>549</v>
      </c>
      <c r="C93" s="180" t="s">
        <v>613</v>
      </c>
      <c r="D93" s="180" t="s">
        <v>620</v>
      </c>
      <c r="E93" s="180" t="s">
        <v>502</v>
      </c>
      <c r="F93" s="192" t="n">
        <f aca="false">20862.9</f>
        <v>20862.9</v>
      </c>
      <c r="G93" s="192" t="n">
        <f aca="false">20862.9+6-300</f>
        <v>20568.9</v>
      </c>
      <c r="H93" s="192" t="n">
        <v>19416.5</v>
      </c>
      <c r="I93" s="175" t="n">
        <f aca="false">H93/F93*100</f>
        <v>93.0671191445101</v>
      </c>
      <c r="J93" s="175" t="n">
        <f aca="false">H93/G93*100</f>
        <v>94.3973668985702</v>
      </c>
    </row>
    <row r="94" customFormat="false" ht="24.6" hidden="false" customHeight="false" outlineLevel="0" collapsed="false">
      <c r="A94" s="187" t="s">
        <v>563</v>
      </c>
      <c r="B94" s="180" t="s">
        <v>549</v>
      </c>
      <c r="C94" s="180" t="s">
        <v>613</v>
      </c>
      <c r="D94" s="180" t="s">
        <v>620</v>
      </c>
      <c r="E94" s="180" t="s">
        <v>564</v>
      </c>
      <c r="F94" s="192" t="n">
        <f aca="false">F95</f>
        <v>356</v>
      </c>
      <c r="G94" s="192" t="n">
        <f aca="false">G95</f>
        <v>350</v>
      </c>
      <c r="H94" s="192" t="n">
        <f aca="false">H95</f>
        <v>262.5</v>
      </c>
      <c r="I94" s="175" t="n">
        <f aca="false">H94/F94*100</f>
        <v>73.7359550561798</v>
      </c>
      <c r="J94" s="175" t="n">
        <f aca="false">H94/G94*100</f>
        <v>75</v>
      </c>
    </row>
    <row r="95" customFormat="false" ht="24.6" hidden="false" customHeight="false" outlineLevel="0" collapsed="false">
      <c r="A95" s="187" t="s">
        <v>581</v>
      </c>
      <c r="B95" s="180" t="s">
        <v>549</v>
      </c>
      <c r="C95" s="180" t="s">
        <v>613</v>
      </c>
      <c r="D95" s="180" t="s">
        <v>620</v>
      </c>
      <c r="E95" s="180" t="s">
        <v>566</v>
      </c>
      <c r="F95" s="192" t="n">
        <f aca="false">1098.5-742.5</f>
        <v>356</v>
      </c>
      <c r="G95" s="192" t="n">
        <f aca="false">1098.5-742.5-6</f>
        <v>350</v>
      </c>
      <c r="H95" s="192" t="n">
        <v>262.5</v>
      </c>
      <c r="I95" s="175" t="n">
        <f aca="false">H95/F95*100</f>
        <v>73.7359550561798</v>
      </c>
      <c r="J95" s="175" t="n">
        <f aca="false">H95/G95*100</f>
        <v>75</v>
      </c>
    </row>
    <row r="96" customFormat="false" ht="22.8" hidden="true" customHeight="false" outlineLevel="0" collapsed="false">
      <c r="A96" s="195" t="s">
        <v>621</v>
      </c>
      <c r="B96" s="180" t="s">
        <v>549</v>
      </c>
      <c r="C96" s="180" t="s">
        <v>622</v>
      </c>
      <c r="D96" s="180"/>
      <c r="E96" s="180"/>
      <c r="F96" s="190" t="n">
        <f aca="false">F97</f>
        <v>0</v>
      </c>
      <c r="G96" s="190" t="n">
        <f aca="false">G97</f>
        <v>0</v>
      </c>
      <c r="H96" s="190" t="n">
        <f aca="false">H97</f>
        <v>0</v>
      </c>
      <c r="I96" s="175" t="e">
        <f aca="false">H96/F96*100</f>
        <v>#DIV/0!</v>
      </c>
      <c r="J96" s="175" t="e">
        <f aca="false">H96/G96*100</f>
        <v>#DIV/0!</v>
      </c>
    </row>
    <row r="97" customFormat="false" ht="24" hidden="true" customHeight="false" outlineLevel="0" collapsed="false">
      <c r="A97" s="193" t="s">
        <v>573</v>
      </c>
      <c r="B97" s="180" t="s">
        <v>549</v>
      </c>
      <c r="C97" s="180" t="s">
        <v>622</v>
      </c>
      <c r="D97" s="180" t="s">
        <v>623</v>
      </c>
      <c r="E97" s="180"/>
      <c r="F97" s="190" t="n">
        <f aca="false">F98</f>
        <v>0</v>
      </c>
      <c r="G97" s="190" t="n">
        <f aca="false">G98</f>
        <v>0</v>
      </c>
      <c r="H97" s="190" t="n">
        <f aca="false">H98</f>
        <v>0</v>
      </c>
      <c r="I97" s="175" t="e">
        <f aca="false">H97/F97*100</f>
        <v>#DIV/0!</v>
      </c>
      <c r="J97" s="175" t="e">
        <f aca="false">H97/G97*100</f>
        <v>#DIV/0!</v>
      </c>
    </row>
    <row r="98" customFormat="false" ht="36" hidden="true" customHeight="false" outlineLevel="0" collapsed="false">
      <c r="A98" s="186" t="s">
        <v>596</v>
      </c>
      <c r="B98" s="180" t="s">
        <v>549</v>
      </c>
      <c r="C98" s="180" t="s">
        <v>622</v>
      </c>
      <c r="D98" s="180" t="s">
        <v>624</v>
      </c>
      <c r="E98" s="180"/>
      <c r="F98" s="190" t="n">
        <f aca="false">F99</f>
        <v>0</v>
      </c>
      <c r="G98" s="190" t="n">
        <f aca="false">G99</f>
        <v>0</v>
      </c>
      <c r="H98" s="190" t="n">
        <f aca="false">H99</f>
        <v>0</v>
      </c>
      <c r="I98" s="175" t="e">
        <f aca="false">H98/F98*100</f>
        <v>#DIV/0!</v>
      </c>
      <c r="J98" s="175" t="e">
        <f aca="false">H98/G98*100</f>
        <v>#DIV/0!</v>
      </c>
    </row>
    <row r="99" customFormat="false" ht="15.6" hidden="true" customHeight="false" outlineLevel="0" collapsed="false">
      <c r="A99" s="191" t="s">
        <v>625</v>
      </c>
      <c r="B99" s="180" t="s">
        <v>549</v>
      </c>
      <c r="C99" s="180" t="s">
        <v>622</v>
      </c>
      <c r="D99" s="180" t="s">
        <v>626</v>
      </c>
      <c r="E99" s="180"/>
      <c r="F99" s="190" t="n">
        <f aca="false">F100</f>
        <v>0</v>
      </c>
      <c r="G99" s="190" t="n">
        <f aca="false">G100</f>
        <v>0</v>
      </c>
      <c r="H99" s="190" t="n">
        <f aca="false">H100</f>
        <v>0</v>
      </c>
      <c r="I99" s="175" t="e">
        <f aca="false">H99/F99*100</f>
        <v>#DIV/0!</v>
      </c>
      <c r="J99" s="175" t="e">
        <f aca="false">H99/G99*100</f>
        <v>#DIV/0!</v>
      </c>
    </row>
    <row r="100" customFormat="false" ht="15.6" hidden="true" customHeight="false" outlineLevel="0" collapsed="false">
      <c r="A100" s="187" t="s">
        <v>567</v>
      </c>
      <c r="B100" s="180" t="s">
        <v>549</v>
      </c>
      <c r="C100" s="180" t="s">
        <v>622</v>
      </c>
      <c r="D100" s="180" t="s">
        <v>626</v>
      </c>
      <c r="E100" s="180" t="s">
        <v>568</v>
      </c>
      <c r="F100" s="190" t="n">
        <f aca="false">F101</f>
        <v>0</v>
      </c>
      <c r="G100" s="190" t="n">
        <f aca="false">G101</f>
        <v>0</v>
      </c>
      <c r="H100" s="190" t="n">
        <f aca="false">H101</f>
        <v>0</v>
      </c>
      <c r="I100" s="175" t="e">
        <f aca="false">H100/F100*100</f>
        <v>#DIV/0!</v>
      </c>
      <c r="J100" s="175" t="e">
        <f aca="false">H100/G100*100</f>
        <v>#DIV/0!</v>
      </c>
    </row>
    <row r="101" customFormat="false" ht="15.6" hidden="true" customHeight="false" outlineLevel="0" collapsed="false">
      <c r="A101" s="186" t="s">
        <v>627</v>
      </c>
      <c r="B101" s="180" t="s">
        <v>549</v>
      </c>
      <c r="C101" s="180" t="s">
        <v>622</v>
      </c>
      <c r="D101" s="180" t="s">
        <v>626</v>
      </c>
      <c r="E101" s="180" t="s">
        <v>628</v>
      </c>
      <c r="F101" s="192" t="n">
        <v>0</v>
      </c>
      <c r="G101" s="192" t="n">
        <v>0</v>
      </c>
      <c r="H101" s="192" t="n">
        <v>0</v>
      </c>
      <c r="I101" s="175" t="e">
        <f aca="false">H101/F101*100</f>
        <v>#DIV/0!</v>
      </c>
      <c r="J101" s="175" t="e">
        <f aca="false">H101/G101*100</f>
        <v>#DIV/0!</v>
      </c>
    </row>
    <row r="102" customFormat="false" ht="15.6" hidden="false" customHeight="false" outlineLevel="0" collapsed="false">
      <c r="A102" s="195" t="s">
        <v>629</v>
      </c>
      <c r="B102" s="180" t="s">
        <v>549</v>
      </c>
      <c r="C102" s="180" t="s">
        <v>630</v>
      </c>
      <c r="D102" s="196"/>
      <c r="E102" s="180"/>
      <c r="F102" s="190" t="n">
        <f aca="false">F103+F109</f>
        <v>6500</v>
      </c>
      <c r="G102" s="190" t="n">
        <f aca="false">G103+G109</f>
        <v>6500</v>
      </c>
      <c r="H102" s="190" t="n">
        <f aca="false">H103+H109</f>
        <v>2594</v>
      </c>
      <c r="I102" s="175" t="n">
        <f aca="false">H102/F102*100</f>
        <v>39.9076923076923</v>
      </c>
      <c r="J102" s="175" t="n">
        <f aca="false">H102/G102*100</f>
        <v>39.9076923076923</v>
      </c>
    </row>
    <row r="103" customFormat="false" ht="36" hidden="false" customHeight="false" outlineLevel="0" collapsed="false">
      <c r="A103" s="193" t="s">
        <v>631</v>
      </c>
      <c r="B103" s="180" t="s">
        <v>549</v>
      </c>
      <c r="C103" s="180" t="s">
        <v>630</v>
      </c>
      <c r="D103" s="197" t="s">
        <v>632</v>
      </c>
      <c r="E103" s="184"/>
      <c r="F103" s="190" t="n">
        <f aca="false">F104</f>
        <v>2000</v>
      </c>
      <c r="G103" s="190" t="n">
        <f aca="false">G104</f>
        <v>2000</v>
      </c>
      <c r="H103" s="190" t="n">
        <f aca="false">H104</f>
        <v>284</v>
      </c>
      <c r="I103" s="175" t="n">
        <f aca="false">H103/F103*100</f>
        <v>14.2</v>
      </c>
      <c r="J103" s="175" t="n">
        <f aca="false">H103/G103*100</f>
        <v>14.2</v>
      </c>
    </row>
    <row r="104" customFormat="false" ht="60" hidden="false" customHeight="false" outlineLevel="0" collapsed="false">
      <c r="A104" s="186" t="s">
        <v>633</v>
      </c>
      <c r="B104" s="180" t="s">
        <v>549</v>
      </c>
      <c r="C104" s="180" t="s">
        <v>630</v>
      </c>
      <c r="D104" s="198" t="s">
        <v>634</v>
      </c>
      <c r="E104" s="184"/>
      <c r="F104" s="190" t="n">
        <f aca="false">F105</f>
        <v>2000</v>
      </c>
      <c r="G104" s="190" t="n">
        <f aca="false">G105</f>
        <v>2000</v>
      </c>
      <c r="H104" s="190" t="n">
        <f aca="false">H105</f>
        <v>284</v>
      </c>
      <c r="I104" s="175" t="n">
        <f aca="false">H104/F104*100</f>
        <v>14.2</v>
      </c>
      <c r="J104" s="175" t="n">
        <f aca="false">H104/G104*100</f>
        <v>14.2</v>
      </c>
    </row>
    <row r="105" customFormat="false" ht="60" hidden="false" customHeight="false" outlineLevel="0" collapsed="false">
      <c r="A105" s="186" t="s">
        <v>635</v>
      </c>
      <c r="B105" s="180" t="s">
        <v>549</v>
      </c>
      <c r="C105" s="180" t="s">
        <v>630</v>
      </c>
      <c r="D105" s="198" t="s">
        <v>636</v>
      </c>
      <c r="E105" s="184"/>
      <c r="F105" s="190" t="n">
        <f aca="false">F106</f>
        <v>2000</v>
      </c>
      <c r="G105" s="190" t="n">
        <f aca="false">G106</f>
        <v>2000</v>
      </c>
      <c r="H105" s="190" t="n">
        <f aca="false">H106</f>
        <v>284</v>
      </c>
      <c r="I105" s="175" t="n">
        <f aca="false">H105/F105*100</f>
        <v>14.2</v>
      </c>
      <c r="J105" s="175" t="n">
        <f aca="false">H105/G105*100</f>
        <v>14.2</v>
      </c>
    </row>
    <row r="106" customFormat="false" ht="36" hidden="false" customHeight="false" outlineLevel="0" collapsed="false">
      <c r="A106" s="186" t="s">
        <v>637</v>
      </c>
      <c r="B106" s="180" t="s">
        <v>549</v>
      </c>
      <c r="C106" s="180" t="s">
        <v>630</v>
      </c>
      <c r="D106" s="198" t="s">
        <v>638</v>
      </c>
      <c r="E106" s="184"/>
      <c r="F106" s="190" t="n">
        <f aca="false">F107</f>
        <v>2000</v>
      </c>
      <c r="G106" s="190" t="n">
        <f aca="false">G107</f>
        <v>2000</v>
      </c>
      <c r="H106" s="190" t="n">
        <f aca="false">H107</f>
        <v>284</v>
      </c>
      <c r="I106" s="175" t="n">
        <f aca="false">H106/F106*100</f>
        <v>14.2</v>
      </c>
      <c r="J106" s="175" t="n">
        <f aca="false">H106/G106*100</f>
        <v>14.2</v>
      </c>
    </row>
    <row r="107" customFormat="false" ht="15.6" hidden="false" customHeight="false" outlineLevel="0" collapsed="false">
      <c r="A107" s="187" t="s">
        <v>567</v>
      </c>
      <c r="B107" s="180" t="s">
        <v>549</v>
      </c>
      <c r="C107" s="180" t="s">
        <v>630</v>
      </c>
      <c r="D107" s="198" t="s">
        <v>638</v>
      </c>
      <c r="E107" s="184" t="s">
        <v>568</v>
      </c>
      <c r="F107" s="190" t="n">
        <f aca="false">F108</f>
        <v>2000</v>
      </c>
      <c r="G107" s="190" t="n">
        <f aca="false">G108</f>
        <v>2000</v>
      </c>
      <c r="H107" s="190" t="n">
        <f aca="false">H108</f>
        <v>284</v>
      </c>
      <c r="I107" s="175" t="n">
        <f aca="false">H107/F107*100</f>
        <v>14.2</v>
      </c>
      <c r="J107" s="175" t="n">
        <f aca="false">H107/G107*100</f>
        <v>14.2</v>
      </c>
    </row>
    <row r="108" customFormat="false" ht="15.6" hidden="false" customHeight="false" outlineLevel="0" collapsed="false">
      <c r="A108" s="191" t="s">
        <v>639</v>
      </c>
      <c r="B108" s="180" t="s">
        <v>549</v>
      </c>
      <c r="C108" s="180" t="s">
        <v>630</v>
      </c>
      <c r="D108" s="198" t="s">
        <v>638</v>
      </c>
      <c r="E108" s="184" t="s">
        <v>640</v>
      </c>
      <c r="F108" s="192" t="n">
        <f aca="false">1000+1000</f>
        <v>2000</v>
      </c>
      <c r="G108" s="192" t="n">
        <f aca="false">1000+1000</f>
        <v>2000</v>
      </c>
      <c r="H108" s="192" t="n">
        <v>284</v>
      </c>
      <c r="I108" s="175" t="n">
        <f aca="false">H108/F108*100</f>
        <v>14.2</v>
      </c>
      <c r="J108" s="175" t="n">
        <f aca="false">H108/G108*100</f>
        <v>14.2</v>
      </c>
    </row>
    <row r="109" customFormat="false" ht="24" hidden="false" customHeight="false" outlineLevel="0" collapsed="false">
      <c r="A109" s="193" t="s">
        <v>616</v>
      </c>
      <c r="B109" s="180" t="s">
        <v>561</v>
      </c>
      <c r="C109" s="180" t="s">
        <v>630</v>
      </c>
      <c r="D109" s="198" t="s">
        <v>574</v>
      </c>
      <c r="E109" s="180"/>
      <c r="F109" s="190" t="n">
        <f aca="false">F110</f>
        <v>4500</v>
      </c>
      <c r="G109" s="190" t="n">
        <f aca="false">G110</f>
        <v>4500</v>
      </c>
      <c r="H109" s="190" t="n">
        <f aca="false">H110</f>
        <v>2310</v>
      </c>
      <c r="I109" s="175" t="n">
        <f aca="false">H109/F109*100</f>
        <v>51.3333333333333</v>
      </c>
      <c r="J109" s="175" t="n">
        <f aca="false">H109/G109*100</f>
        <v>51.3333333333333</v>
      </c>
    </row>
    <row r="110" customFormat="false" ht="36" hidden="false" customHeight="false" outlineLevel="0" collapsed="false">
      <c r="A110" s="186" t="s">
        <v>641</v>
      </c>
      <c r="B110" s="180" t="s">
        <v>549</v>
      </c>
      <c r="C110" s="180" t="s">
        <v>630</v>
      </c>
      <c r="D110" s="198" t="s">
        <v>642</v>
      </c>
      <c r="E110" s="180"/>
      <c r="F110" s="190" t="n">
        <f aca="false">F111</f>
        <v>4500</v>
      </c>
      <c r="G110" s="190" t="n">
        <f aca="false">G111</f>
        <v>4500</v>
      </c>
      <c r="H110" s="190" t="n">
        <f aca="false">H111</f>
        <v>2310</v>
      </c>
      <c r="I110" s="175" t="n">
        <f aca="false">H110/F110*100</f>
        <v>51.3333333333333</v>
      </c>
      <c r="J110" s="175" t="n">
        <f aca="false">H110/G110*100</f>
        <v>51.3333333333333</v>
      </c>
    </row>
    <row r="111" customFormat="false" ht="24" hidden="false" customHeight="false" outlineLevel="0" collapsed="false">
      <c r="A111" s="186" t="s">
        <v>643</v>
      </c>
      <c r="B111" s="180" t="s">
        <v>549</v>
      </c>
      <c r="C111" s="180" t="s">
        <v>630</v>
      </c>
      <c r="D111" s="180" t="s">
        <v>644</v>
      </c>
      <c r="E111" s="180"/>
      <c r="F111" s="190" t="n">
        <f aca="false">F112</f>
        <v>4500</v>
      </c>
      <c r="G111" s="190" t="n">
        <f aca="false">G112</f>
        <v>4500</v>
      </c>
      <c r="H111" s="190" t="n">
        <f aca="false">H112</f>
        <v>2310</v>
      </c>
      <c r="I111" s="175" t="n">
        <f aca="false">H111/F111*100</f>
        <v>51.3333333333333</v>
      </c>
      <c r="J111" s="175" t="n">
        <f aca="false">H111/G111*100</f>
        <v>51.3333333333333</v>
      </c>
    </row>
    <row r="112" customFormat="false" ht="24" hidden="false" customHeight="false" outlineLevel="0" collapsed="false">
      <c r="A112" s="191" t="s">
        <v>645</v>
      </c>
      <c r="B112" s="180" t="s">
        <v>549</v>
      </c>
      <c r="C112" s="180" t="s">
        <v>630</v>
      </c>
      <c r="D112" s="180" t="s">
        <v>646</v>
      </c>
      <c r="E112" s="180"/>
      <c r="F112" s="190" t="n">
        <f aca="false">F113</f>
        <v>4500</v>
      </c>
      <c r="G112" s="190" t="n">
        <f aca="false">G113</f>
        <v>4500</v>
      </c>
      <c r="H112" s="190" t="n">
        <f aca="false">H113</f>
        <v>2310</v>
      </c>
      <c r="I112" s="175" t="n">
        <f aca="false">H112/F112*100</f>
        <v>51.3333333333333</v>
      </c>
      <c r="J112" s="175" t="n">
        <f aca="false">H112/G112*100</f>
        <v>51.3333333333333</v>
      </c>
    </row>
    <row r="113" customFormat="false" ht="15.6" hidden="false" customHeight="false" outlineLevel="0" collapsed="false">
      <c r="A113" s="187" t="s">
        <v>567</v>
      </c>
      <c r="B113" s="180" t="s">
        <v>549</v>
      </c>
      <c r="C113" s="180" t="s">
        <v>630</v>
      </c>
      <c r="D113" s="180" t="s">
        <v>646</v>
      </c>
      <c r="E113" s="180" t="s">
        <v>568</v>
      </c>
      <c r="F113" s="190" t="n">
        <f aca="false">F114</f>
        <v>4500</v>
      </c>
      <c r="G113" s="190" t="n">
        <f aca="false">G114</f>
        <v>4500</v>
      </c>
      <c r="H113" s="190" t="n">
        <f aca="false">H114</f>
        <v>2310</v>
      </c>
      <c r="I113" s="175" t="n">
        <f aca="false">H113/F113*100</f>
        <v>51.3333333333333</v>
      </c>
      <c r="J113" s="175" t="n">
        <f aca="false">H113/G113*100</f>
        <v>51.3333333333333</v>
      </c>
    </row>
    <row r="114" customFormat="false" ht="15.6" hidden="false" customHeight="false" outlineLevel="0" collapsed="false">
      <c r="A114" s="191" t="s">
        <v>639</v>
      </c>
      <c r="B114" s="180" t="s">
        <v>549</v>
      </c>
      <c r="C114" s="180" t="s">
        <v>630</v>
      </c>
      <c r="D114" s="180" t="s">
        <v>646</v>
      </c>
      <c r="E114" s="180" t="s">
        <v>640</v>
      </c>
      <c r="F114" s="192" t="n">
        <f aca="false">4000+500</f>
        <v>4500</v>
      </c>
      <c r="G114" s="192" t="n">
        <f aca="false">4000+500</f>
        <v>4500</v>
      </c>
      <c r="H114" s="192" t="n">
        <v>2310</v>
      </c>
      <c r="I114" s="175" t="n">
        <f aca="false">H114/F114*100</f>
        <v>51.3333333333333</v>
      </c>
      <c r="J114" s="175" t="n">
        <f aca="false">H114/G114*100</f>
        <v>51.3333333333333</v>
      </c>
    </row>
    <row r="115" customFormat="false" ht="15.6" hidden="false" customHeight="false" outlineLevel="0" collapsed="false">
      <c r="A115" s="189" t="s">
        <v>647</v>
      </c>
      <c r="B115" s="180" t="s">
        <v>549</v>
      </c>
      <c r="C115" s="180" t="s">
        <v>648</v>
      </c>
      <c r="D115" s="180"/>
      <c r="E115" s="180"/>
      <c r="F115" s="190" t="n">
        <f aca="false">F116+F122+F250+F244+F255</f>
        <v>180631.4</v>
      </c>
      <c r="G115" s="190" t="n">
        <f aca="false">G116+G122+G250+G244+G255</f>
        <v>355958.5</v>
      </c>
      <c r="H115" s="190" t="n">
        <f aca="false">H116+H122+H250+H244+H255</f>
        <v>343754.8</v>
      </c>
      <c r="I115" s="175" t="n">
        <f aca="false">H115/F115*100</f>
        <v>190.30733305505</v>
      </c>
      <c r="J115" s="175" t="n">
        <f aca="false">H115/G115*100</f>
        <v>96.5715947224185</v>
      </c>
    </row>
    <row r="116" customFormat="false" ht="36" hidden="false" customHeight="false" outlineLevel="0" collapsed="false">
      <c r="A116" s="199" t="s">
        <v>649</v>
      </c>
      <c r="B116" s="180" t="s">
        <v>549</v>
      </c>
      <c r="C116" s="180" t="s">
        <v>648</v>
      </c>
      <c r="D116" s="180" t="s">
        <v>650</v>
      </c>
      <c r="E116" s="180"/>
      <c r="F116" s="190" t="n">
        <f aca="false">F117</f>
        <v>2583.5</v>
      </c>
      <c r="G116" s="190" t="n">
        <f aca="false">G117</f>
        <v>2691.3</v>
      </c>
      <c r="H116" s="190" t="n">
        <f aca="false">H117</f>
        <v>1835.7</v>
      </c>
      <c r="I116" s="175" t="n">
        <f aca="false">H116/F116*100</f>
        <v>71.0547706599574</v>
      </c>
      <c r="J116" s="175" t="n">
        <f aca="false">H116/G116*100</f>
        <v>68.2086723888084</v>
      </c>
    </row>
    <row r="117" customFormat="false" ht="36" hidden="false" customHeight="false" outlineLevel="0" collapsed="false">
      <c r="A117" s="186" t="s">
        <v>651</v>
      </c>
      <c r="B117" s="180" t="s">
        <v>549</v>
      </c>
      <c r="C117" s="180" t="s">
        <v>648</v>
      </c>
      <c r="D117" s="180" t="s">
        <v>652</v>
      </c>
      <c r="E117" s="180"/>
      <c r="F117" s="190" t="n">
        <f aca="false">F120</f>
        <v>2583.5</v>
      </c>
      <c r="G117" s="190" t="n">
        <f aca="false">G120</f>
        <v>2691.3</v>
      </c>
      <c r="H117" s="190" t="n">
        <f aca="false">H120</f>
        <v>1835.7</v>
      </c>
      <c r="I117" s="175" t="n">
        <f aca="false">H117/F117*100</f>
        <v>71.0547706599574</v>
      </c>
      <c r="J117" s="175" t="n">
        <f aca="false">H117/G117*100</f>
        <v>68.2086723888084</v>
      </c>
    </row>
    <row r="118" customFormat="false" ht="48" hidden="false" customHeight="false" outlineLevel="0" collapsed="false">
      <c r="A118" s="186" t="s">
        <v>653</v>
      </c>
      <c r="B118" s="180" t="s">
        <v>549</v>
      </c>
      <c r="C118" s="180" t="s">
        <v>648</v>
      </c>
      <c r="D118" s="180" t="s">
        <v>654</v>
      </c>
      <c r="E118" s="180"/>
      <c r="F118" s="190" t="n">
        <f aca="false">F119</f>
        <v>2583.5</v>
      </c>
      <c r="G118" s="190" t="n">
        <f aca="false">G119</f>
        <v>2691.3</v>
      </c>
      <c r="H118" s="190" t="n">
        <f aca="false">H119</f>
        <v>1835.7</v>
      </c>
      <c r="I118" s="175" t="n">
        <f aca="false">H118/F118*100</f>
        <v>71.0547706599574</v>
      </c>
      <c r="J118" s="175" t="n">
        <f aca="false">H118/G118*100</f>
        <v>68.2086723888084</v>
      </c>
    </row>
    <row r="119" customFormat="false" ht="24" hidden="false" customHeight="false" outlineLevel="0" collapsed="false">
      <c r="A119" s="186" t="s">
        <v>655</v>
      </c>
      <c r="B119" s="180" t="s">
        <v>549</v>
      </c>
      <c r="C119" s="180" t="s">
        <v>648</v>
      </c>
      <c r="D119" s="180" t="s">
        <v>656</v>
      </c>
      <c r="E119" s="180"/>
      <c r="F119" s="190" t="n">
        <f aca="false">F120</f>
        <v>2583.5</v>
      </c>
      <c r="G119" s="190" t="n">
        <f aca="false">G120</f>
        <v>2691.3</v>
      </c>
      <c r="H119" s="190" t="n">
        <f aca="false">H120</f>
        <v>1835.7</v>
      </c>
      <c r="I119" s="175" t="n">
        <f aca="false">H119/F119*100</f>
        <v>71.0547706599574</v>
      </c>
      <c r="J119" s="175" t="n">
        <f aca="false">H119/G119*100</f>
        <v>68.2086723888084</v>
      </c>
    </row>
    <row r="120" customFormat="false" ht="15.6" hidden="false" customHeight="false" outlineLevel="0" collapsed="false">
      <c r="A120" s="191" t="s">
        <v>567</v>
      </c>
      <c r="B120" s="180" t="s">
        <v>549</v>
      </c>
      <c r="C120" s="180" t="s">
        <v>648</v>
      </c>
      <c r="D120" s="180" t="s">
        <v>656</v>
      </c>
      <c r="E120" s="180" t="s">
        <v>568</v>
      </c>
      <c r="F120" s="190" t="n">
        <f aca="false">F121</f>
        <v>2583.5</v>
      </c>
      <c r="G120" s="190" t="n">
        <f aca="false">G121</f>
        <v>2691.3</v>
      </c>
      <c r="H120" s="190" t="n">
        <f aca="false">H121</f>
        <v>1835.7</v>
      </c>
      <c r="I120" s="175" t="n">
        <f aca="false">H120/F120*100</f>
        <v>71.0547706599574</v>
      </c>
      <c r="J120" s="175" t="n">
        <f aca="false">H120/G120*100</f>
        <v>68.2086723888084</v>
      </c>
    </row>
    <row r="121" customFormat="false" ht="60" hidden="false" customHeight="false" outlineLevel="0" collapsed="false">
      <c r="A121" s="186" t="s">
        <v>657</v>
      </c>
      <c r="B121" s="180" t="s">
        <v>549</v>
      </c>
      <c r="C121" s="180" t="s">
        <v>648</v>
      </c>
      <c r="D121" s="180" t="s">
        <v>656</v>
      </c>
      <c r="E121" s="180" t="s">
        <v>658</v>
      </c>
      <c r="F121" s="192" t="n">
        <f aca="false">2562+21.5</f>
        <v>2583.5</v>
      </c>
      <c r="G121" s="192" t="n">
        <f aca="false">2562+21.5+107.8</f>
        <v>2691.3</v>
      </c>
      <c r="H121" s="192" t="n">
        <v>1835.7</v>
      </c>
      <c r="I121" s="175" t="n">
        <f aca="false">H121/F121*100</f>
        <v>71.0547706599574</v>
      </c>
      <c r="J121" s="175" t="n">
        <f aca="false">H121/G121*100</f>
        <v>68.2086723888084</v>
      </c>
    </row>
    <row r="122" customFormat="false" ht="24" hidden="false" customHeight="false" outlineLevel="0" collapsed="false">
      <c r="A122" s="193" t="s">
        <v>573</v>
      </c>
      <c r="B122" s="180" t="s">
        <v>549</v>
      </c>
      <c r="C122" s="180" t="s">
        <v>648</v>
      </c>
      <c r="D122" s="180" t="s">
        <v>574</v>
      </c>
      <c r="E122" s="180"/>
      <c r="F122" s="190" t="n">
        <f aca="false">F123+F150+F170+F179+F189+F197+F221+F228+F237</f>
        <v>160749.9</v>
      </c>
      <c r="G122" s="190" t="n">
        <f aca="false">G123+G150+G170+G179+G189+G197+G221+G228+G237</f>
        <v>342681.2</v>
      </c>
      <c r="H122" s="190" t="n">
        <f aca="false">H123+H150+H170+H179+H189+H197+H221+H228+H237</f>
        <v>332496.8</v>
      </c>
      <c r="I122" s="175" t="n">
        <f aca="false">H122/F122*100</f>
        <v>206.841061798483</v>
      </c>
      <c r="J122" s="175" t="n">
        <f aca="false">H122/G122*100</f>
        <v>97.028024881435</v>
      </c>
    </row>
    <row r="123" customFormat="false" ht="48.6" hidden="false" customHeight="false" outlineLevel="0" collapsed="false">
      <c r="A123" s="200" t="s">
        <v>659</v>
      </c>
      <c r="B123" s="180" t="s">
        <v>549</v>
      </c>
      <c r="C123" s="180" t="s">
        <v>648</v>
      </c>
      <c r="D123" s="180" t="s">
        <v>660</v>
      </c>
      <c r="E123" s="180"/>
      <c r="F123" s="190" t="n">
        <f aca="false">F124</f>
        <v>72000</v>
      </c>
      <c r="G123" s="190" t="n">
        <f aca="false">G124</f>
        <v>86598.8</v>
      </c>
      <c r="H123" s="190" t="n">
        <f aca="false">H124</f>
        <v>83231.7</v>
      </c>
      <c r="I123" s="175" t="n">
        <f aca="false">H123/F123*100</f>
        <v>115.599583333333</v>
      </c>
      <c r="J123" s="175" t="n">
        <f aca="false">H123/G123*100</f>
        <v>96.1118398869269</v>
      </c>
    </row>
    <row r="124" customFormat="false" ht="23.85" hidden="false" customHeight="true" outlineLevel="0" collapsed="false">
      <c r="A124" s="200" t="s">
        <v>661</v>
      </c>
      <c r="B124" s="180" t="s">
        <v>549</v>
      </c>
      <c r="C124" s="180" t="s">
        <v>648</v>
      </c>
      <c r="D124" s="180" t="s">
        <v>662</v>
      </c>
      <c r="E124" s="180"/>
      <c r="F124" s="190" t="n">
        <f aca="false">F125+F131+F135+F139+F143+F147</f>
        <v>72000</v>
      </c>
      <c r="G124" s="190" t="n">
        <f aca="false">G125+G131+G135+G139+G143+G147</f>
        <v>86598.8</v>
      </c>
      <c r="H124" s="190" t="n">
        <f aca="false">H125+H131+H135+H139+H143+H147</f>
        <v>83231.7</v>
      </c>
      <c r="I124" s="175" t="n">
        <f aca="false">H124/F124*100</f>
        <v>115.599583333333</v>
      </c>
      <c r="J124" s="175" t="n">
        <f aca="false">H124/G124*100</f>
        <v>96.1118398869269</v>
      </c>
    </row>
    <row r="125" customFormat="false" ht="24.6" hidden="false" customHeight="false" outlineLevel="0" collapsed="false">
      <c r="A125" s="200" t="s">
        <v>663</v>
      </c>
      <c r="B125" s="180" t="s">
        <v>549</v>
      </c>
      <c r="C125" s="180" t="s">
        <v>648</v>
      </c>
      <c r="D125" s="180" t="s">
        <v>664</v>
      </c>
      <c r="E125" s="180"/>
      <c r="F125" s="190" t="n">
        <f aca="false">F126+F128</f>
        <v>72000</v>
      </c>
      <c r="G125" s="190" t="n">
        <f aca="false">G126+G128</f>
        <v>81997.8</v>
      </c>
      <c r="H125" s="190" t="n">
        <f aca="false">H126+H128</f>
        <v>78722.7</v>
      </c>
      <c r="I125" s="175" t="n">
        <f aca="false">H125/F125*100</f>
        <v>109.337083333333</v>
      </c>
      <c r="J125" s="175" t="n">
        <f aca="false">H125/G125*100</f>
        <v>96.0058684501292</v>
      </c>
    </row>
    <row r="126" customFormat="false" ht="24.6" hidden="false" customHeight="false" outlineLevel="0" collapsed="false">
      <c r="A126" s="187" t="s">
        <v>563</v>
      </c>
      <c r="B126" s="180" t="s">
        <v>549</v>
      </c>
      <c r="C126" s="180" t="s">
        <v>648</v>
      </c>
      <c r="D126" s="180" t="s">
        <v>664</v>
      </c>
      <c r="E126" s="180" t="s">
        <v>564</v>
      </c>
      <c r="F126" s="190" t="n">
        <f aca="false">F127</f>
        <v>3342.9</v>
      </c>
      <c r="G126" s="190" t="n">
        <f aca="false">G127</f>
        <v>12740.7</v>
      </c>
      <c r="H126" s="190" t="n">
        <f aca="false">H127</f>
        <v>12738.1</v>
      </c>
      <c r="I126" s="175" t="n">
        <f aca="false">H126/F126*100</f>
        <v>381.049388255706</v>
      </c>
      <c r="J126" s="175" t="n">
        <f aca="false">H126/G126*100</f>
        <v>99.9795929580007</v>
      </c>
    </row>
    <row r="127" customFormat="false" ht="24.6" hidden="false" customHeight="false" outlineLevel="0" collapsed="false">
      <c r="A127" s="187" t="s">
        <v>565</v>
      </c>
      <c r="B127" s="180" t="s">
        <v>549</v>
      </c>
      <c r="C127" s="180" t="s">
        <v>648</v>
      </c>
      <c r="D127" s="180" t="s">
        <v>664</v>
      </c>
      <c r="E127" s="180" t="s">
        <v>566</v>
      </c>
      <c r="F127" s="192" t="n">
        <f aca="false">1713.6+1629.3</f>
        <v>3342.9</v>
      </c>
      <c r="G127" s="192" t="n">
        <f aca="false">1713.6+1629.3+810+1150+1050+6987.8-600</f>
        <v>12740.7</v>
      </c>
      <c r="H127" s="192" t="n">
        <v>12738.1</v>
      </c>
      <c r="I127" s="175" t="n">
        <f aca="false">H127/F127*100</f>
        <v>381.049388255706</v>
      </c>
      <c r="J127" s="175" t="n">
        <f aca="false">H127/G127*100</f>
        <v>99.9795929580007</v>
      </c>
    </row>
    <row r="128" customFormat="false" ht="36" hidden="false" customHeight="false" outlineLevel="0" collapsed="false">
      <c r="A128" s="186" t="s">
        <v>665</v>
      </c>
      <c r="B128" s="180" t="s">
        <v>549</v>
      </c>
      <c r="C128" s="180" t="s">
        <v>648</v>
      </c>
      <c r="D128" s="180" t="s">
        <v>664</v>
      </c>
      <c r="E128" s="180" t="s">
        <v>666</v>
      </c>
      <c r="F128" s="190" t="n">
        <f aca="false">F129</f>
        <v>68657.1</v>
      </c>
      <c r="G128" s="190" t="n">
        <f aca="false">G129</f>
        <v>69257.1</v>
      </c>
      <c r="H128" s="190" t="n">
        <f aca="false">H129</f>
        <v>65984.6</v>
      </c>
      <c r="I128" s="175" t="n">
        <f aca="false">H128/F128*100</f>
        <v>96.1074673995843</v>
      </c>
      <c r="J128" s="175" t="n">
        <f aca="false">H128/G128*100</f>
        <v>95.2748526865838</v>
      </c>
    </row>
    <row r="129" customFormat="false" ht="24" hidden="false" customHeight="false" outlineLevel="0" collapsed="false">
      <c r="A129" s="191" t="s">
        <v>667</v>
      </c>
      <c r="B129" s="180" t="s">
        <v>549</v>
      </c>
      <c r="C129" s="180" t="s">
        <v>648</v>
      </c>
      <c r="D129" s="180" t="s">
        <v>664</v>
      </c>
      <c r="E129" s="180" t="s">
        <v>668</v>
      </c>
      <c r="F129" s="192" t="n">
        <f aca="false">72000-3342.9+F130</f>
        <v>68657.1</v>
      </c>
      <c r="G129" s="192" t="n">
        <f aca="false">72000-3342.9+600-650.3+G130</f>
        <v>69257.1</v>
      </c>
      <c r="H129" s="192" t="n">
        <f aca="false">65337+H130</f>
        <v>65984.6</v>
      </c>
      <c r="I129" s="175" t="n">
        <f aca="false">H129/F129*100</f>
        <v>96.1074673995843</v>
      </c>
      <c r="J129" s="175" t="n">
        <f aca="false">H129/G129*100</f>
        <v>95.2748526865838</v>
      </c>
    </row>
    <row r="130" customFormat="false" ht="36" hidden="false" customHeight="false" outlineLevel="0" collapsed="false">
      <c r="A130" s="191" t="s">
        <v>669</v>
      </c>
      <c r="B130" s="180" t="s">
        <v>549</v>
      </c>
      <c r="C130" s="180" t="s">
        <v>648</v>
      </c>
      <c r="D130" s="180" t="s">
        <v>664</v>
      </c>
      <c r="E130" s="180" t="s">
        <v>668</v>
      </c>
      <c r="F130" s="192" t="n">
        <v>0</v>
      </c>
      <c r="G130" s="192" t="n">
        <v>650.3</v>
      </c>
      <c r="H130" s="192" t="n">
        <v>647.6</v>
      </c>
      <c r="I130" s="175" t="n">
        <v>0</v>
      </c>
      <c r="J130" s="175" t="n">
        <f aca="false">H130/G130*100</f>
        <v>99.5848070121483</v>
      </c>
    </row>
    <row r="131" customFormat="false" ht="34.95" hidden="false" customHeight="true" outlineLevel="0" collapsed="false">
      <c r="A131" s="191" t="s">
        <v>670</v>
      </c>
      <c r="B131" s="180" t="s">
        <v>549</v>
      </c>
      <c r="C131" s="180" t="s">
        <v>648</v>
      </c>
      <c r="D131" s="180" t="s">
        <v>671</v>
      </c>
      <c r="E131" s="180"/>
      <c r="F131" s="190" t="n">
        <f aca="false">F132</f>
        <v>0</v>
      </c>
      <c r="G131" s="190" t="n">
        <f aca="false">G132</f>
        <v>92</v>
      </c>
      <c r="H131" s="190" t="n">
        <f aca="false">H132</f>
        <v>0</v>
      </c>
      <c r="I131" s="175" t="n">
        <v>0</v>
      </c>
      <c r="J131" s="175" t="n">
        <f aca="false">H131/G131*100</f>
        <v>0</v>
      </c>
    </row>
    <row r="132" customFormat="false" ht="36" hidden="false" customHeight="false" outlineLevel="0" collapsed="false">
      <c r="A132" s="186" t="s">
        <v>665</v>
      </c>
      <c r="B132" s="180" t="s">
        <v>549</v>
      </c>
      <c r="C132" s="180" t="s">
        <v>648</v>
      </c>
      <c r="D132" s="180" t="s">
        <v>671</v>
      </c>
      <c r="E132" s="180" t="s">
        <v>666</v>
      </c>
      <c r="F132" s="190" t="n">
        <f aca="false">F133</f>
        <v>0</v>
      </c>
      <c r="G132" s="190" t="n">
        <f aca="false">G133</f>
        <v>92</v>
      </c>
      <c r="H132" s="190" t="n">
        <f aca="false">H133</f>
        <v>0</v>
      </c>
      <c r="I132" s="175" t="n">
        <v>0</v>
      </c>
      <c r="J132" s="175" t="n">
        <f aca="false">H132/G132*100</f>
        <v>0</v>
      </c>
    </row>
    <row r="133" customFormat="false" ht="24" hidden="false" customHeight="false" outlineLevel="0" collapsed="false">
      <c r="A133" s="191" t="s">
        <v>667</v>
      </c>
      <c r="B133" s="180" t="s">
        <v>549</v>
      </c>
      <c r="C133" s="180" t="s">
        <v>648</v>
      </c>
      <c r="D133" s="180" t="s">
        <v>671</v>
      </c>
      <c r="E133" s="180" t="s">
        <v>668</v>
      </c>
      <c r="F133" s="192" t="n">
        <f aca="false">F134</f>
        <v>0</v>
      </c>
      <c r="G133" s="192" t="n">
        <f aca="false">G134</f>
        <v>92</v>
      </c>
      <c r="H133" s="192" t="n">
        <f aca="false">H134</f>
        <v>0</v>
      </c>
      <c r="I133" s="175" t="n">
        <v>0</v>
      </c>
      <c r="J133" s="175" t="n">
        <f aca="false">H133/G133*100</f>
        <v>0</v>
      </c>
    </row>
    <row r="134" customFormat="false" ht="51.6" hidden="false" customHeight="true" outlineLevel="0" collapsed="false">
      <c r="A134" s="191" t="s">
        <v>672</v>
      </c>
      <c r="B134" s="180" t="s">
        <v>549</v>
      </c>
      <c r="C134" s="180" t="s">
        <v>648</v>
      </c>
      <c r="D134" s="180" t="s">
        <v>671</v>
      </c>
      <c r="E134" s="180" t="s">
        <v>668</v>
      </c>
      <c r="F134" s="192" t="n">
        <v>0</v>
      </c>
      <c r="G134" s="192" t="n">
        <v>92</v>
      </c>
      <c r="H134" s="192" t="n">
        <v>0</v>
      </c>
      <c r="I134" s="175" t="n">
        <v>0</v>
      </c>
      <c r="J134" s="175" t="n">
        <f aca="false">H134/G134*100</f>
        <v>0</v>
      </c>
    </row>
    <row r="135" customFormat="false" ht="64.2" hidden="false" customHeight="true" outlineLevel="0" collapsed="false">
      <c r="A135" s="191" t="s">
        <v>673</v>
      </c>
      <c r="B135" s="180" t="s">
        <v>549</v>
      </c>
      <c r="C135" s="180" t="s">
        <v>648</v>
      </c>
      <c r="D135" s="180" t="s">
        <v>674</v>
      </c>
      <c r="E135" s="180"/>
      <c r="F135" s="190" t="n">
        <f aca="false">F136</f>
        <v>0</v>
      </c>
      <c r="G135" s="190" t="n">
        <f aca="false">G136</f>
        <v>0</v>
      </c>
      <c r="H135" s="190" t="n">
        <f aca="false">H136</f>
        <v>0</v>
      </c>
      <c r="I135" s="175" t="n">
        <v>0</v>
      </c>
      <c r="J135" s="175" t="n">
        <v>0</v>
      </c>
    </row>
    <row r="136" customFormat="false" ht="36" hidden="false" customHeight="false" outlineLevel="0" collapsed="false">
      <c r="A136" s="186" t="s">
        <v>665</v>
      </c>
      <c r="B136" s="180" t="s">
        <v>549</v>
      </c>
      <c r="C136" s="180" t="s">
        <v>648</v>
      </c>
      <c r="D136" s="180" t="s">
        <v>674</v>
      </c>
      <c r="E136" s="180" t="s">
        <v>666</v>
      </c>
      <c r="F136" s="190" t="n">
        <f aca="false">F137</f>
        <v>0</v>
      </c>
      <c r="G136" s="190" t="n">
        <f aca="false">G137</f>
        <v>0</v>
      </c>
      <c r="H136" s="190" t="n">
        <f aca="false">H137</f>
        <v>0</v>
      </c>
      <c r="I136" s="175" t="n">
        <v>0</v>
      </c>
      <c r="J136" s="175" t="n">
        <v>0</v>
      </c>
    </row>
    <row r="137" customFormat="false" ht="24" hidden="false" customHeight="false" outlineLevel="0" collapsed="false">
      <c r="A137" s="191" t="s">
        <v>667</v>
      </c>
      <c r="B137" s="180" t="s">
        <v>549</v>
      </c>
      <c r="C137" s="180" t="s">
        <v>648</v>
      </c>
      <c r="D137" s="180" t="s">
        <v>674</v>
      </c>
      <c r="E137" s="180" t="s">
        <v>668</v>
      </c>
      <c r="F137" s="192" t="n">
        <f aca="false">F138</f>
        <v>0</v>
      </c>
      <c r="G137" s="192" t="n">
        <f aca="false">G138</f>
        <v>0</v>
      </c>
      <c r="H137" s="192" t="n">
        <f aca="false">H138</f>
        <v>0</v>
      </c>
      <c r="I137" s="175" t="n">
        <v>0</v>
      </c>
      <c r="J137" s="175" t="n">
        <v>0</v>
      </c>
    </row>
    <row r="138" customFormat="false" ht="60" hidden="false" customHeight="false" outlineLevel="0" collapsed="false">
      <c r="A138" s="191" t="s">
        <v>675</v>
      </c>
      <c r="B138" s="180" t="s">
        <v>549</v>
      </c>
      <c r="C138" s="180" t="s">
        <v>648</v>
      </c>
      <c r="D138" s="180" t="s">
        <v>674</v>
      </c>
      <c r="E138" s="180" t="s">
        <v>668</v>
      </c>
      <c r="F138" s="192" t="n">
        <v>0</v>
      </c>
      <c r="G138" s="192" t="n">
        <v>0</v>
      </c>
      <c r="H138" s="192" t="n">
        <v>0</v>
      </c>
      <c r="I138" s="175" t="n">
        <v>0</v>
      </c>
      <c r="J138" s="175" t="n">
        <v>0</v>
      </c>
    </row>
    <row r="139" customFormat="false" ht="57" hidden="false" customHeight="true" outlineLevel="0" collapsed="false">
      <c r="A139" s="191" t="s">
        <v>676</v>
      </c>
      <c r="B139" s="180" t="s">
        <v>549</v>
      </c>
      <c r="C139" s="180" t="s">
        <v>648</v>
      </c>
      <c r="D139" s="180" t="s">
        <v>677</v>
      </c>
      <c r="E139" s="180"/>
      <c r="F139" s="190" t="n">
        <f aca="false">F140</f>
        <v>0</v>
      </c>
      <c r="G139" s="190" t="n">
        <f aca="false">G140</f>
        <v>0</v>
      </c>
      <c r="H139" s="190" t="n">
        <f aca="false">H140</f>
        <v>0</v>
      </c>
      <c r="I139" s="175" t="n">
        <v>0</v>
      </c>
      <c r="J139" s="175" t="n">
        <v>0</v>
      </c>
    </row>
    <row r="140" customFormat="false" ht="36" hidden="false" customHeight="false" outlineLevel="0" collapsed="false">
      <c r="A140" s="186" t="s">
        <v>665</v>
      </c>
      <c r="B140" s="180" t="s">
        <v>549</v>
      </c>
      <c r="C140" s="180" t="s">
        <v>648</v>
      </c>
      <c r="D140" s="180" t="s">
        <v>677</v>
      </c>
      <c r="E140" s="180" t="s">
        <v>666</v>
      </c>
      <c r="F140" s="190" t="n">
        <f aca="false">F141</f>
        <v>0</v>
      </c>
      <c r="G140" s="190" t="n">
        <f aca="false">G141</f>
        <v>0</v>
      </c>
      <c r="H140" s="190" t="n">
        <f aca="false">H141</f>
        <v>0</v>
      </c>
      <c r="I140" s="175" t="n">
        <v>0</v>
      </c>
      <c r="J140" s="175" t="n">
        <v>0</v>
      </c>
    </row>
    <row r="141" customFormat="false" ht="24" hidden="false" customHeight="false" outlineLevel="0" collapsed="false">
      <c r="A141" s="191" t="s">
        <v>667</v>
      </c>
      <c r="B141" s="180" t="s">
        <v>549</v>
      </c>
      <c r="C141" s="180" t="s">
        <v>648</v>
      </c>
      <c r="D141" s="180" t="s">
        <v>677</v>
      </c>
      <c r="E141" s="180" t="s">
        <v>668</v>
      </c>
      <c r="F141" s="192" t="n">
        <f aca="false">F142</f>
        <v>0</v>
      </c>
      <c r="G141" s="192" t="n">
        <f aca="false">G142</f>
        <v>0</v>
      </c>
      <c r="H141" s="192" t="n">
        <f aca="false">H142</f>
        <v>0</v>
      </c>
      <c r="I141" s="175" t="n">
        <v>0</v>
      </c>
      <c r="J141" s="175" t="n">
        <v>0</v>
      </c>
    </row>
    <row r="142" customFormat="false" ht="48" hidden="false" customHeight="false" outlineLevel="0" collapsed="false">
      <c r="A142" s="191" t="s">
        <v>678</v>
      </c>
      <c r="B142" s="180" t="s">
        <v>549</v>
      </c>
      <c r="C142" s="180" t="s">
        <v>648</v>
      </c>
      <c r="D142" s="180" t="s">
        <v>677</v>
      </c>
      <c r="E142" s="180" t="s">
        <v>668</v>
      </c>
      <c r="F142" s="192" t="n">
        <v>0</v>
      </c>
      <c r="G142" s="192" t="n">
        <v>0</v>
      </c>
      <c r="H142" s="192" t="n">
        <v>0</v>
      </c>
      <c r="I142" s="175" t="n">
        <v>0</v>
      </c>
      <c r="J142" s="175" t="n">
        <v>0</v>
      </c>
    </row>
    <row r="143" customFormat="false" ht="68.4" hidden="false" customHeight="true" outlineLevel="0" collapsed="false">
      <c r="A143" s="191" t="s">
        <v>679</v>
      </c>
      <c r="B143" s="180" t="s">
        <v>549</v>
      </c>
      <c r="C143" s="180" t="s">
        <v>648</v>
      </c>
      <c r="D143" s="180" t="s">
        <v>680</v>
      </c>
      <c r="E143" s="180"/>
      <c r="F143" s="190" t="n">
        <f aca="false">F144</f>
        <v>0</v>
      </c>
      <c r="G143" s="190" t="n">
        <f aca="false">G144</f>
        <v>0</v>
      </c>
      <c r="H143" s="190" t="n">
        <f aca="false">H144</f>
        <v>0</v>
      </c>
      <c r="I143" s="175" t="n">
        <v>0</v>
      </c>
      <c r="J143" s="175" t="n">
        <v>0</v>
      </c>
    </row>
    <row r="144" customFormat="false" ht="36" hidden="false" customHeight="false" outlineLevel="0" collapsed="false">
      <c r="A144" s="186" t="s">
        <v>665</v>
      </c>
      <c r="B144" s="180" t="s">
        <v>549</v>
      </c>
      <c r="C144" s="180" t="s">
        <v>648</v>
      </c>
      <c r="D144" s="180" t="s">
        <v>680</v>
      </c>
      <c r="E144" s="180" t="s">
        <v>666</v>
      </c>
      <c r="F144" s="190" t="n">
        <f aca="false">F145</f>
        <v>0</v>
      </c>
      <c r="G144" s="190" t="n">
        <f aca="false">G145</f>
        <v>0</v>
      </c>
      <c r="H144" s="190" t="n">
        <f aca="false">H145</f>
        <v>0</v>
      </c>
      <c r="I144" s="175" t="n">
        <v>0</v>
      </c>
      <c r="J144" s="175" t="n">
        <v>0</v>
      </c>
    </row>
    <row r="145" customFormat="false" ht="24" hidden="false" customHeight="false" outlineLevel="0" collapsed="false">
      <c r="A145" s="191" t="s">
        <v>667</v>
      </c>
      <c r="B145" s="180" t="s">
        <v>549</v>
      </c>
      <c r="C145" s="180" t="s">
        <v>648</v>
      </c>
      <c r="D145" s="180" t="s">
        <v>680</v>
      </c>
      <c r="E145" s="180" t="s">
        <v>668</v>
      </c>
      <c r="F145" s="192" t="n">
        <f aca="false">F146</f>
        <v>0</v>
      </c>
      <c r="G145" s="192" t="n">
        <v>0</v>
      </c>
      <c r="H145" s="192" t="n">
        <f aca="false">H146</f>
        <v>0</v>
      </c>
      <c r="I145" s="175" t="n">
        <v>0</v>
      </c>
      <c r="J145" s="175" t="n">
        <v>0</v>
      </c>
    </row>
    <row r="146" customFormat="false" ht="60" hidden="false" customHeight="false" outlineLevel="0" collapsed="false">
      <c r="A146" s="191" t="s">
        <v>681</v>
      </c>
      <c r="B146" s="180" t="s">
        <v>549</v>
      </c>
      <c r="C146" s="180" t="s">
        <v>648</v>
      </c>
      <c r="D146" s="180" t="s">
        <v>680</v>
      </c>
      <c r="E146" s="180" t="s">
        <v>668</v>
      </c>
      <c r="F146" s="192" t="n">
        <v>0</v>
      </c>
      <c r="G146" s="192" t="n">
        <v>0</v>
      </c>
      <c r="H146" s="192" t="n">
        <v>0</v>
      </c>
      <c r="I146" s="175" t="n">
        <v>0</v>
      </c>
      <c r="J146" s="175" t="n">
        <v>0</v>
      </c>
    </row>
    <row r="147" customFormat="false" ht="52.2" hidden="false" customHeight="true" outlineLevel="0" collapsed="false">
      <c r="A147" s="191" t="s">
        <v>682</v>
      </c>
      <c r="B147" s="180" t="s">
        <v>549</v>
      </c>
      <c r="C147" s="180" t="s">
        <v>648</v>
      </c>
      <c r="D147" s="180" t="s">
        <v>683</v>
      </c>
      <c r="E147" s="180"/>
      <c r="F147" s="190" t="n">
        <f aca="false">F148</f>
        <v>0</v>
      </c>
      <c r="G147" s="190" t="n">
        <f aca="false">G148</f>
        <v>4509</v>
      </c>
      <c r="H147" s="190" t="n">
        <f aca="false">H148</f>
        <v>4509</v>
      </c>
      <c r="I147" s="175" t="n">
        <v>0</v>
      </c>
      <c r="J147" s="175" t="n">
        <f aca="false">H147/G147*100</f>
        <v>100</v>
      </c>
    </row>
    <row r="148" customFormat="false" ht="36" hidden="false" customHeight="false" outlineLevel="0" collapsed="false">
      <c r="A148" s="186" t="s">
        <v>665</v>
      </c>
      <c r="B148" s="180" t="s">
        <v>549</v>
      </c>
      <c r="C148" s="180" t="s">
        <v>648</v>
      </c>
      <c r="D148" s="180" t="s">
        <v>683</v>
      </c>
      <c r="E148" s="180" t="s">
        <v>666</v>
      </c>
      <c r="F148" s="190" t="n">
        <f aca="false">F149</f>
        <v>0</v>
      </c>
      <c r="G148" s="190" t="n">
        <f aca="false">G149</f>
        <v>4509</v>
      </c>
      <c r="H148" s="190" t="n">
        <f aca="false">H149</f>
        <v>4509</v>
      </c>
      <c r="I148" s="175" t="n">
        <v>0</v>
      </c>
      <c r="J148" s="175" t="n">
        <f aca="false">H148/G148*100</f>
        <v>100</v>
      </c>
    </row>
    <row r="149" customFormat="false" ht="15.6" hidden="false" customHeight="false" outlineLevel="0" collapsed="false">
      <c r="A149" s="191" t="s">
        <v>684</v>
      </c>
      <c r="B149" s="180" t="s">
        <v>549</v>
      </c>
      <c r="C149" s="180" t="s">
        <v>648</v>
      </c>
      <c r="D149" s="180" t="s">
        <v>683</v>
      </c>
      <c r="E149" s="180" t="s">
        <v>668</v>
      </c>
      <c r="F149" s="192" t="n">
        <v>0</v>
      </c>
      <c r="G149" s="192" t="n">
        <v>4509</v>
      </c>
      <c r="H149" s="192" t="n">
        <v>4509</v>
      </c>
      <c r="I149" s="175" t="n">
        <v>0</v>
      </c>
      <c r="J149" s="175" t="n">
        <f aca="false">H149/G149*100</f>
        <v>100</v>
      </c>
    </row>
    <row r="150" customFormat="false" ht="36" hidden="false" customHeight="false" outlineLevel="0" collapsed="false">
      <c r="A150" s="186" t="s">
        <v>596</v>
      </c>
      <c r="B150" s="180" t="s">
        <v>549</v>
      </c>
      <c r="C150" s="180" t="s">
        <v>648</v>
      </c>
      <c r="D150" s="180" t="s">
        <v>597</v>
      </c>
      <c r="E150" s="180"/>
      <c r="F150" s="185" t="n">
        <f aca="false">F151+F159+F166</f>
        <v>16273.5</v>
      </c>
      <c r="G150" s="185" t="n">
        <f aca="false">G151+G159+G166</f>
        <v>25396.5</v>
      </c>
      <c r="H150" s="185" t="n">
        <f aca="false">H151+H159+H166</f>
        <v>23444.5</v>
      </c>
      <c r="I150" s="175" t="n">
        <f aca="false">H150/F150*100</f>
        <v>144.065505269303</v>
      </c>
      <c r="J150" s="175" t="n">
        <f aca="false">H150/G150*100</f>
        <v>92.3139015218632</v>
      </c>
    </row>
    <row r="151" customFormat="false" ht="48" hidden="false" customHeight="false" outlineLevel="0" collapsed="false">
      <c r="A151" s="186" t="s">
        <v>685</v>
      </c>
      <c r="B151" s="180" t="s">
        <v>549</v>
      </c>
      <c r="C151" s="180" t="s">
        <v>648</v>
      </c>
      <c r="D151" s="180" t="s">
        <v>686</v>
      </c>
      <c r="E151" s="180"/>
      <c r="F151" s="190" t="n">
        <f aca="false">F152</f>
        <v>16273.5</v>
      </c>
      <c r="G151" s="190" t="n">
        <f aca="false">G152</f>
        <v>22639.5</v>
      </c>
      <c r="H151" s="190" t="n">
        <f aca="false">H152</f>
        <v>22275.2</v>
      </c>
      <c r="I151" s="175" t="n">
        <f aca="false">H151/F151*100</f>
        <v>136.880204012659</v>
      </c>
      <c r="J151" s="175" t="n">
        <f aca="false">H151/G151*100</f>
        <v>98.3908655226485</v>
      </c>
    </row>
    <row r="152" customFormat="false" ht="24" hidden="false" customHeight="false" outlineLevel="0" collapsed="false">
      <c r="A152" s="186" t="s">
        <v>687</v>
      </c>
      <c r="B152" s="180" t="s">
        <v>549</v>
      </c>
      <c r="C152" s="180" t="s">
        <v>648</v>
      </c>
      <c r="D152" s="180" t="s">
        <v>688</v>
      </c>
      <c r="E152" s="180"/>
      <c r="F152" s="190" t="n">
        <f aca="false">F153+F155</f>
        <v>16273.5</v>
      </c>
      <c r="G152" s="190" t="n">
        <f aca="false">G153+G155</f>
        <v>22639.5</v>
      </c>
      <c r="H152" s="190" t="n">
        <f aca="false">H153+H155</f>
        <v>22275.2</v>
      </c>
      <c r="I152" s="175" t="n">
        <f aca="false">H152/F152*100</f>
        <v>136.880204012659</v>
      </c>
      <c r="J152" s="175" t="n">
        <f aca="false">H152/G152*100</f>
        <v>98.3908655226485</v>
      </c>
    </row>
    <row r="153" customFormat="false" ht="24.6" hidden="false" customHeight="false" outlineLevel="0" collapsed="false">
      <c r="A153" s="187" t="s">
        <v>563</v>
      </c>
      <c r="B153" s="180" t="s">
        <v>549</v>
      </c>
      <c r="C153" s="180" t="s">
        <v>648</v>
      </c>
      <c r="D153" s="180" t="s">
        <v>688</v>
      </c>
      <c r="E153" s="180" t="s">
        <v>564</v>
      </c>
      <c r="F153" s="190" t="n">
        <f aca="false">F154</f>
        <v>5827.5</v>
      </c>
      <c r="G153" s="190" t="n">
        <f aca="false">G154</f>
        <v>6023.5</v>
      </c>
      <c r="H153" s="190" t="n">
        <f aca="false">H154</f>
        <v>5984.9</v>
      </c>
      <c r="I153" s="175" t="n">
        <f aca="false">H153/F153*100</f>
        <v>102.700986700987</v>
      </c>
      <c r="J153" s="175" t="n">
        <f aca="false">H153/G153*100</f>
        <v>99.3591765584793</v>
      </c>
    </row>
    <row r="154" customFormat="false" ht="24.6" hidden="false" customHeight="false" outlineLevel="0" collapsed="false">
      <c r="A154" s="187" t="s">
        <v>565</v>
      </c>
      <c r="B154" s="180" t="s">
        <v>549</v>
      </c>
      <c r="C154" s="180" t="s">
        <v>648</v>
      </c>
      <c r="D154" s="180" t="s">
        <v>688</v>
      </c>
      <c r="E154" s="180" t="s">
        <v>566</v>
      </c>
      <c r="F154" s="192" t="n">
        <f aca="false">5623.5-96+300</f>
        <v>5827.5</v>
      </c>
      <c r="G154" s="192" t="n">
        <f aca="false">5623.5-96+300+363+350-300-217</f>
        <v>6023.5</v>
      </c>
      <c r="H154" s="192" t="n">
        <v>5984.9</v>
      </c>
      <c r="I154" s="175" t="n">
        <f aca="false">H154/F154*100</f>
        <v>102.700986700987</v>
      </c>
      <c r="J154" s="175" t="n">
        <f aca="false">H154/G154*100</f>
        <v>99.3591765584793</v>
      </c>
    </row>
    <row r="155" customFormat="false" ht="15.6" hidden="false" customHeight="false" outlineLevel="0" collapsed="false">
      <c r="A155" s="187" t="s">
        <v>567</v>
      </c>
      <c r="B155" s="180" t="s">
        <v>549</v>
      </c>
      <c r="C155" s="180" t="s">
        <v>648</v>
      </c>
      <c r="D155" s="180" t="s">
        <v>688</v>
      </c>
      <c r="E155" s="180" t="s">
        <v>568</v>
      </c>
      <c r="F155" s="190" t="n">
        <f aca="false">F156+F157+F158</f>
        <v>10446</v>
      </c>
      <c r="G155" s="190" t="n">
        <f aca="false">G156+G157+G158</f>
        <v>16616</v>
      </c>
      <c r="H155" s="190" t="n">
        <f aca="false">H156+H157+H158</f>
        <v>16290.3</v>
      </c>
      <c r="I155" s="175" t="n">
        <f aca="false">H155/F155*100</f>
        <v>155.947731188972</v>
      </c>
      <c r="J155" s="175" t="n">
        <f aca="false">H155/G155*100</f>
        <v>98.0398411169957</v>
      </c>
    </row>
    <row r="156" customFormat="false" ht="15.6" hidden="false" customHeight="false" outlineLevel="0" collapsed="false">
      <c r="A156" s="187" t="s">
        <v>689</v>
      </c>
      <c r="B156" s="180" t="s">
        <v>549</v>
      </c>
      <c r="C156" s="180" t="s">
        <v>648</v>
      </c>
      <c r="D156" s="180" t="s">
        <v>688</v>
      </c>
      <c r="E156" s="180" t="s">
        <v>690</v>
      </c>
      <c r="F156" s="192" t="n">
        <f aca="false">750</f>
        <v>750</v>
      </c>
      <c r="G156" s="192" t="n">
        <v>3720.7</v>
      </c>
      <c r="H156" s="192" t="n">
        <v>3502.7</v>
      </c>
      <c r="I156" s="175" t="n">
        <f aca="false">H156/F156*100</f>
        <v>467.026666666667</v>
      </c>
      <c r="J156" s="175" t="n">
        <f aca="false">H156/G156*100</f>
        <v>94.140887467412</v>
      </c>
    </row>
    <row r="157" customFormat="false" ht="15.6" hidden="false" customHeight="false" outlineLevel="0" collapsed="false">
      <c r="A157" s="187" t="s">
        <v>569</v>
      </c>
      <c r="B157" s="180" t="s">
        <v>549</v>
      </c>
      <c r="C157" s="180" t="s">
        <v>648</v>
      </c>
      <c r="D157" s="180" t="s">
        <v>688</v>
      </c>
      <c r="E157" s="180" t="s">
        <v>570</v>
      </c>
      <c r="F157" s="192" t="n">
        <f aca="false">700</f>
        <v>700</v>
      </c>
      <c r="G157" s="192" t="n">
        <v>749.3</v>
      </c>
      <c r="H157" s="192" t="n">
        <v>749.2</v>
      </c>
      <c r="I157" s="175" t="n">
        <f aca="false">H157/F157*100</f>
        <v>107.028571428571</v>
      </c>
      <c r="J157" s="175" t="n">
        <f aca="false">H157/G157*100</f>
        <v>99.9866542105966</v>
      </c>
    </row>
    <row r="158" customFormat="false" ht="15.6" hidden="false" customHeight="false" outlineLevel="0" collapsed="false">
      <c r="A158" s="186" t="s">
        <v>627</v>
      </c>
      <c r="B158" s="180" t="s">
        <v>549</v>
      </c>
      <c r="C158" s="180" t="s">
        <v>648</v>
      </c>
      <c r="D158" s="180" t="s">
        <v>688</v>
      </c>
      <c r="E158" s="180" t="s">
        <v>628</v>
      </c>
      <c r="F158" s="192" t="n">
        <f aca="false">8796+200</f>
        <v>8996</v>
      </c>
      <c r="G158" s="192" t="n">
        <f aca="false">8796+200+3150</f>
        <v>12146</v>
      </c>
      <c r="H158" s="192" t="n">
        <v>12038.4</v>
      </c>
      <c r="I158" s="175" t="n">
        <f aca="false">H158/F158*100</f>
        <v>133.819475322366</v>
      </c>
      <c r="J158" s="175" t="n">
        <f aca="false">H158/G158*100</f>
        <v>99.1141116416927</v>
      </c>
    </row>
    <row r="159" customFormat="false" ht="36" hidden="false" customHeight="false" outlineLevel="0" collapsed="false">
      <c r="A159" s="186" t="s">
        <v>691</v>
      </c>
      <c r="B159" s="180" t="s">
        <v>549</v>
      </c>
      <c r="C159" s="180" t="s">
        <v>648</v>
      </c>
      <c r="D159" s="180" t="s">
        <v>692</v>
      </c>
      <c r="E159" s="180"/>
      <c r="F159" s="190" t="n">
        <f aca="false">F163+F160</f>
        <v>0</v>
      </c>
      <c r="G159" s="190" t="n">
        <f aca="false">G163+G160</f>
        <v>2484</v>
      </c>
      <c r="H159" s="190" t="n">
        <f aca="false">H163+H160</f>
        <v>1169.3</v>
      </c>
      <c r="I159" s="175" t="n">
        <v>0</v>
      </c>
      <c r="J159" s="175" t="n">
        <f aca="false">H159/G159*100</f>
        <v>47.073268921095</v>
      </c>
    </row>
    <row r="160" customFormat="false" ht="24" hidden="false" customHeight="false" outlineLevel="0" collapsed="false">
      <c r="A160" s="186" t="s">
        <v>687</v>
      </c>
      <c r="B160" s="180" t="s">
        <v>549</v>
      </c>
      <c r="C160" s="180" t="s">
        <v>693</v>
      </c>
      <c r="D160" s="180" t="s">
        <v>694</v>
      </c>
      <c r="E160" s="180"/>
      <c r="F160" s="190" t="n">
        <f aca="false">F161</f>
        <v>0</v>
      </c>
      <c r="G160" s="190" t="n">
        <f aca="false">G161</f>
        <v>351</v>
      </c>
      <c r="H160" s="190" t="n">
        <f aca="false">H161</f>
        <v>350.8</v>
      </c>
      <c r="I160" s="175" t="n">
        <v>0</v>
      </c>
      <c r="J160" s="175" t="n">
        <f aca="false">H160/G160*100</f>
        <v>99.94301994302</v>
      </c>
    </row>
    <row r="161" customFormat="false" ht="24.6" hidden="false" customHeight="false" outlineLevel="0" collapsed="false">
      <c r="A161" s="187" t="s">
        <v>563</v>
      </c>
      <c r="B161" s="180" t="s">
        <v>549</v>
      </c>
      <c r="C161" s="180" t="s">
        <v>693</v>
      </c>
      <c r="D161" s="180" t="s">
        <v>694</v>
      </c>
      <c r="E161" s="180" t="s">
        <v>564</v>
      </c>
      <c r="F161" s="190" t="n">
        <f aca="false">F162</f>
        <v>0</v>
      </c>
      <c r="G161" s="190" t="n">
        <f aca="false">G162</f>
        <v>351</v>
      </c>
      <c r="H161" s="190" t="n">
        <f aca="false">H162</f>
        <v>350.8</v>
      </c>
      <c r="I161" s="175" t="n">
        <v>0</v>
      </c>
      <c r="J161" s="175" t="n">
        <f aca="false">H161/G161*100</f>
        <v>99.94301994302</v>
      </c>
    </row>
    <row r="162" customFormat="false" ht="24.6" hidden="false" customHeight="false" outlineLevel="0" collapsed="false">
      <c r="A162" s="187" t="s">
        <v>565</v>
      </c>
      <c r="B162" s="180" t="s">
        <v>549</v>
      </c>
      <c r="C162" s="180" t="s">
        <v>693</v>
      </c>
      <c r="D162" s="180" t="s">
        <v>694</v>
      </c>
      <c r="E162" s="180" t="s">
        <v>566</v>
      </c>
      <c r="F162" s="192" t="n">
        <v>0</v>
      </c>
      <c r="G162" s="192" t="n">
        <v>351</v>
      </c>
      <c r="H162" s="192" t="n">
        <v>350.8</v>
      </c>
      <c r="I162" s="175" t="n">
        <v>0</v>
      </c>
      <c r="J162" s="175" t="n">
        <f aca="false">H162/G162*100</f>
        <v>99.94301994302</v>
      </c>
    </row>
    <row r="163" customFormat="false" ht="24" hidden="false" customHeight="false" outlineLevel="0" collapsed="false">
      <c r="A163" s="186" t="s">
        <v>695</v>
      </c>
      <c r="B163" s="180" t="s">
        <v>549</v>
      </c>
      <c r="C163" s="180" t="s">
        <v>648</v>
      </c>
      <c r="D163" s="180" t="s">
        <v>696</v>
      </c>
      <c r="E163" s="180"/>
      <c r="F163" s="190" t="n">
        <f aca="false">F164</f>
        <v>0</v>
      </c>
      <c r="G163" s="190" t="n">
        <f aca="false">G164</f>
        <v>2133</v>
      </c>
      <c r="H163" s="190" t="n">
        <f aca="false">H164</f>
        <v>818.5</v>
      </c>
      <c r="I163" s="175" t="n">
        <v>0</v>
      </c>
      <c r="J163" s="175" t="n">
        <f aca="false">H163/G163*100</f>
        <v>38.3731833098922</v>
      </c>
    </row>
    <row r="164" customFormat="false" ht="24.6" hidden="false" customHeight="false" outlineLevel="0" collapsed="false">
      <c r="A164" s="187" t="s">
        <v>563</v>
      </c>
      <c r="B164" s="180" t="s">
        <v>549</v>
      </c>
      <c r="C164" s="180" t="s">
        <v>648</v>
      </c>
      <c r="D164" s="180" t="s">
        <v>696</v>
      </c>
      <c r="E164" s="180" t="s">
        <v>564</v>
      </c>
      <c r="F164" s="190" t="n">
        <f aca="false">F165</f>
        <v>0</v>
      </c>
      <c r="G164" s="190" t="n">
        <f aca="false">G165</f>
        <v>2133</v>
      </c>
      <c r="H164" s="190" t="n">
        <f aca="false">H165</f>
        <v>818.5</v>
      </c>
      <c r="I164" s="175" t="n">
        <v>0</v>
      </c>
      <c r="J164" s="175" t="n">
        <f aca="false">H164/G164*100</f>
        <v>38.3731833098922</v>
      </c>
    </row>
    <row r="165" customFormat="false" ht="24.6" hidden="false" customHeight="false" outlineLevel="0" collapsed="false">
      <c r="A165" s="187" t="s">
        <v>565</v>
      </c>
      <c r="B165" s="180" t="s">
        <v>549</v>
      </c>
      <c r="C165" s="180" t="s">
        <v>648</v>
      </c>
      <c r="D165" s="180" t="s">
        <v>696</v>
      </c>
      <c r="E165" s="180" t="s">
        <v>566</v>
      </c>
      <c r="F165" s="192" t="n">
        <v>0</v>
      </c>
      <c r="G165" s="192" t="n">
        <v>2133</v>
      </c>
      <c r="H165" s="192" t="n">
        <v>818.5</v>
      </c>
      <c r="I165" s="175" t="n">
        <v>0</v>
      </c>
      <c r="J165" s="175" t="n">
        <f aca="false">H165/G165*100</f>
        <v>38.3731833098922</v>
      </c>
    </row>
    <row r="166" customFormat="false" ht="24" hidden="false" customHeight="true" outlineLevel="0" collapsed="false">
      <c r="A166" s="187" t="s">
        <v>697</v>
      </c>
      <c r="B166" s="180" t="s">
        <v>549</v>
      </c>
      <c r="C166" s="180" t="s">
        <v>648</v>
      </c>
      <c r="D166" s="180" t="s">
        <v>698</v>
      </c>
      <c r="E166" s="180"/>
      <c r="F166" s="190" t="n">
        <f aca="false">F167</f>
        <v>0</v>
      </c>
      <c r="G166" s="190" t="n">
        <f aca="false">G167</f>
        <v>273</v>
      </c>
      <c r="H166" s="190" t="n">
        <f aca="false">H167</f>
        <v>0</v>
      </c>
      <c r="I166" s="175" t="n">
        <v>0</v>
      </c>
      <c r="J166" s="175" t="n">
        <f aca="false">H166/G166*100</f>
        <v>0</v>
      </c>
    </row>
    <row r="167" customFormat="false" ht="87" hidden="false" customHeight="true" outlineLevel="0" collapsed="false">
      <c r="A167" s="187" t="s">
        <v>699</v>
      </c>
      <c r="B167" s="180" t="s">
        <v>549</v>
      </c>
      <c r="C167" s="180" t="s">
        <v>648</v>
      </c>
      <c r="D167" s="180" t="s">
        <v>700</v>
      </c>
      <c r="E167" s="180"/>
      <c r="F167" s="190" t="n">
        <f aca="false">F168</f>
        <v>0</v>
      </c>
      <c r="G167" s="190" t="n">
        <f aca="false">G168</f>
        <v>273</v>
      </c>
      <c r="H167" s="190" t="n">
        <f aca="false">H168</f>
        <v>0</v>
      </c>
      <c r="I167" s="175" t="n">
        <v>0</v>
      </c>
      <c r="J167" s="175" t="n">
        <f aca="false">H167/G167*100</f>
        <v>0</v>
      </c>
    </row>
    <row r="168" customFormat="false" ht="24.6" hidden="false" customHeight="false" outlineLevel="0" collapsed="false">
      <c r="A168" s="187" t="s">
        <v>563</v>
      </c>
      <c r="B168" s="180" t="s">
        <v>549</v>
      </c>
      <c r="C168" s="180" t="s">
        <v>648</v>
      </c>
      <c r="D168" s="180" t="s">
        <v>700</v>
      </c>
      <c r="E168" s="180" t="s">
        <v>564</v>
      </c>
      <c r="F168" s="190" t="n">
        <f aca="false">F169</f>
        <v>0</v>
      </c>
      <c r="G168" s="190" t="n">
        <f aca="false">G169</f>
        <v>273</v>
      </c>
      <c r="H168" s="190" t="n">
        <f aca="false">H169</f>
        <v>0</v>
      </c>
      <c r="I168" s="175" t="n">
        <v>0</v>
      </c>
      <c r="J168" s="175" t="n">
        <f aca="false">H168/G168*100</f>
        <v>0</v>
      </c>
    </row>
    <row r="169" customFormat="false" ht="24.6" hidden="false" customHeight="false" outlineLevel="0" collapsed="false">
      <c r="A169" s="187" t="s">
        <v>565</v>
      </c>
      <c r="B169" s="180" t="s">
        <v>549</v>
      </c>
      <c r="C169" s="180" t="s">
        <v>648</v>
      </c>
      <c r="D169" s="180" t="s">
        <v>700</v>
      </c>
      <c r="E169" s="180" t="s">
        <v>566</v>
      </c>
      <c r="F169" s="192" t="n">
        <v>0</v>
      </c>
      <c r="G169" s="192" t="n">
        <v>273</v>
      </c>
      <c r="H169" s="192" t="n">
        <v>0</v>
      </c>
      <c r="I169" s="175" t="n">
        <v>0</v>
      </c>
      <c r="J169" s="175" t="n">
        <f aca="false">H169/G169*100</f>
        <v>0</v>
      </c>
    </row>
    <row r="170" customFormat="false" ht="48" hidden="false" customHeight="false" outlineLevel="0" collapsed="false">
      <c r="A170" s="186" t="s">
        <v>701</v>
      </c>
      <c r="B170" s="180" t="s">
        <v>549</v>
      </c>
      <c r="C170" s="180" t="s">
        <v>648</v>
      </c>
      <c r="D170" s="180" t="s">
        <v>702</v>
      </c>
      <c r="E170" s="180"/>
      <c r="F170" s="190" t="n">
        <f aca="false">F171</f>
        <v>5629</v>
      </c>
      <c r="G170" s="190" t="n">
        <f aca="false">G171</f>
        <v>4493.8</v>
      </c>
      <c r="H170" s="190" t="n">
        <f aca="false">H171</f>
        <v>4373.6</v>
      </c>
      <c r="I170" s="175" t="n">
        <f aca="false">H170/F170*100</f>
        <v>77.6976372357435</v>
      </c>
      <c r="J170" s="175" t="n">
        <f aca="false">H170/G170*100</f>
        <v>97.325203613868</v>
      </c>
    </row>
    <row r="171" customFormat="false" ht="24.6" hidden="false" customHeight="false" outlineLevel="0" collapsed="false">
      <c r="A171" s="187" t="s">
        <v>703</v>
      </c>
      <c r="B171" s="180" t="s">
        <v>549</v>
      </c>
      <c r="C171" s="180" t="s">
        <v>648</v>
      </c>
      <c r="D171" s="180" t="s">
        <v>704</v>
      </c>
      <c r="E171" s="180"/>
      <c r="F171" s="190" t="n">
        <f aca="false">F172</f>
        <v>5629</v>
      </c>
      <c r="G171" s="190" t="n">
        <f aca="false">G172</f>
        <v>4493.8</v>
      </c>
      <c r="H171" s="190" t="n">
        <f aca="false">H172</f>
        <v>4373.6</v>
      </c>
      <c r="I171" s="175" t="n">
        <f aca="false">H171/F171*100</f>
        <v>77.6976372357435</v>
      </c>
      <c r="J171" s="175" t="n">
        <f aca="false">H171/G171*100</f>
        <v>97.325203613868</v>
      </c>
    </row>
    <row r="172" customFormat="false" ht="24.6" hidden="false" customHeight="false" outlineLevel="0" collapsed="false">
      <c r="A172" s="187" t="s">
        <v>705</v>
      </c>
      <c r="B172" s="180" t="s">
        <v>549</v>
      </c>
      <c r="C172" s="180" t="s">
        <v>648</v>
      </c>
      <c r="D172" s="180" t="s">
        <v>706</v>
      </c>
      <c r="E172" s="180"/>
      <c r="F172" s="190" t="n">
        <f aca="false">F173+F175+F177</f>
        <v>5629</v>
      </c>
      <c r="G172" s="190" t="n">
        <f aca="false">G173+G175+G177</f>
        <v>4493.8</v>
      </c>
      <c r="H172" s="190" t="n">
        <f aca="false">H173+H175+H177</f>
        <v>4373.6</v>
      </c>
      <c r="I172" s="175" t="n">
        <f aca="false">H172/F172*100</f>
        <v>77.6976372357435</v>
      </c>
      <c r="J172" s="175" t="n">
        <f aca="false">H172/G172*100</f>
        <v>97.325203613868</v>
      </c>
    </row>
    <row r="173" customFormat="false" ht="72.6" hidden="false" customHeight="false" outlineLevel="0" collapsed="false">
      <c r="A173" s="187" t="s">
        <v>556</v>
      </c>
      <c r="B173" s="180" t="s">
        <v>549</v>
      </c>
      <c r="C173" s="180" t="s">
        <v>648</v>
      </c>
      <c r="D173" s="180" t="s">
        <v>706</v>
      </c>
      <c r="E173" s="180" t="s">
        <v>491</v>
      </c>
      <c r="F173" s="190" t="n">
        <f aca="false">F174</f>
        <v>4694.5</v>
      </c>
      <c r="G173" s="190" t="n">
        <f aca="false">G174</f>
        <v>3999</v>
      </c>
      <c r="H173" s="190" t="n">
        <f aca="false">H174</f>
        <v>3946.8</v>
      </c>
      <c r="I173" s="175" t="n">
        <f aca="false">H173/F173*100</f>
        <v>84.0728512088614</v>
      </c>
      <c r="J173" s="175" t="n">
        <f aca="false">H173/G173*100</f>
        <v>98.6946736684171</v>
      </c>
    </row>
    <row r="174" customFormat="false" ht="24" hidden="false" customHeight="false" outlineLevel="0" collapsed="false">
      <c r="A174" s="186" t="s">
        <v>707</v>
      </c>
      <c r="B174" s="180" t="s">
        <v>549</v>
      </c>
      <c r="C174" s="180" t="s">
        <v>648</v>
      </c>
      <c r="D174" s="180" t="s">
        <v>706</v>
      </c>
      <c r="E174" s="180" t="s">
        <v>708</v>
      </c>
      <c r="F174" s="192" t="n">
        <f aca="false">5457.3-585.9-176.9</f>
        <v>4694.5</v>
      </c>
      <c r="G174" s="192" t="n">
        <f aca="false">5457.3-585.9-176.9-600.3-181.3+86.1</f>
        <v>3999</v>
      </c>
      <c r="H174" s="192" t="n">
        <v>3946.8</v>
      </c>
      <c r="I174" s="175" t="n">
        <f aca="false">H174/F174*100</f>
        <v>84.0728512088614</v>
      </c>
      <c r="J174" s="175" t="n">
        <f aca="false">H174/G174*100</f>
        <v>98.6946736684171</v>
      </c>
    </row>
    <row r="175" customFormat="false" ht="24.6" hidden="false" customHeight="false" outlineLevel="0" collapsed="false">
      <c r="A175" s="187" t="s">
        <v>563</v>
      </c>
      <c r="B175" s="180" t="s">
        <v>549</v>
      </c>
      <c r="C175" s="180" t="s">
        <v>648</v>
      </c>
      <c r="D175" s="180" t="s">
        <v>706</v>
      </c>
      <c r="E175" s="180" t="s">
        <v>564</v>
      </c>
      <c r="F175" s="190" t="n">
        <f aca="false">F176</f>
        <v>508.5</v>
      </c>
      <c r="G175" s="190" t="n">
        <f aca="false">G176</f>
        <v>338.5</v>
      </c>
      <c r="H175" s="190" t="n">
        <f aca="false">H176</f>
        <v>276.3</v>
      </c>
      <c r="I175" s="175" t="n">
        <f aca="false">H175/F175*100</f>
        <v>54.3362831858407</v>
      </c>
      <c r="J175" s="175" t="n">
        <f aca="false">H175/G175*100</f>
        <v>81.6248153618907</v>
      </c>
    </row>
    <row r="176" customFormat="false" ht="24.6" hidden="false" customHeight="false" outlineLevel="0" collapsed="false">
      <c r="A176" s="187" t="s">
        <v>581</v>
      </c>
      <c r="B176" s="180" t="s">
        <v>549</v>
      </c>
      <c r="C176" s="180" t="s">
        <v>648</v>
      </c>
      <c r="D176" s="180" t="s">
        <v>706</v>
      </c>
      <c r="E176" s="180" t="s">
        <v>566</v>
      </c>
      <c r="F176" s="192" t="n">
        <f aca="false">104+404.5</f>
        <v>508.5</v>
      </c>
      <c r="G176" s="192" t="n">
        <f aca="false">104+404.5-10-10-150</f>
        <v>338.5</v>
      </c>
      <c r="H176" s="192" t="n">
        <v>276.3</v>
      </c>
      <c r="I176" s="175" t="n">
        <f aca="false">H176/F176*100</f>
        <v>54.3362831858407</v>
      </c>
      <c r="J176" s="175" t="n">
        <f aca="false">H176/G176*100</f>
        <v>81.6248153618907</v>
      </c>
    </row>
    <row r="177" customFormat="false" ht="15.6" hidden="false" customHeight="false" outlineLevel="0" collapsed="false">
      <c r="A177" s="187" t="s">
        <v>567</v>
      </c>
      <c r="B177" s="180" t="s">
        <v>549</v>
      </c>
      <c r="C177" s="180" t="s">
        <v>648</v>
      </c>
      <c r="D177" s="180" t="s">
        <v>706</v>
      </c>
      <c r="E177" s="180" t="s">
        <v>568</v>
      </c>
      <c r="F177" s="190" t="n">
        <f aca="false">F178</f>
        <v>426</v>
      </c>
      <c r="G177" s="190" t="n">
        <f aca="false">G178</f>
        <v>156.3</v>
      </c>
      <c r="H177" s="190" t="n">
        <f aca="false">H178</f>
        <v>150.5</v>
      </c>
      <c r="I177" s="175" t="n">
        <f aca="false">H177/F177*100</f>
        <v>35.3286384976526</v>
      </c>
      <c r="J177" s="175" t="n">
        <f aca="false">H177/G177*100</f>
        <v>96.2891874600128</v>
      </c>
    </row>
    <row r="178" customFormat="false" ht="15.6" hidden="false" customHeight="false" outlineLevel="0" collapsed="false">
      <c r="A178" s="187" t="s">
        <v>569</v>
      </c>
      <c r="B178" s="180" t="s">
        <v>549</v>
      </c>
      <c r="C178" s="180" t="s">
        <v>648</v>
      </c>
      <c r="D178" s="180" t="s">
        <v>706</v>
      </c>
      <c r="E178" s="180" t="s">
        <v>570</v>
      </c>
      <c r="F178" s="192" t="n">
        <f aca="false">426</f>
        <v>426</v>
      </c>
      <c r="G178" s="192" t="n">
        <f aca="false">426-269.7</f>
        <v>156.3</v>
      </c>
      <c r="H178" s="192" t="n">
        <v>150.5</v>
      </c>
      <c r="I178" s="175" t="n">
        <f aca="false">H178/F178*100</f>
        <v>35.3286384976526</v>
      </c>
      <c r="J178" s="175" t="n">
        <f aca="false">H178/G178*100</f>
        <v>96.2891874600128</v>
      </c>
    </row>
    <row r="179" customFormat="false" ht="36" hidden="false" customHeight="false" outlineLevel="0" collapsed="false">
      <c r="A179" s="186" t="s">
        <v>709</v>
      </c>
      <c r="B179" s="180" t="s">
        <v>549</v>
      </c>
      <c r="C179" s="180" t="s">
        <v>648</v>
      </c>
      <c r="D179" s="180" t="s">
        <v>710</v>
      </c>
      <c r="E179" s="180"/>
      <c r="F179" s="190" t="n">
        <f aca="false">F180</f>
        <v>7702</v>
      </c>
      <c r="G179" s="190" t="n">
        <f aca="false">G180</f>
        <v>7702</v>
      </c>
      <c r="H179" s="190" t="n">
        <f aca="false">H180</f>
        <v>7587.5</v>
      </c>
      <c r="I179" s="175" t="n">
        <f aca="false">H179/F179*100</f>
        <v>98.5133731498312</v>
      </c>
      <c r="J179" s="175" t="n">
        <f aca="false">H179/G179*100</f>
        <v>98.5133731498312</v>
      </c>
    </row>
    <row r="180" customFormat="false" ht="24.6" hidden="false" customHeight="false" outlineLevel="0" collapsed="false">
      <c r="A180" s="187" t="s">
        <v>703</v>
      </c>
      <c r="B180" s="180" t="s">
        <v>549</v>
      </c>
      <c r="C180" s="180" t="s">
        <v>648</v>
      </c>
      <c r="D180" s="180" t="s">
        <v>711</v>
      </c>
      <c r="E180" s="180"/>
      <c r="F180" s="190" t="n">
        <f aca="false">F181</f>
        <v>7702</v>
      </c>
      <c r="G180" s="190" t="n">
        <f aca="false">G181</f>
        <v>7702</v>
      </c>
      <c r="H180" s="190" t="n">
        <f aca="false">H181</f>
        <v>7587.5</v>
      </c>
      <c r="I180" s="175" t="n">
        <f aca="false">H180/F180*100</f>
        <v>98.5133731498312</v>
      </c>
      <c r="J180" s="175" t="n">
        <f aca="false">H180/G180*100</f>
        <v>98.5133731498312</v>
      </c>
    </row>
    <row r="181" customFormat="false" ht="24.6" hidden="false" customHeight="false" outlineLevel="0" collapsed="false">
      <c r="A181" s="187" t="s">
        <v>705</v>
      </c>
      <c r="B181" s="180" t="s">
        <v>549</v>
      </c>
      <c r="C181" s="180" t="s">
        <v>648</v>
      </c>
      <c r="D181" s="180" t="s">
        <v>712</v>
      </c>
      <c r="E181" s="180"/>
      <c r="F181" s="192" t="n">
        <f aca="false">F182+F184+F186</f>
        <v>7702</v>
      </c>
      <c r="G181" s="192" t="n">
        <f aca="false">G182+G184+G186</f>
        <v>7702</v>
      </c>
      <c r="H181" s="192" t="n">
        <f aca="false">H182+H184+H186</f>
        <v>7587.5</v>
      </c>
      <c r="I181" s="175" t="n">
        <f aca="false">H181/F181*100</f>
        <v>98.5133731498312</v>
      </c>
      <c r="J181" s="175" t="n">
        <f aca="false">H181/G181*100</f>
        <v>98.5133731498312</v>
      </c>
    </row>
    <row r="182" customFormat="false" ht="72" hidden="false" customHeight="true" outlineLevel="0" collapsed="false">
      <c r="A182" s="187" t="s">
        <v>556</v>
      </c>
      <c r="B182" s="180" t="s">
        <v>549</v>
      </c>
      <c r="C182" s="180" t="s">
        <v>648</v>
      </c>
      <c r="D182" s="180" t="s">
        <v>712</v>
      </c>
      <c r="E182" s="180" t="s">
        <v>491</v>
      </c>
      <c r="F182" s="190" t="n">
        <f aca="false">F183</f>
        <v>6546</v>
      </c>
      <c r="G182" s="190" t="n">
        <f aca="false">G183</f>
        <v>6603</v>
      </c>
      <c r="H182" s="190" t="n">
        <f aca="false">H183</f>
        <v>6594.7</v>
      </c>
      <c r="I182" s="175" t="n">
        <f aca="false">H182/F182*100</f>
        <v>100.743965780629</v>
      </c>
      <c r="J182" s="175" t="n">
        <f aca="false">H182/G182*100</f>
        <v>99.8742995608057</v>
      </c>
    </row>
    <row r="183" customFormat="false" ht="24" hidden="false" customHeight="false" outlineLevel="0" collapsed="false">
      <c r="A183" s="186" t="s">
        <v>707</v>
      </c>
      <c r="B183" s="180" t="s">
        <v>549</v>
      </c>
      <c r="C183" s="180" t="s">
        <v>648</v>
      </c>
      <c r="D183" s="180" t="s">
        <v>712</v>
      </c>
      <c r="E183" s="180" t="s">
        <v>708</v>
      </c>
      <c r="F183" s="192" t="n">
        <f aca="false">4669+1442+435</f>
        <v>6546</v>
      </c>
      <c r="G183" s="192" t="n">
        <f aca="false">4669+1442+435+51+6</f>
        <v>6603</v>
      </c>
      <c r="H183" s="192" t="n">
        <v>6594.7</v>
      </c>
      <c r="I183" s="175" t="n">
        <f aca="false">H183/F183*100</f>
        <v>100.743965780629</v>
      </c>
      <c r="J183" s="175" t="n">
        <f aca="false">H183/G183*100</f>
        <v>99.8742995608057</v>
      </c>
    </row>
    <row r="184" customFormat="false" ht="24.6" hidden="false" customHeight="false" outlineLevel="0" collapsed="false">
      <c r="A184" s="187" t="s">
        <v>563</v>
      </c>
      <c r="B184" s="180" t="s">
        <v>549</v>
      </c>
      <c r="C184" s="180" t="s">
        <v>648</v>
      </c>
      <c r="D184" s="180" t="s">
        <v>712</v>
      </c>
      <c r="E184" s="180" t="s">
        <v>564</v>
      </c>
      <c r="F184" s="190" t="n">
        <f aca="false">F185</f>
        <v>1148</v>
      </c>
      <c r="G184" s="190" t="n">
        <f aca="false">G185</f>
        <v>1091</v>
      </c>
      <c r="H184" s="190" t="n">
        <f aca="false">H185</f>
        <v>989.1</v>
      </c>
      <c r="I184" s="175" t="n">
        <f aca="false">H184/F184*100</f>
        <v>86.1585365853659</v>
      </c>
      <c r="J184" s="175" t="n">
        <f aca="false">H184/G184*100</f>
        <v>90.659945004583</v>
      </c>
    </row>
    <row r="185" customFormat="false" ht="24.6" hidden="false" customHeight="false" outlineLevel="0" collapsed="false">
      <c r="A185" s="187" t="s">
        <v>565</v>
      </c>
      <c r="B185" s="180" t="s">
        <v>549</v>
      </c>
      <c r="C185" s="180" t="s">
        <v>648</v>
      </c>
      <c r="D185" s="180" t="s">
        <v>712</v>
      </c>
      <c r="E185" s="180" t="s">
        <v>566</v>
      </c>
      <c r="F185" s="192" t="n">
        <f aca="false">1148</f>
        <v>1148</v>
      </c>
      <c r="G185" s="192" t="n">
        <f aca="false">1148-51-6</f>
        <v>1091</v>
      </c>
      <c r="H185" s="192" t="n">
        <v>989.1</v>
      </c>
      <c r="I185" s="175" t="n">
        <f aca="false">H185/F185*100</f>
        <v>86.1585365853659</v>
      </c>
      <c r="J185" s="175" t="n">
        <f aca="false">H185/G185*100</f>
        <v>90.659945004583</v>
      </c>
    </row>
    <row r="186" customFormat="false" ht="15.6" hidden="false" customHeight="false" outlineLevel="0" collapsed="false">
      <c r="A186" s="187" t="s">
        <v>567</v>
      </c>
      <c r="B186" s="180" t="s">
        <v>549</v>
      </c>
      <c r="C186" s="180" t="s">
        <v>648</v>
      </c>
      <c r="D186" s="180" t="s">
        <v>712</v>
      </c>
      <c r="E186" s="180" t="s">
        <v>568</v>
      </c>
      <c r="F186" s="190" t="n">
        <f aca="false">F187</f>
        <v>8</v>
      </c>
      <c r="G186" s="190" t="n">
        <f aca="false">G187</f>
        <v>8</v>
      </c>
      <c r="H186" s="190" t="n">
        <f aca="false">H187</f>
        <v>3.7</v>
      </c>
      <c r="I186" s="175" t="n">
        <f aca="false">H186/F186*100</f>
        <v>46.25</v>
      </c>
      <c r="J186" s="175" t="n">
        <f aca="false">H186/G186*100</f>
        <v>46.25</v>
      </c>
    </row>
    <row r="187" customFormat="false" ht="15.6" hidden="false" customHeight="false" outlineLevel="0" collapsed="false">
      <c r="A187" s="187" t="s">
        <v>569</v>
      </c>
      <c r="B187" s="180" t="s">
        <v>549</v>
      </c>
      <c r="C187" s="180" t="s">
        <v>648</v>
      </c>
      <c r="D187" s="180" t="s">
        <v>712</v>
      </c>
      <c r="E187" s="180" t="s">
        <v>570</v>
      </c>
      <c r="F187" s="192" t="n">
        <v>8</v>
      </c>
      <c r="G187" s="192" t="n">
        <v>8</v>
      </c>
      <c r="H187" s="192" t="n">
        <v>3.7</v>
      </c>
      <c r="I187" s="175" t="n">
        <f aca="false">H187/F187*100</f>
        <v>46.25</v>
      </c>
      <c r="J187" s="175" t="n">
        <f aca="false">H187/G187*100</f>
        <v>46.25</v>
      </c>
    </row>
    <row r="188" customFormat="false" ht="48" hidden="false" customHeight="false" outlineLevel="0" collapsed="false">
      <c r="A188" s="186" t="s">
        <v>713</v>
      </c>
      <c r="B188" s="180" t="s">
        <v>549</v>
      </c>
      <c r="C188" s="180" t="s">
        <v>648</v>
      </c>
      <c r="D188" s="180" t="s">
        <v>714</v>
      </c>
      <c r="E188" s="180"/>
      <c r="F188" s="201" t="n">
        <f aca="false">F189</f>
        <v>26672.7</v>
      </c>
      <c r="G188" s="201" t="n">
        <f aca="false">G189</f>
        <v>31689.7</v>
      </c>
      <c r="H188" s="201" t="n">
        <f aca="false">H189</f>
        <v>31395.2</v>
      </c>
      <c r="I188" s="175" t="n">
        <f aca="false">H188/F188*100</f>
        <v>117.705369160228</v>
      </c>
      <c r="J188" s="175" t="n">
        <f aca="false">H188/G188*100</f>
        <v>99.0706759609589</v>
      </c>
    </row>
    <row r="189" customFormat="false" ht="36" hidden="false" customHeight="false" outlineLevel="0" collapsed="false">
      <c r="A189" s="186" t="s">
        <v>598</v>
      </c>
      <c r="B189" s="180" t="s">
        <v>549</v>
      </c>
      <c r="C189" s="180" t="s">
        <v>648</v>
      </c>
      <c r="D189" s="180" t="s">
        <v>715</v>
      </c>
      <c r="E189" s="180"/>
      <c r="F189" s="190" t="n">
        <f aca="false">F190</f>
        <v>26672.7</v>
      </c>
      <c r="G189" s="190" t="n">
        <f aca="false">G190</f>
        <v>31689.7</v>
      </c>
      <c r="H189" s="190" t="n">
        <f aca="false">H190</f>
        <v>31395.2</v>
      </c>
      <c r="I189" s="175" t="n">
        <f aca="false">H189/F189*100</f>
        <v>117.705369160228</v>
      </c>
      <c r="J189" s="175" t="n">
        <f aca="false">H189/G189*100</f>
        <v>99.0706759609589</v>
      </c>
    </row>
    <row r="190" customFormat="false" ht="36" hidden="false" customHeight="true" outlineLevel="0" collapsed="false">
      <c r="A190" s="191" t="s">
        <v>579</v>
      </c>
      <c r="B190" s="180" t="s">
        <v>549</v>
      </c>
      <c r="C190" s="180" t="s">
        <v>648</v>
      </c>
      <c r="D190" s="180" t="s">
        <v>716</v>
      </c>
      <c r="E190" s="180"/>
      <c r="F190" s="190" t="n">
        <f aca="false">F191+F193+F195</f>
        <v>26672.7</v>
      </c>
      <c r="G190" s="190" t="n">
        <f aca="false">G191+G193+G195</f>
        <v>31689.7</v>
      </c>
      <c r="H190" s="190" t="n">
        <f aca="false">H191+H193+H195</f>
        <v>31395.2</v>
      </c>
      <c r="I190" s="175" t="n">
        <f aca="false">H190/F190*100</f>
        <v>117.705369160228</v>
      </c>
      <c r="J190" s="175" t="n">
        <f aca="false">H190/G190*100</f>
        <v>99.0706759609589</v>
      </c>
    </row>
    <row r="191" customFormat="false" ht="63" hidden="false" customHeight="true" outlineLevel="0" collapsed="false">
      <c r="A191" s="187" t="s">
        <v>556</v>
      </c>
      <c r="B191" s="180" t="s">
        <v>549</v>
      </c>
      <c r="C191" s="180" t="s">
        <v>648</v>
      </c>
      <c r="D191" s="180" t="s">
        <v>716</v>
      </c>
      <c r="E191" s="180" t="s">
        <v>491</v>
      </c>
      <c r="F191" s="190" t="n">
        <f aca="false">F192</f>
        <v>23445.5</v>
      </c>
      <c r="G191" s="190" t="n">
        <f aca="false">G192</f>
        <v>27617.5</v>
      </c>
      <c r="H191" s="190" t="n">
        <f aca="false">H192</f>
        <v>27362.9</v>
      </c>
      <c r="I191" s="175" t="n">
        <f aca="false">H191/F191*100</f>
        <v>116.708536819432</v>
      </c>
      <c r="J191" s="175" t="n">
        <f aca="false">H191/G191*100</f>
        <v>99.0781207567666</v>
      </c>
    </row>
    <row r="192" customFormat="false" ht="24.6" hidden="false" customHeight="false" outlineLevel="0" collapsed="false">
      <c r="A192" s="187" t="s">
        <v>557</v>
      </c>
      <c r="B192" s="180" t="s">
        <v>549</v>
      </c>
      <c r="C192" s="180" t="s">
        <v>648</v>
      </c>
      <c r="D192" s="180" t="s">
        <v>716</v>
      </c>
      <c r="E192" s="180" t="s">
        <v>502</v>
      </c>
      <c r="F192" s="192" t="n">
        <f aca="false">23445.5</f>
        <v>23445.5</v>
      </c>
      <c r="G192" s="192" t="n">
        <f aca="false">23445.5+3495-574.5+550+56.5+200+250+150+45</f>
        <v>27617.5</v>
      </c>
      <c r="H192" s="192" t="n">
        <v>27362.9</v>
      </c>
      <c r="I192" s="175" t="n">
        <f aca="false">H192/F192*100</f>
        <v>116.708536819432</v>
      </c>
      <c r="J192" s="175" t="n">
        <f aca="false">H192/G192*100</f>
        <v>99.0781207567666</v>
      </c>
    </row>
    <row r="193" customFormat="false" ht="24.6" hidden="false" customHeight="false" outlineLevel="0" collapsed="false">
      <c r="A193" s="187" t="s">
        <v>563</v>
      </c>
      <c r="B193" s="180" t="s">
        <v>549</v>
      </c>
      <c r="C193" s="180" t="s">
        <v>648</v>
      </c>
      <c r="D193" s="180" t="s">
        <v>716</v>
      </c>
      <c r="E193" s="180" t="s">
        <v>564</v>
      </c>
      <c r="F193" s="190" t="n">
        <f aca="false">F194</f>
        <v>627.2</v>
      </c>
      <c r="G193" s="190" t="n">
        <f aca="false">G194</f>
        <v>679.2</v>
      </c>
      <c r="H193" s="190" t="n">
        <f aca="false">H194</f>
        <v>643.4</v>
      </c>
      <c r="I193" s="175" t="n">
        <f aca="false">H193/F193*100</f>
        <v>102.582908163265</v>
      </c>
      <c r="J193" s="175" t="n">
        <f aca="false">H193/G193*100</f>
        <v>94.7290930506478</v>
      </c>
    </row>
    <row r="194" customFormat="false" ht="24.6" hidden="false" customHeight="false" outlineLevel="0" collapsed="false">
      <c r="A194" s="187" t="s">
        <v>581</v>
      </c>
      <c r="B194" s="180" t="s">
        <v>549</v>
      </c>
      <c r="C194" s="180" t="s">
        <v>648</v>
      </c>
      <c r="D194" s="180" t="s">
        <v>716</v>
      </c>
      <c r="E194" s="180" t="s">
        <v>566</v>
      </c>
      <c r="F194" s="192" t="n">
        <f aca="false">627.2</f>
        <v>627.2</v>
      </c>
      <c r="G194" s="192" t="n">
        <f aca="false">627.2+22+30</f>
        <v>679.2</v>
      </c>
      <c r="H194" s="192" t="n">
        <v>643.4</v>
      </c>
      <c r="I194" s="175" t="n">
        <f aca="false">H194/F194*100</f>
        <v>102.582908163265</v>
      </c>
      <c r="J194" s="175" t="n">
        <f aca="false">H194/G194*100</f>
        <v>94.7290930506478</v>
      </c>
    </row>
    <row r="195" customFormat="false" ht="15.6" hidden="false" customHeight="false" outlineLevel="0" collapsed="false">
      <c r="A195" s="187" t="s">
        <v>567</v>
      </c>
      <c r="B195" s="180" t="s">
        <v>549</v>
      </c>
      <c r="C195" s="180" t="s">
        <v>648</v>
      </c>
      <c r="D195" s="180" t="s">
        <v>716</v>
      </c>
      <c r="E195" s="180" t="s">
        <v>568</v>
      </c>
      <c r="F195" s="190" t="n">
        <f aca="false">F196</f>
        <v>2600</v>
      </c>
      <c r="G195" s="190" t="n">
        <f aca="false">G196</f>
        <v>3393</v>
      </c>
      <c r="H195" s="190" t="n">
        <f aca="false">H196</f>
        <v>3388.9</v>
      </c>
      <c r="I195" s="175" t="n">
        <f aca="false">H195/F195*100</f>
        <v>130.342307692308</v>
      </c>
      <c r="J195" s="175" t="n">
        <f aca="false">H195/G195*100</f>
        <v>99.8791629826113</v>
      </c>
    </row>
    <row r="196" customFormat="false" ht="15.6" hidden="false" customHeight="false" outlineLevel="0" collapsed="false">
      <c r="A196" s="187" t="s">
        <v>569</v>
      </c>
      <c r="B196" s="180" t="s">
        <v>549</v>
      </c>
      <c r="C196" s="180" t="s">
        <v>648</v>
      </c>
      <c r="D196" s="180" t="s">
        <v>716</v>
      </c>
      <c r="E196" s="180" t="s">
        <v>570</v>
      </c>
      <c r="F196" s="192" t="n">
        <f aca="false">2600</f>
        <v>2600</v>
      </c>
      <c r="G196" s="192" t="n">
        <f aca="false">2600+793</f>
        <v>3393</v>
      </c>
      <c r="H196" s="192" t="n">
        <v>3388.9</v>
      </c>
      <c r="I196" s="175" t="n">
        <f aca="false">H196/F196*100</f>
        <v>130.342307692308</v>
      </c>
      <c r="J196" s="175" t="n">
        <f aca="false">H196/G196*100</f>
        <v>99.8791629826113</v>
      </c>
    </row>
    <row r="197" customFormat="false" ht="96" hidden="false" customHeight="false" outlineLevel="0" collapsed="false">
      <c r="A197" s="186" t="s">
        <v>717</v>
      </c>
      <c r="B197" s="180" t="s">
        <v>549</v>
      </c>
      <c r="C197" s="180" t="s">
        <v>648</v>
      </c>
      <c r="D197" s="180" t="s">
        <v>718</v>
      </c>
      <c r="E197" s="180"/>
      <c r="F197" s="190" t="n">
        <f aca="false">F200+F203+F209+F215</f>
        <v>11682</v>
      </c>
      <c r="G197" s="190" t="n">
        <f aca="false">G200+G203+G209+G215</f>
        <v>159155.5</v>
      </c>
      <c r="H197" s="190" t="n">
        <f aca="false">H200+H203+H209+H215</f>
        <v>156571.2</v>
      </c>
      <c r="I197" s="175" t="n">
        <f aca="false">H197/F197*100</f>
        <v>1340.27734976888</v>
      </c>
      <c r="J197" s="175" t="n">
        <f aca="false">H197/G197*100</f>
        <v>98.3762421028491</v>
      </c>
    </row>
    <row r="198" customFormat="false" ht="15.6" hidden="false" customHeight="false" outlineLevel="0" collapsed="false">
      <c r="A198" s="186" t="s">
        <v>719</v>
      </c>
      <c r="B198" s="180" t="s">
        <v>549</v>
      </c>
      <c r="C198" s="180" t="s">
        <v>648</v>
      </c>
      <c r="D198" s="180" t="s">
        <v>720</v>
      </c>
      <c r="E198" s="180"/>
      <c r="F198" s="190" t="n">
        <f aca="false">F199</f>
        <v>100</v>
      </c>
      <c r="G198" s="190" t="n">
        <f aca="false">G199</f>
        <v>68</v>
      </c>
      <c r="H198" s="190" t="n">
        <f aca="false">H199</f>
        <v>67.9</v>
      </c>
      <c r="I198" s="175" t="n">
        <f aca="false">H198/F198*100</f>
        <v>67.9</v>
      </c>
      <c r="J198" s="175" t="n">
        <f aca="false">H198/G198*100</f>
        <v>99.8529411764706</v>
      </c>
    </row>
    <row r="199" customFormat="false" ht="24" hidden="false" customHeight="false" outlineLevel="0" collapsed="false">
      <c r="A199" s="186" t="s">
        <v>721</v>
      </c>
      <c r="B199" s="180" t="s">
        <v>549</v>
      </c>
      <c r="C199" s="180" t="s">
        <v>648</v>
      </c>
      <c r="D199" s="180" t="s">
        <v>722</v>
      </c>
      <c r="E199" s="180"/>
      <c r="F199" s="190" t="n">
        <f aca="false">F200</f>
        <v>100</v>
      </c>
      <c r="G199" s="190" t="n">
        <f aca="false">G200</f>
        <v>68</v>
      </c>
      <c r="H199" s="190" t="n">
        <f aca="false">H200</f>
        <v>67.9</v>
      </c>
      <c r="I199" s="175" t="n">
        <f aca="false">H199/F199*100</f>
        <v>67.9</v>
      </c>
      <c r="J199" s="175" t="n">
        <f aca="false">H199/G199*100</f>
        <v>99.8529411764706</v>
      </c>
    </row>
    <row r="200" customFormat="false" ht="24.6" hidden="false" customHeight="false" outlineLevel="0" collapsed="false">
      <c r="A200" s="187" t="s">
        <v>563</v>
      </c>
      <c r="B200" s="180" t="s">
        <v>549</v>
      </c>
      <c r="C200" s="180" t="s">
        <v>648</v>
      </c>
      <c r="D200" s="180" t="s">
        <v>722</v>
      </c>
      <c r="E200" s="180" t="s">
        <v>564</v>
      </c>
      <c r="F200" s="190" t="n">
        <f aca="false">F201</f>
        <v>100</v>
      </c>
      <c r="G200" s="190" t="n">
        <f aca="false">G201</f>
        <v>68</v>
      </c>
      <c r="H200" s="190" t="n">
        <f aca="false">H201</f>
        <v>67.9</v>
      </c>
      <c r="I200" s="175" t="n">
        <f aca="false">H200/F200*100</f>
        <v>67.9</v>
      </c>
      <c r="J200" s="175" t="n">
        <f aca="false">H200/G200*100</f>
        <v>99.8529411764706</v>
      </c>
    </row>
    <row r="201" customFormat="false" ht="24.6" hidden="false" customHeight="false" outlineLevel="0" collapsed="false">
      <c r="A201" s="187" t="s">
        <v>565</v>
      </c>
      <c r="B201" s="180" t="s">
        <v>549</v>
      </c>
      <c r="C201" s="180" t="s">
        <v>648</v>
      </c>
      <c r="D201" s="180" t="s">
        <v>722</v>
      </c>
      <c r="E201" s="180" t="s">
        <v>566</v>
      </c>
      <c r="F201" s="202" t="n">
        <f aca="false">100</f>
        <v>100</v>
      </c>
      <c r="G201" s="202" t="n">
        <f aca="false">100-13.1-19+0.1</f>
        <v>68</v>
      </c>
      <c r="H201" s="202" t="n">
        <v>67.9</v>
      </c>
      <c r="I201" s="175" t="n">
        <f aca="false">H201/F201*100</f>
        <v>67.9</v>
      </c>
      <c r="J201" s="175" t="n">
        <f aca="false">H201/G201*100</f>
        <v>99.8529411764706</v>
      </c>
    </row>
    <row r="202" customFormat="false" ht="36.6" hidden="false" customHeight="false" outlineLevel="0" collapsed="false">
      <c r="A202" s="187" t="s">
        <v>723</v>
      </c>
      <c r="B202" s="180" t="s">
        <v>549</v>
      </c>
      <c r="C202" s="180" t="s">
        <v>648</v>
      </c>
      <c r="D202" s="180" t="s">
        <v>724</v>
      </c>
      <c r="E202" s="180"/>
      <c r="F202" s="190" t="n">
        <f aca="false">F203</f>
        <v>942</v>
      </c>
      <c r="G202" s="190" t="n">
        <f aca="false">G203</f>
        <v>146340.8</v>
      </c>
      <c r="H202" s="190" t="n">
        <f aca="false">H203</f>
        <v>145919.2</v>
      </c>
      <c r="I202" s="175" t="n">
        <f aca="false">H202/F202*100</f>
        <v>15490.3609341826</v>
      </c>
      <c r="J202" s="175" t="n">
        <f aca="false">H202/G202*100</f>
        <v>99.7119053606377</v>
      </c>
    </row>
    <row r="203" customFormat="false" ht="36.6" hidden="false" customHeight="false" outlineLevel="0" collapsed="false">
      <c r="A203" s="187" t="s">
        <v>725</v>
      </c>
      <c r="B203" s="180" t="s">
        <v>549</v>
      </c>
      <c r="C203" s="180" t="s">
        <v>648</v>
      </c>
      <c r="D203" s="180" t="s">
        <v>726</v>
      </c>
      <c r="E203" s="180"/>
      <c r="F203" s="190" t="n">
        <f aca="false">F204+F207</f>
        <v>942</v>
      </c>
      <c r="G203" s="190" t="n">
        <f aca="false">G204+G207</f>
        <v>146340.8</v>
      </c>
      <c r="H203" s="190" t="n">
        <f aca="false">H204+H207</f>
        <v>145919.2</v>
      </c>
      <c r="I203" s="175" t="n">
        <f aca="false">H203/F203*100</f>
        <v>15490.3609341826</v>
      </c>
      <c r="J203" s="175" t="n">
        <f aca="false">H203/G203*100</f>
        <v>99.7119053606377</v>
      </c>
    </row>
    <row r="204" customFormat="false" ht="24.6" hidden="false" customHeight="false" outlineLevel="0" collapsed="false">
      <c r="A204" s="187" t="s">
        <v>563</v>
      </c>
      <c r="B204" s="180" t="s">
        <v>549</v>
      </c>
      <c r="C204" s="180" t="s">
        <v>648</v>
      </c>
      <c r="D204" s="180" t="s">
        <v>726</v>
      </c>
      <c r="E204" s="180" t="s">
        <v>564</v>
      </c>
      <c r="F204" s="190" t="n">
        <f aca="false">F205+F206</f>
        <v>942</v>
      </c>
      <c r="G204" s="190" t="n">
        <f aca="false">G205+G206</f>
        <v>146053.3</v>
      </c>
      <c r="H204" s="190" t="n">
        <f aca="false">H205+H206</f>
        <v>145631.7</v>
      </c>
      <c r="I204" s="175" t="n">
        <f aca="false">H204/F204*100</f>
        <v>15459.8407643312</v>
      </c>
      <c r="J204" s="175" t="n">
        <f aca="false">H204/G204*100</f>
        <v>99.7113382580195</v>
      </c>
    </row>
    <row r="205" customFormat="false" ht="24.6" hidden="false" customHeight="false" outlineLevel="0" collapsed="false">
      <c r="A205" s="187" t="s">
        <v>565</v>
      </c>
      <c r="B205" s="180" t="s">
        <v>549</v>
      </c>
      <c r="C205" s="180" t="s">
        <v>648</v>
      </c>
      <c r="D205" s="180" t="s">
        <v>726</v>
      </c>
      <c r="E205" s="180" t="s">
        <v>566</v>
      </c>
      <c r="F205" s="192" t="n">
        <f aca="false">942</f>
        <v>942</v>
      </c>
      <c r="G205" s="192" t="n">
        <f aca="false">942+1473.4+65.7+984.9+145+1100+98.8+1105.4+265.1+41.1+121.7+987+248-42.7+216.1-168.6-17.2+40+656.5-59.5+322+88.6+97.5+40+79.6-357.1-255</f>
        <v>8218.3</v>
      </c>
      <c r="H205" s="192" t="n">
        <v>7796.7</v>
      </c>
      <c r="I205" s="175" t="n">
        <f aca="false">H205/F205*100</f>
        <v>827.675159235669</v>
      </c>
      <c r="J205" s="175" t="n">
        <f aca="false">H205/G205*100</f>
        <v>94.8699852767604</v>
      </c>
    </row>
    <row r="206" customFormat="false" ht="24.6" hidden="false" customHeight="false" outlineLevel="0" collapsed="false">
      <c r="A206" s="187" t="s">
        <v>727</v>
      </c>
      <c r="B206" s="180" t="s">
        <v>549</v>
      </c>
      <c r="C206" s="180" t="s">
        <v>648</v>
      </c>
      <c r="D206" s="180" t="s">
        <v>726</v>
      </c>
      <c r="E206" s="180" t="s">
        <v>566</v>
      </c>
      <c r="F206" s="192" t="n">
        <v>0</v>
      </c>
      <c r="G206" s="192" t="n">
        <f aca="false">350+2100+200+200+2674+3143+1730-200+1538+2000+10000+7000+7800+6500-200+30000+20000+40000+3000</f>
        <v>137835</v>
      </c>
      <c r="H206" s="192" t="n">
        <f aca="false">350+2100+200+200+2674+3143+1730-200+1538+2000+10000+7000+7800+6500-200+30000+20000+40000+3000</f>
        <v>137835</v>
      </c>
      <c r="I206" s="175" t="n">
        <v>0</v>
      </c>
      <c r="J206" s="175" t="n">
        <f aca="false">H206/G206*100</f>
        <v>100</v>
      </c>
    </row>
    <row r="207" customFormat="false" ht="15.6" hidden="false" customHeight="false" outlineLevel="0" collapsed="false">
      <c r="A207" s="187" t="s">
        <v>567</v>
      </c>
      <c r="B207" s="180" t="s">
        <v>549</v>
      </c>
      <c r="C207" s="180" t="s">
        <v>648</v>
      </c>
      <c r="D207" s="180" t="s">
        <v>726</v>
      </c>
      <c r="E207" s="180" t="s">
        <v>568</v>
      </c>
      <c r="F207" s="192" t="n">
        <f aca="false">F208</f>
        <v>0</v>
      </c>
      <c r="G207" s="192" t="n">
        <f aca="false">G208</f>
        <v>287.5</v>
      </c>
      <c r="H207" s="192" t="n">
        <f aca="false">H208</f>
        <v>287.5</v>
      </c>
      <c r="I207" s="175" t="n">
        <v>0</v>
      </c>
      <c r="J207" s="175" t="n">
        <f aca="false">H207/G207*100</f>
        <v>100</v>
      </c>
    </row>
    <row r="208" customFormat="false" ht="15.6" hidden="false" customHeight="false" outlineLevel="0" collapsed="false">
      <c r="A208" s="187" t="s">
        <v>569</v>
      </c>
      <c r="B208" s="180" t="s">
        <v>549</v>
      </c>
      <c r="C208" s="180" t="s">
        <v>648</v>
      </c>
      <c r="D208" s="180" t="s">
        <v>726</v>
      </c>
      <c r="E208" s="180" t="s">
        <v>570</v>
      </c>
      <c r="F208" s="192" t="n">
        <v>0</v>
      </c>
      <c r="G208" s="192" t="n">
        <f aca="false">212.5+418.6+15-418.6+60</f>
        <v>287.5</v>
      </c>
      <c r="H208" s="192" t="n">
        <f aca="false">212.5+418.6+15-418.6+60</f>
        <v>287.5</v>
      </c>
      <c r="I208" s="175" t="n">
        <v>0</v>
      </c>
      <c r="J208" s="175" t="n">
        <f aca="false">H208/G208*100</f>
        <v>100</v>
      </c>
    </row>
    <row r="209" customFormat="false" ht="38.1" hidden="false" customHeight="true" outlineLevel="0" collapsed="false">
      <c r="A209" s="187" t="s">
        <v>728</v>
      </c>
      <c r="B209" s="180" t="s">
        <v>549</v>
      </c>
      <c r="C209" s="180" t="s">
        <v>648</v>
      </c>
      <c r="D209" s="180" t="s">
        <v>729</v>
      </c>
      <c r="E209" s="180"/>
      <c r="F209" s="190" t="n">
        <f aca="false">F210</f>
        <v>640</v>
      </c>
      <c r="G209" s="190" t="n">
        <f aca="false">G210</f>
        <v>1457.1</v>
      </c>
      <c r="H209" s="190" t="n">
        <f aca="false">H210</f>
        <v>1332.1</v>
      </c>
      <c r="I209" s="175" t="n">
        <f aca="false">H209/F209*100</f>
        <v>208.140625</v>
      </c>
      <c r="J209" s="175" t="n">
        <f aca="false">H209/G209*100</f>
        <v>91.4213163132249</v>
      </c>
    </row>
    <row r="210" customFormat="false" ht="51.6" hidden="false" customHeight="true" outlineLevel="0" collapsed="false">
      <c r="A210" s="186" t="s">
        <v>730</v>
      </c>
      <c r="B210" s="180" t="s">
        <v>549</v>
      </c>
      <c r="C210" s="180" t="s">
        <v>648</v>
      </c>
      <c r="D210" s="180" t="s">
        <v>731</v>
      </c>
      <c r="E210" s="180"/>
      <c r="F210" s="190" t="n">
        <f aca="false">F211+F213</f>
        <v>640</v>
      </c>
      <c r="G210" s="190" t="n">
        <f aca="false">G211+G213</f>
        <v>1457.1</v>
      </c>
      <c r="H210" s="190" t="n">
        <f aca="false">H211+H213</f>
        <v>1332.1</v>
      </c>
      <c r="I210" s="175" t="n">
        <f aca="false">H210/F210*100</f>
        <v>208.140625</v>
      </c>
      <c r="J210" s="175" t="n">
        <f aca="false">H210/G210*100</f>
        <v>91.4213163132249</v>
      </c>
    </row>
    <row r="211" customFormat="false" ht="26.85" hidden="false" customHeight="true" outlineLevel="0" collapsed="false">
      <c r="A211" s="187" t="s">
        <v>563</v>
      </c>
      <c r="B211" s="180" t="s">
        <v>549</v>
      </c>
      <c r="C211" s="180" t="s">
        <v>648</v>
      </c>
      <c r="D211" s="180" t="s">
        <v>731</v>
      </c>
      <c r="E211" s="180" t="s">
        <v>564</v>
      </c>
      <c r="F211" s="190" t="n">
        <f aca="false">F212</f>
        <v>640</v>
      </c>
      <c r="G211" s="190" t="n">
        <f aca="false">G212</f>
        <v>557.1</v>
      </c>
      <c r="H211" s="190" t="n">
        <f aca="false">H212</f>
        <v>432.1</v>
      </c>
      <c r="I211" s="175" t="n">
        <f aca="false">H211/F211*100</f>
        <v>67.515625</v>
      </c>
      <c r="J211" s="175" t="n">
        <f aca="false">H211/G211*100</f>
        <v>77.5623765930713</v>
      </c>
    </row>
    <row r="212" customFormat="false" ht="26.85" hidden="false" customHeight="true" outlineLevel="0" collapsed="false">
      <c r="A212" s="187" t="s">
        <v>565</v>
      </c>
      <c r="B212" s="180" t="s">
        <v>549</v>
      </c>
      <c r="C212" s="180" t="s">
        <v>648</v>
      </c>
      <c r="D212" s="180" t="s">
        <v>731</v>
      </c>
      <c r="E212" s="180" t="s">
        <v>566</v>
      </c>
      <c r="F212" s="192" t="n">
        <f aca="false">640</f>
        <v>640</v>
      </c>
      <c r="G212" s="192" t="n">
        <f aca="false">640+100+250-46.5-235.3+236.4-380-7.5</f>
        <v>557.1</v>
      </c>
      <c r="H212" s="192" t="n">
        <v>432.1</v>
      </c>
      <c r="I212" s="175" t="n">
        <f aca="false">H212/F212*100</f>
        <v>67.515625</v>
      </c>
      <c r="J212" s="175" t="n">
        <f aca="false">H212/G212*100</f>
        <v>77.5623765930713</v>
      </c>
    </row>
    <row r="213" customFormat="false" ht="35.1" hidden="false" customHeight="true" outlineLevel="0" collapsed="false">
      <c r="A213" s="187" t="s">
        <v>732</v>
      </c>
      <c r="B213" s="180" t="s">
        <v>549</v>
      </c>
      <c r="C213" s="180" t="s">
        <v>648</v>
      </c>
      <c r="D213" s="180" t="s">
        <v>731</v>
      </c>
      <c r="E213" s="180" t="s">
        <v>733</v>
      </c>
      <c r="F213" s="190" t="n">
        <f aca="false">F214</f>
        <v>0</v>
      </c>
      <c r="G213" s="190" t="n">
        <f aca="false">G214</f>
        <v>900</v>
      </c>
      <c r="H213" s="190" t="n">
        <f aca="false">H214</f>
        <v>900</v>
      </c>
      <c r="I213" s="175" t="n">
        <v>0</v>
      </c>
      <c r="J213" s="175" t="n">
        <f aca="false">H213/G213*100</f>
        <v>100</v>
      </c>
    </row>
    <row r="214" customFormat="false" ht="15.6" hidden="false" customHeight="true" outlineLevel="0" collapsed="false">
      <c r="A214" s="187" t="s">
        <v>734</v>
      </c>
      <c r="B214" s="180" t="s">
        <v>549</v>
      </c>
      <c r="C214" s="180" t="s">
        <v>648</v>
      </c>
      <c r="D214" s="180" t="s">
        <v>731</v>
      </c>
      <c r="E214" s="180" t="s">
        <v>735</v>
      </c>
      <c r="F214" s="192" t="n">
        <v>0</v>
      </c>
      <c r="G214" s="192" t="n">
        <f aca="false">1000-425.5+325.5</f>
        <v>900</v>
      </c>
      <c r="H214" s="192" t="n">
        <f aca="false">1000-425.5+325.5</f>
        <v>900</v>
      </c>
      <c r="I214" s="175" t="n">
        <v>0</v>
      </c>
      <c r="J214" s="175" t="n">
        <f aca="false">H214/G214*100</f>
        <v>100</v>
      </c>
    </row>
    <row r="215" customFormat="false" ht="48.6" hidden="false" customHeight="false" outlineLevel="0" collapsed="false">
      <c r="A215" s="187" t="s">
        <v>736</v>
      </c>
      <c r="B215" s="180" t="s">
        <v>549</v>
      </c>
      <c r="C215" s="180" t="s">
        <v>648</v>
      </c>
      <c r="D215" s="180" t="s">
        <v>737</v>
      </c>
      <c r="E215" s="180"/>
      <c r="F215" s="190" t="n">
        <f aca="false">F216</f>
        <v>10000</v>
      </c>
      <c r="G215" s="190" t="n">
        <f aca="false">G216</f>
        <v>11289.6</v>
      </c>
      <c r="H215" s="190" t="n">
        <f aca="false">H216</f>
        <v>9252</v>
      </c>
      <c r="I215" s="175" t="n">
        <f aca="false">H215/F215*100</f>
        <v>92.52</v>
      </c>
      <c r="J215" s="175" t="n">
        <f aca="false">H215/G215*100</f>
        <v>81.9515306122449</v>
      </c>
    </row>
    <row r="216" customFormat="false" ht="26.85" hidden="false" customHeight="true" outlineLevel="0" collapsed="false">
      <c r="A216" s="200" t="s">
        <v>663</v>
      </c>
      <c r="B216" s="180" t="s">
        <v>549</v>
      </c>
      <c r="C216" s="180" t="s">
        <v>648</v>
      </c>
      <c r="D216" s="180" t="s">
        <v>738</v>
      </c>
      <c r="E216" s="180"/>
      <c r="F216" s="190" t="n">
        <f aca="false">F219+F217</f>
        <v>10000</v>
      </c>
      <c r="G216" s="190" t="n">
        <f aca="false">G219+G217</f>
        <v>11289.6</v>
      </c>
      <c r="H216" s="190" t="n">
        <f aca="false">H219+H217</f>
        <v>9252</v>
      </c>
      <c r="I216" s="175" t="n">
        <f aca="false">H216/F216*100</f>
        <v>92.52</v>
      </c>
      <c r="J216" s="175" t="n">
        <f aca="false">H216/G216*100</f>
        <v>81.9515306122449</v>
      </c>
    </row>
    <row r="217" customFormat="false" ht="26.85" hidden="false" customHeight="true" outlineLevel="0" collapsed="false">
      <c r="A217" s="187" t="s">
        <v>563</v>
      </c>
      <c r="B217" s="180" t="s">
        <v>549</v>
      </c>
      <c r="C217" s="180" t="s">
        <v>648</v>
      </c>
      <c r="D217" s="180" t="s">
        <v>738</v>
      </c>
      <c r="E217" s="180" t="s">
        <v>564</v>
      </c>
      <c r="F217" s="190" t="n">
        <f aca="false">F218</f>
        <v>0</v>
      </c>
      <c r="G217" s="190" t="n">
        <f aca="false">G218</f>
        <v>1000</v>
      </c>
      <c r="H217" s="190" t="n">
        <f aca="false">H218</f>
        <v>985</v>
      </c>
      <c r="I217" s="175" t="n">
        <v>0</v>
      </c>
      <c r="J217" s="175" t="n">
        <f aca="false">H217/G217*100</f>
        <v>98.5</v>
      </c>
    </row>
    <row r="218" customFormat="false" ht="26.85" hidden="false" customHeight="true" outlineLevel="0" collapsed="false">
      <c r="A218" s="187" t="s">
        <v>565</v>
      </c>
      <c r="B218" s="180" t="s">
        <v>549</v>
      </c>
      <c r="C218" s="180" t="s">
        <v>648</v>
      </c>
      <c r="D218" s="180" t="s">
        <v>738</v>
      </c>
      <c r="E218" s="180" t="s">
        <v>566</v>
      </c>
      <c r="F218" s="192" t="n">
        <v>0</v>
      </c>
      <c r="G218" s="192" t="n">
        <v>1000</v>
      </c>
      <c r="H218" s="192" t="n">
        <v>985</v>
      </c>
      <c r="I218" s="175" t="n">
        <v>0</v>
      </c>
      <c r="J218" s="175" t="n">
        <f aca="false">H218/G218*100</f>
        <v>98.5</v>
      </c>
    </row>
    <row r="219" customFormat="false" ht="36" hidden="false" customHeight="false" outlineLevel="0" collapsed="false">
      <c r="A219" s="186" t="s">
        <v>665</v>
      </c>
      <c r="B219" s="180" t="s">
        <v>549</v>
      </c>
      <c r="C219" s="180" t="s">
        <v>648</v>
      </c>
      <c r="D219" s="180" t="s">
        <v>738</v>
      </c>
      <c r="E219" s="180" t="s">
        <v>666</v>
      </c>
      <c r="F219" s="190" t="n">
        <f aca="false">F220</f>
        <v>10000</v>
      </c>
      <c r="G219" s="190" t="n">
        <f aca="false">G220</f>
        <v>10289.6</v>
      </c>
      <c r="H219" s="190" t="n">
        <f aca="false">H220</f>
        <v>8267</v>
      </c>
      <c r="I219" s="175" t="n">
        <f aca="false">H219/F219*100</f>
        <v>82.67</v>
      </c>
      <c r="J219" s="175" t="n">
        <f aca="false">H219/G219*100</f>
        <v>80.3432592131861</v>
      </c>
    </row>
    <row r="220" customFormat="false" ht="26.85" hidden="false" customHeight="true" outlineLevel="0" collapsed="false">
      <c r="A220" s="191" t="s">
        <v>684</v>
      </c>
      <c r="B220" s="180" t="s">
        <v>549</v>
      </c>
      <c r="C220" s="180" t="s">
        <v>648</v>
      </c>
      <c r="D220" s="180" t="s">
        <v>738</v>
      </c>
      <c r="E220" s="180" t="s">
        <v>668</v>
      </c>
      <c r="F220" s="192" t="n">
        <f aca="false">10000</f>
        <v>10000</v>
      </c>
      <c r="G220" s="192" t="n">
        <f aca="false">10000+3289.6-3000</f>
        <v>10289.6</v>
      </c>
      <c r="H220" s="192" t="n">
        <v>8267</v>
      </c>
      <c r="I220" s="175" t="n">
        <f aca="false">H220/F220*100</f>
        <v>82.67</v>
      </c>
      <c r="J220" s="175" t="n">
        <f aca="false">H220/G220*100</f>
        <v>80.3432592131861</v>
      </c>
    </row>
    <row r="221" customFormat="false" ht="60" hidden="false" customHeight="false" outlineLevel="0" collapsed="false">
      <c r="A221" s="186" t="s">
        <v>739</v>
      </c>
      <c r="B221" s="180" t="s">
        <v>549</v>
      </c>
      <c r="C221" s="180" t="s">
        <v>648</v>
      </c>
      <c r="D221" s="180" t="s">
        <v>740</v>
      </c>
      <c r="E221" s="180"/>
      <c r="F221" s="190" t="n">
        <f aca="false">F222</f>
        <v>20790.7</v>
      </c>
      <c r="G221" s="190" t="n">
        <f aca="false">G222</f>
        <v>20790.7</v>
      </c>
      <c r="H221" s="190" t="n">
        <f aca="false">H222</f>
        <v>20591.8</v>
      </c>
      <c r="I221" s="175" t="n">
        <f aca="false">H221/F221*100</f>
        <v>99.0433222546619</v>
      </c>
      <c r="J221" s="175" t="n">
        <f aca="false">H221/G221*100</f>
        <v>99.0433222546619</v>
      </c>
    </row>
    <row r="222" customFormat="false" ht="24.6" hidden="false" customHeight="false" outlineLevel="0" collapsed="false">
      <c r="A222" s="187" t="s">
        <v>703</v>
      </c>
      <c r="B222" s="180" t="s">
        <v>549</v>
      </c>
      <c r="C222" s="180" t="s">
        <v>648</v>
      </c>
      <c r="D222" s="180" t="s">
        <v>741</v>
      </c>
      <c r="E222" s="180"/>
      <c r="F222" s="190" t="n">
        <f aca="false">F223</f>
        <v>20790.7</v>
      </c>
      <c r="G222" s="190" t="n">
        <f aca="false">G223</f>
        <v>20790.7</v>
      </c>
      <c r="H222" s="190" t="n">
        <f aca="false">H223</f>
        <v>20591.8</v>
      </c>
      <c r="I222" s="175" t="n">
        <f aca="false">H222/F222*100</f>
        <v>99.0433222546619</v>
      </c>
      <c r="J222" s="175" t="n">
        <f aca="false">H222/G222*100</f>
        <v>99.0433222546619</v>
      </c>
    </row>
    <row r="223" customFormat="false" ht="24.6" hidden="false" customHeight="false" outlineLevel="0" collapsed="false">
      <c r="A223" s="187" t="s">
        <v>705</v>
      </c>
      <c r="B223" s="180" t="s">
        <v>549</v>
      </c>
      <c r="C223" s="180" t="s">
        <v>648</v>
      </c>
      <c r="D223" s="180" t="s">
        <v>742</v>
      </c>
      <c r="E223" s="180"/>
      <c r="F223" s="190" t="n">
        <f aca="false">F224+F226</f>
        <v>20790.7</v>
      </c>
      <c r="G223" s="190" t="n">
        <f aca="false">G224+G226</f>
        <v>20790.7</v>
      </c>
      <c r="H223" s="190" t="n">
        <f aca="false">H224+H226</f>
        <v>20591.8</v>
      </c>
      <c r="I223" s="175" t="n">
        <f aca="false">H223/F223*100</f>
        <v>99.0433222546619</v>
      </c>
      <c r="J223" s="175" t="n">
        <f aca="false">H223/G223*100</f>
        <v>99.0433222546619</v>
      </c>
    </row>
    <row r="224" customFormat="false" ht="72.6" hidden="false" customHeight="false" outlineLevel="0" collapsed="false">
      <c r="A224" s="187" t="s">
        <v>556</v>
      </c>
      <c r="B224" s="180" t="s">
        <v>549</v>
      </c>
      <c r="C224" s="180" t="s">
        <v>648</v>
      </c>
      <c r="D224" s="180" t="s">
        <v>742</v>
      </c>
      <c r="E224" s="180" t="s">
        <v>491</v>
      </c>
      <c r="F224" s="190" t="n">
        <f aca="false">F225</f>
        <v>18280.7</v>
      </c>
      <c r="G224" s="190" t="n">
        <f aca="false">G225</f>
        <v>18280.7</v>
      </c>
      <c r="H224" s="190" t="n">
        <f aca="false">H225</f>
        <v>18081.8</v>
      </c>
      <c r="I224" s="175" t="n">
        <f aca="false">H224/F224*100</f>
        <v>98.9119672660237</v>
      </c>
      <c r="J224" s="175" t="n">
        <f aca="false">H224/G224*100</f>
        <v>98.9119672660237</v>
      </c>
    </row>
    <row r="225" customFormat="false" ht="24" hidden="false" customHeight="false" outlineLevel="0" collapsed="false">
      <c r="A225" s="186" t="s">
        <v>707</v>
      </c>
      <c r="B225" s="180" t="s">
        <v>549</v>
      </c>
      <c r="C225" s="180" t="s">
        <v>648</v>
      </c>
      <c r="D225" s="180" t="s">
        <v>742</v>
      </c>
      <c r="E225" s="180" t="s">
        <v>708</v>
      </c>
      <c r="F225" s="192" t="n">
        <f aca="false">18270.7+10</f>
        <v>18280.7</v>
      </c>
      <c r="G225" s="192" t="n">
        <f aca="false">18270.7+10</f>
        <v>18280.7</v>
      </c>
      <c r="H225" s="192" t="n">
        <v>18081.8</v>
      </c>
      <c r="I225" s="175" t="n">
        <f aca="false">H225/F225*100</f>
        <v>98.9119672660237</v>
      </c>
      <c r="J225" s="175" t="n">
        <f aca="false">H225/G225*100</f>
        <v>98.9119672660237</v>
      </c>
    </row>
    <row r="226" customFormat="false" ht="24.6" hidden="false" customHeight="false" outlineLevel="0" collapsed="false">
      <c r="A226" s="187" t="s">
        <v>565</v>
      </c>
      <c r="B226" s="180" t="s">
        <v>549</v>
      </c>
      <c r="C226" s="180" t="s">
        <v>648</v>
      </c>
      <c r="D226" s="180" t="s">
        <v>742</v>
      </c>
      <c r="E226" s="180" t="s">
        <v>564</v>
      </c>
      <c r="F226" s="190" t="n">
        <f aca="false">F227</f>
        <v>2510</v>
      </c>
      <c r="G226" s="190" t="n">
        <f aca="false">G227</f>
        <v>2510</v>
      </c>
      <c r="H226" s="190" t="n">
        <f aca="false">H227</f>
        <v>2510</v>
      </c>
      <c r="I226" s="175" t="n">
        <f aca="false">H226/F226*100</f>
        <v>100</v>
      </c>
      <c r="J226" s="175" t="n">
        <f aca="false">H226/G226*100</f>
        <v>100</v>
      </c>
    </row>
    <row r="227" customFormat="false" ht="24.6" hidden="false" customHeight="false" outlineLevel="0" collapsed="false">
      <c r="A227" s="187" t="s">
        <v>563</v>
      </c>
      <c r="B227" s="180" t="s">
        <v>549</v>
      </c>
      <c r="C227" s="180" t="s">
        <v>648</v>
      </c>
      <c r="D227" s="180" t="s">
        <v>742</v>
      </c>
      <c r="E227" s="180" t="s">
        <v>566</v>
      </c>
      <c r="F227" s="192" t="n">
        <f aca="false">1010+1500</f>
        <v>2510</v>
      </c>
      <c r="G227" s="192" t="n">
        <f aca="false">1010+1500</f>
        <v>2510</v>
      </c>
      <c r="H227" s="192" t="n">
        <f aca="false">1010+1500</f>
        <v>2510</v>
      </c>
      <c r="I227" s="175" t="n">
        <f aca="false">H227/F227*100</f>
        <v>100</v>
      </c>
      <c r="J227" s="175" t="n">
        <f aca="false">H227/G227*100</f>
        <v>100</v>
      </c>
    </row>
    <row r="228" customFormat="false" ht="36.6" hidden="false" customHeight="false" outlineLevel="0" collapsed="false">
      <c r="A228" s="187" t="s">
        <v>743</v>
      </c>
      <c r="B228" s="180" t="s">
        <v>549</v>
      </c>
      <c r="C228" s="180" t="s">
        <v>648</v>
      </c>
      <c r="D228" s="180" t="s">
        <v>744</v>
      </c>
      <c r="E228" s="180"/>
      <c r="F228" s="190" t="n">
        <f aca="false">F229</f>
        <v>0</v>
      </c>
      <c r="G228" s="190" t="n">
        <f aca="false">G229</f>
        <v>6008.2</v>
      </c>
      <c r="H228" s="190" t="n">
        <f aca="false">H229</f>
        <v>4460.4</v>
      </c>
      <c r="I228" s="175" t="n">
        <v>0</v>
      </c>
      <c r="J228" s="175" t="n">
        <f aca="false">H228/G228*100</f>
        <v>74.2385406610965</v>
      </c>
    </row>
    <row r="229" customFormat="false" ht="30" hidden="false" customHeight="true" outlineLevel="0" collapsed="false">
      <c r="A229" s="187" t="s">
        <v>703</v>
      </c>
      <c r="B229" s="180" t="s">
        <v>549</v>
      </c>
      <c r="C229" s="180" t="s">
        <v>648</v>
      </c>
      <c r="D229" s="180" t="s">
        <v>745</v>
      </c>
      <c r="E229" s="180"/>
      <c r="F229" s="190" t="n">
        <f aca="false">F230</f>
        <v>0</v>
      </c>
      <c r="G229" s="190" t="n">
        <f aca="false">G230</f>
        <v>6008.2</v>
      </c>
      <c r="H229" s="190" t="n">
        <f aca="false">H230</f>
        <v>4460.4</v>
      </c>
      <c r="I229" s="175" t="n">
        <v>0</v>
      </c>
      <c r="J229" s="175" t="n">
        <f aca="false">H229/G229*100</f>
        <v>74.2385406610965</v>
      </c>
    </row>
    <row r="230" customFormat="false" ht="24.6" hidden="false" customHeight="false" outlineLevel="0" collapsed="false">
      <c r="A230" s="187" t="s">
        <v>705</v>
      </c>
      <c r="B230" s="180" t="s">
        <v>549</v>
      </c>
      <c r="C230" s="180" t="s">
        <v>648</v>
      </c>
      <c r="D230" s="180" t="s">
        <v>746</v>
      </c>
      <c r="E230" s="180"/>
      <c r="F230" s="190" t="n">
        <f aca="false">F231+F233+F235</f>
        <v>0</v>
      </c>
      <c r="G230" s="190" t="n">
        <f aca="false">G231+G233+G235</f>
        <v>6008.2</v>
      </c>
      <c r="H230" s="190" t="n">
        <f aca="false">H231+H233+H235</f>
        <v>4460.4</v>
      </c>
      <c r="I230" s="175" t="n">
        <v>0</v>
      </c>
      <c r="J230" s="175" t="n">
        <f aca="false">H230/G230*100</f>
        <v>74.2385406610965</v>
      </c>
    </row>
    <row r="231" customFormat="false" ht="72.6" hidden="false" customHeight="false" outlineLevel="0" collapsed="false">
      <c r="A231" s="187" t="s">
        <v>556</v>
      </c>
      <c r="B231" s="180" t="s">
        <v>549</v>
      </c>
      <c r="C231" s="180" t="s">
        <v>648</v>
      </c>
      <c r="D231" s="180" t="s">
        <v>746</v>
      </c>
      <c r="E231" s="180" t="s">
        <v>491</v>
      </c>
      <c r="F231" s="190" t="n">
        <f aca="false">F232</f>
        <v>0</v>
      </c>
      <c r="G231" s="190" t="n">
        <f aca="false">G232</f>
        <v>4803.8</v>
      </c>
      <c r="H231" s="190" t="n">
        <f aca="false">H232</f>
        <v>3508.3</v>
      </c>
      <c r="I231" s="175" t="n">
        <v>0</v>
      </c>
      <c r="J231" s="175" t="n">
        <f aca="false">H231/G231*100</f>
        <v>73.0317665181731</v>
      </c>
    </row>
    <row r="232" customFormat="false" ht="24" hidden="false" customHeight="false" outlineLevel="0" collapsed="false">
      <c r="A232" s="186" t="s">
        <v>707</v>
      </c>
      <c r="B232" s="180" t="s">
        <v>549</v>
      </c>
      <c r="C232" s="180" t="s">
        <v>648</v>
      </c>
      <c r="D232" s="180" t="s">
        <v>746</v>
      </c>
      <c r="E232" s="180" t="s">
        <v>708</v>
      </c>
      <c r="F232" s="192" t="n">
        <v>0</v>
      </c>
      <c r="G232" s="192" t="n">
        <f aca="false">990+299+7851.8+2371.2+600.3+181.3-5752.5-1737.3</f>
        <v>4803.8</v>
      </c>
      <c r="H232" s="192" t="n">
        <v>3508.3</v>
      </c>
      <c r="I232" s="175" t="n">
        <v>0</v>
      </c>
      <c r="J232" s="175" t="n">
        <f aca="false">H232/G232*100</f>
        <v>73.0317665181731</v>
      </c>
    </row>
    <row r="233" customFormat="false" ht="24.6" hidden="false" customHeight="false" outlineLevel="0" collapsed="false">
      <c r="A233" s="187" t="s">
        <v>563</v>
      </c>
      <c r="B233" s="180" t="s">
        <v>549</v>
      </c>
      <c r="C233" s="180" t="s">
        <v>648</v>
      </c>
      <c r="D233" s="180" t="s">
        <v>746</v>
      </c>
      <c r="E233" s="180" t="s">
        <v>564</v>
      </c>
      <c r="F233" s="190" t="n">
        <f aca="false">F234</f>
        <v>0</v>
      </c>
      <c r="G233" s="190" t="n">
        <f aca="false">G234</f>
        <v>1202.9</v>
      </c>
      <c r="H233" s="190" t="n">
        <f aca="false">H234</f>
        <v>951</v>
      </c>
      <c r="I233" s="175" t="n">
        <v>0</v>
      </c>
      <c r="J233" s="175" t="n">
        <f aca="false">H233/G233*100</f>
        <v>79.0589408928423</v>
      </c>
    </row>
    <row r="234" customFormat="false" ht="24.6" hidden="false" customHeight="false" outlineLevel="0" collapsed="false">
      <c r="A234" s="187" t="s">
        <v>565</v>
      </c>
      <c r="B234" s="180" t="s">
        <v>549</v>
      </c>
      <c r="C234" s="180" t="s">
        <v>648</v>
      </c>
      <c r="D234" s="180" t="s">
        <v>746</v>
      </c>
      <c r="E234" s="180" t="s">
        <v>566</v>
      </c>
      <c r="F234" s="192" t="n">
        <v>0</v>
      </c>
      <c r="G234" s="192" t="n">
        <f aca="false">11+273+21.5+1000+63+30.8+90.5-200-84.5-99.7-79.5+176.8</f>
        <v>1202.9</v>
      </c>
      <c r="H234" s="192" t="n">
        <v>951</v>
      </c>
      <c r="I234" s="175" t="n">
        <v>0</v>
      </c>
      <c r="J234" s="175" t="n">
        <f aca="false">H234/G234*100</f>
        <v>79.0589408928423</v>
      </c>
    </row>
    <row r="235" customFormat="false" ht="15.6" hidden="false" customHeight="false" outlineLevel="0" collapsed="false">
      <c r="A235" s="187" t="s">
        <v>567</v>
      </c>
      <c r="B235" s="180" t="s">
        <v>549</v>
      </c>
      <c r="C235" s="180" t="s">
        <v>648</v>
      </c>
      <c r="D235" s="180" t="s">
        <v>746</v>
      </c>
      <c r="E235" s="180" t="s">
        <v>568</v>
      </c>
      <c r="F235" s="190" t="n">
        <f aca="false">F236</f>
        <v>0</v>
      </c>
      <c r="G235" s="190" t="n">
        <f aca="false">G236</f>
        <v>1.5</v>
      </c>
      <c r="H235" s="190" t="n">
        <f aca="false">H236</f>
        <v>1.1</v>
      </c>
      <c r="I235" s="175" t="n">
        <v>0</v>
      </c>
      <c r="J235" s="175" t="n">
        <f aca="false">H235/G235*100</f>
        <v>73.3333333333333</v>
      </c>
    </row>
    <row r="236" customFormat="false" ht="15.6" hidden="false" customHeight="false" outlineLevel="0" collapsed="false">
      <c r="A236" s="187" t="s">
        <v>569</v>
      </c>
      <c r="B236" s="180" t="s">
        <v>549</v>
      </c>
      <c r="C236" s="180" t="s">
        <v>648</v>
      </c>
      <c r="D236" s="180" t="s">
        <v>746</v>
      </c>
      <c r="E236" s="180" t="s">
        <v>570</v>
      </c>
      <c r="F236" s="192" t="n">
        <v>0</v>
      </c>
      <c r="G236" s="192" t="n">
        <v>1.5</v>
      </c>
      <c r="H236" s="192" t="n">
        <v>1.1</v>
      </c>
      <c r="I236" s="175" t="n">
        <v>0</v>
      </c>
      <c r="J236" s="175" t="n">
        <f aca="false">H236/G236*100</f>
        <v>73.3333333333333</v>
      </c>
    </row>
    <row r="237" customFormat="false" ht="36.6" hidden="false" customHeight="false" outlineLevel="0" collapsed="false">
      <c r="A237" s="187" t="s">
        <v>747</v>
      </c>
      <c r="B237" s="180" t="s">
        <v>549</v>
      </c>
      <c r="C237" s="180" t="s">
        <v>648</v>
      </c>
      <c r="D237" s="180" t="s">
        <v>748</v>
      </c>
      <c r="E237" s="180"/>
      <c r="F237" s="190" t="n">
        <f aca="false">F238</f>
        <v>0</v>
      </c>
      <c r="G237" s="190" t="n">
        <f aca="false">G238</f>
        <v>846</v>
      </c>
      <c r="H237" s="190" t="n">
        <f aca="false">H238</f>
        <v>840.9</v>
      </c>
      <c r="I237" s="175" t="n">
        <v>0</v>
      </c>
      <c r="J237" s="175" t="n">
        <f aca="false">H237/G237*100</f>
        <v>99.3971631205674</v>
      </c>
    </row>
    <row r="238" customFormat="false" ht="24.6" hidden="false" customHeight="false" outlineLevel="0" collapsed="false">
      <c r="A238" s="187" t="s">
        <v>703</v>
      </c>
      <c r="B238" s="180" t="s">
        <v>549</v>
      </c>
      <c r="C238" s="180" t="s">
        <v>648</v>
      </c>
      <c r="D238" s="180" t="s">
        <v>749</v>
      </c>
      <c r="E238" s="180"/>
      <c r="F238" s="190" t="n">
        <f aca="false">F239</f>
        <v>0</v>
      </c>
      <c r="G238" s="190" t="n">
        <f aca="false">G239</f>
        <v>846</v>
      </c>
      <c r="H238" s="190" t="n">
        <f aca="false">H239</f>
        <v>840.9</v>
      </c>
      <c r="I238" s="175" t="n">
        <v>0</v>
      </c>
      <c r="J238" s="175" t="n">
        <f aca="false">H238/G238*100</f>
        <v>99.3971631205674</v>
      </c>
    </row>
    <row r="239" customFormat="false" ht="24.6" hidden="false" customHeight="false" outlineLevel="0" collapsed="false">
      <c r="A239" s="187" t="s">
        <v>705</v>
      </c>
      <c r="B239" s="180" t="s">
        <v>549</v>
      </c>
      <c r="C239" s="180" t="s">
        <v>648</v>
      </c>
      <c r="D239" s="180" t="s">
        <v>750</v>
      </c>
      <c r="E239" s="180"/>
      <c r="F239" s="190" t="n">
        <f aca="false">F240+F242</f>
        <v>0</v>
      </c>
      <c r="G239" s="190" t="n">
        <f aca="false">G240+G242</f>
        <v>846</v>
      </c>
      <c r="H239" s="190" t="n">
        <f aca="false">H240+H242</f>
        <v>840.9</v>
      </c>
      <c r="I239" s="175" t="n">
        <v>0</v>
      </c>
      <c r="J239" s="175" t="n">
        <f aca="false">H239/G239*100</f>
        <v>99.3971631205674</v>
      </c>
    </row>
    <row r="240" customFormat="false" ht="72.6" hidden="false" customHeight="false" outlineLevel="0" collapsed="false">
      <c r="A240" s="187" t="s">
        <v>556</v>
      </c>
      <c r="B240" s="180" t="s">
        <v>549</v>
      </c>
      <c r="C240" s="180" t="s">
        <v>648</v>
      </c>
      <c r="D240" s="180" t="s">
        <v>750</v>
      </c>
      <c r="E240" s="180" t="s">
        <v>491</v>
      </c>
      <c r="F240" s="190" t="n">
        <f aca="false">F241</f>
        <v>0</v>
      </c>
      <c r="G240" s="190" t="n">
        <f aca="false">G241</f>
        <v>624</v>
      </c>
      <c r="H240" s="190" t="n">
        <f aca="false">H241</f>
        <v>620</v>
      </c>
      <c r="I240" s="175" t="n">
        <v>0</v>
      </c>
      <c r="J240" s="175" t="n">
        <f aca="false">H240/G240*100</f>
        <v>99.3589743589744</v>
      </c>
    </row>
    <row r="241" customFormat="false" ht="24" hidden="false" customHeight="false" outlineLevel="0" collapsed="false">
      <c r="A241" s="186" t="s">
        <v>707</v>
      </c>
      <c r="B241" s="180" t="s">
        <v>549</v>
      </c>
      <c r="C241" s="180" t="s">
        <v>648</v>
      </c>
      <c r="D241" s="180" t="s">
        <v>750</v>
      </c>
      <c r="E241" s="180" t="s">
        <v>708</v>
      </c>
      <c r="F241" s="192" t="n">
        <v>0</v>
      </c>
      <c r="G241" s="192" t="n">
        <f aca="false">493+148-14-3</f>
        <v>624</v>
      </c>
      <c r="H241" s="192" t="n">
        <v>620</v>
      </c>
      <c r="I241" s="175" t="n">
        <v>0</v>
      </c>
      <c r="J241" s="175" t="n">
        <f aca="false">H241/G241*100</f>
        <v>99.3589743589744</v>
      </c>
    </row>
    <row r="242" customFormat="false" ht="24.6" hidden="false" customHeight="false" outlineLevel="0" collapsed="false">
      <c r="A242" s="187" t="s">
        <v>563</v>
      </c>
      <c r="B242" s="180" t="s">
        <v>549</v>
      </c>
      <c r="C242" s="180" t="s">
        <v>648</v>
      </c>
      <c r="D242" s="180" t="s">
        <v>750</v>
      </c>
      <c r="E242" s="180" t="s">
        <v>564</v>
      </c>
      <c r="F242" s="190" t="n">
        <f aca="false">F243</f>
        <v>0</v>
      </c>
      <c r="G242" s="190" t="n">
        <f aca="false">G243</f>
        <v>222</v>
      </c>
      <c r="H242" s="190" t="n">
        <f aca="false">H243</f>
        <v>220.9</v>
      </c>
      <c r="I242" s="175" t="n">
        <v>0</v>
      </c>
      <c r="J242" s="175" t="n">
        <f aca="false">H242/G242*100</f>
        <v>99.5045045045045</v>
      </c>
    </row>
    <row r="243" customFormat="false" ht="24.6" hidden="false" customHeight="false" outlineLevel="0" collapsed="false">
      <c r="A243" s="187" t="s">
        <v>565</v>
      </c>
      <c r="B243" s="180" t="s">
        <v>549</v>
      </c>
      <c r="C243" s="180" t="s">
        <v>648</v>
      </c>
      <c r="D243" s="180" t="s">
        <v>750</v>
      </c>
      <c r="E243" s="180" t="s">
        <v>566</v>
      </c>
      <c r="F243" s="192" t="n">
        <v>0</v>
      </c>
      <c r="G243" s="192" t="n">
        <f aca="false">5+200+8+8+1</f>
        <v>222</v>
      </c>
      <c r="H243" s="192" t="n">
        <v>220.9</v>
      </c>
      <c r="I243" s="175" t="n">
        <v>0</v>
      </c>
      <c r="J243" s="175" t="n">
        <f aca="false">H243/G243*100</f>
        <v>99.5045045045045</v>
      </c>
    </row>
    <row r="244" customFormat="false" ht="48" hidden="false" customHeight="false" outlineLevel="0" collapsed="false">
      <c r="A244" s="203" t="s">
        <v>751</v>
      </c>
      <c r="B244" s="180" t="s">
        <v>549</v>
      </c>
      <c r="C244" s="180" t="s">
        <v>648</v>
      </c>
      <c r="D244" s="180" t="s">
        <v>752</v>
      </c>
      <c r="E244" s="180"/>
      <c r="F244" s="190" t="n">
        <f aca="false">F245</f>
        <v>100</v>
      </c>
      <c r="G244" s="190" t="n">
        <f aca="false">G245</f>
        <v>100</v>
      </c>
      <c r="H244" s="190" t="n">
        <f aca="false">H245</f>
        <v>85.6</v>
      </c>
      <c r="I244" s="175" t="n">
        <f aca="false">H244/F244*100</f>
        <v>85.6</v>
      </c>
      <c r="J244" s="175" t="n">
        <f aca="false">H244/G244*100</f>
        <v>85.6</v>
      </c>
    </row>
    <row r="245" customFormat="false" ht="48" hidden="false" customHeight="false" outlineLevel="0" collapsed="false">
      <c r="A245" s="186" t="s">
        <v>753</v>
      </c>
      <c r="B245" s="180" t="s">
        <v>549</v>
      </c>
      <c r="C245" s="180" t="s">
        <v>648</v>
      </c>
      <c r="D245" s="180" t="s">
        <v>754</v>
      </c>
      <c r="E245" s="180"/>
      <c r="F245" s="190" t="n">
        <f aca="false">F248</f>
        <v>100</v>
      </c>
      <c r="G245" s="190" t="n">
        <f aca="false">G248</f>
        <v>100</v>
      </c>
      <c r="H245" s="190" t="n">
        <f aca="false">H248</f>
        <v>85.6</v>
      </c>
      <c r="I245" s="175" t="n">
        <f aca="false">H245/F245*100</f>
        <v>85.6</v>
      </c>
      <c r="J245" s="175" t="n">
        <f aca="false">H245/G245*100</f>
        <v>85.6</v>
      </c>
    </row>
    <row r="246" customFormat="false" ht="84" hidden="false" customHeight="false" outlineLevel="0" collapsed="false">
      <c r="A246" s="186" t="s">
        <v>755</v>
      </c>
      <c r="B246" s="180" t="s">
        <v>549</v>
      </c>
      <c r="C246" s="180" t="s">
        <v>648</v>
      </c>
      <c r="D246" s="180" t="s">
        <v>756</v>
      </c>
      <c r="E246" s="180"/>
      <c r="F246" s="190" t="n">
        <f aca="false">F247</f>
        <v>100</v>
      </c>
      <c r="G246" s="190" t="n">
        <f aca="false">G247</f>
        <v>100</v>
      </c>
      <c r="H246" s="190" t="n">
        <f aca="false">H247</f>
        <v>85.6</v>
      </c>
      <c r="I246" s="175" t="n">
        <f aca="false">H246/F246*100</f>
        <v>85.6</v>
      </c>
      <c r="J246" s="175" t="n">
        <f aca="false">H246/G246*100</f>
        <v>85.6</v>
      </c>
    </row>
    <row r="247" customFormat="false" ht="24" hidden="false" customHeight="false" outlineLevel="0" collapsed="false">
      <c r="A247" s="186" t="s">
        <v>757</v>
      </c>
      <c r="B247" s="180" t="s">
        <v>549</v>
      </c>
      <c r="C247" s="180" t="s">
        <v>648</v>
      </c>
      <c r="D247" s="180" t="s">
        <v>758</v>
      </c>
      <c r="E247" s="180"/>
      <c r="F247" s="190" t="n">
        <f aca="false">F248</f>
        <v>100</v>
      </c>
      <c r="G247" s="190" t="n">
        <f aca="false">G248</f>
        <v>100</v>
      </c>
      <c r="H247" s="190" t="n">
        <f aca="false">H248</f>
        <v>85.6</v>
      </c>
      <c r="I247" s="175" t="n">
        <f aca="false">H247/F247*100</f>
        <v>85.6</v>
      </c>
      <c r="J247" s="175" t="n">
        <f aca="false">H247/G247*100</f>
        <v>85.6</v>
      </c>
    </row>
    <row r="248" customFormat="false" ht="26.85" hidden="false" customHeight="true" outlineLevel="0" collapsed="false">
      <c r="A248" s="187" t="s">
        <v>563</v>
      </c>
      <c r="B248" s="180" t="s">
        <v>549</v>
      </c>
      <c r="C248" s="180" t="s">
        <v>648</v>
      </c>
      <c r="D248" s="180" t="s">
        <v>758</v>
      </c>
      <c r="E248" s="180" t="s">
        <v>564</v>
      </c>
      <c r="F248" s="190" t="n">
        <f aca="false">F249</f>
        <v>100</v>
      </c>
      <c r="G248" s="190" t="n">
        <f aca="false">G249</f>
        <v>100</v>
      </c>
      <c r="H248" s="190" t="n">
        <f aca="false">H249</f>
        <v>85.6</v>
      </c>
      <c r="I248" s="175" t="n">
        <f aca="false">H248/F248*100</f>
        <v>85.6</v>
      </c>
      <c r="J248" s="175" t="n">
        <f aca="false">H248/G248*100</f>
        <v>85.6</v>
      </c>
    </row>
    <row r="249" customFormat="false" ht="26.85" hidden="false" customHeight="true" outlineLevel="0" collapsed="false">
      <c r="A249" s="187" t="s">
        <v>565</v>
      </c>
      <c r="B249" s="180" t="s">
        <v>549</v>
      </c>
      <c r="C249" s="180" t="s">
        <v>648</v>
      </c>
      <c r="D249" s="180" t="s">
        <v>758</v>
      </c>
      <c r="E249" s="180" t="s">
        <v>566</v>
      </c>
      <c r="F249" s="192" t="n">
        <f aca="false">600-500</f>
        <v>100</v>
      </c>
      <c r="G249" s="192" t="n">
        <f aca="false">600-500</f>
        <v>100</v>
      </c>
      <c r="H249" s="192" t="n">
        <v>85.6</v>
      </c>
      <c r="I249" s="175" t="n">
        <f aca="false">H249/F249*100</f>
        <v>85.6</v>
      </c>
      <c r="J249" s="175" t="n">
        <f aca="false">H249/G249*100</f>
        <v>85.6</v>
      </c>
    </row>
    <row r="250" customFormat="false" ht="84.6" hidden="false" customHeight="false" outlineLevel="0" collapsed="false">
      <c r="A250" s="187" t="s">
        <v>610</v>
      </c>
      <c r="B250" s="180" t="s">
        <v>549</v>
      </c>
      <c r="C250" s="180" t="s">
        <v>648</v>
      </c>
      <c r="D250" s="180" t="s">
        <v>611</v>
      </c>
      <c r="E250" s="180"/>
      <c r="F250" s="190" t="n">
        <f aca="false">F251+F253</f>
        <v>17198</v>
      </c>
      <c r="G250" s="190" t="n">
        <f aca="false">G251+G253</f>
        <v>0</v>
      </c>
      <c r="H250" s="190" t="n">
        <f aca="false">H251+H253</f>
        <v>0</v>
      </c>
      <c r="I250" s="175" t="n">
        <f aca="false">H250/F250*100</f>
        <v>0</v>
      </c>
      <c r="J250" s="175" t="n">
        <v>0</v>
      </c>
    </row>
    <row r="251" customFormat="false" ht="72.6" hidden="false" customHeight="false" outlineLevel="0" collapsed="false">
      <c r="A251" s="187" t="s">
        <v>556</v>
      </c>
      <c r="B251" s="180" t="s">
        <v>549</v>
      </c>
      <c r="C251" s="180" t="s">
        <v>648</v>
      </c>
      <c r="D251" s="180" t="s">
        <v>611</v>
      </c>
      <c r="E251" s="180" t="s">
        <v>491</v>
      </c>
      <c r="F251" s="190" t="n">
        <f aca="false">F252</f>
        <v>13992.1</v>
      </c>
      <c r="G251" s="190" t="n">
        <f aca="false">G252</f>
        <v>0</v>
      </c>
      <c r="H251" s="190" t="n">
        <f aca="false">H252</f>
        <v>0</v>
      </c>
      <c r="I251" s="175" t="n">
        <f aca="false">H251/F251*100</f>
        <v>0</v>
      </c>
      <c r="J251" s="175" t="n">
        <v>0</v>
      </c>
    </row>
    <row r="252" customFormat="false" ht="24.6" hidden="false" customHeight="false" outlineLevel="0" collapsed="false">
      <c r="A252" s="187" t="s">
        <v>557</v>
      </c>
      <c r="B252" s="180" t="s">
        <v>549</v>
      </c>
      <c r="C252" s="180" t="s">
        <v>648</v>
      </c>
      <c r="D252" s="180" t="s">
        <v>611</v>
      </c>
      <c r="E252" s="180" t="s">
        <v>502</v>
      </c>
      <c r="F252" s="192" t="n">
        <f aca="false">13992.1</f>
        <v>13992.1</v>
      </c>
      <c r="G252" s="192" t="n">
        <f aca="false">13992.1-8119.9-2452.2-3420</f>
        <v>0</v>
      </c>
      <c r="H252" s="192" t="n">
        <f aca="false">13992.1-8119.9-2452.2-3420</f>
        <v>0</v>
      </c>
      <c r="I252" s="175" t="n">
        <f aca="false">H252/F252*100</f>
        <v>0</v>
      </c>
      <c r="J252" s="175" t="n">
        <v>0</v>
      </c>
    </row>
    <row r="253" customFormat="false" ht="24.6" hidden="false" customHeight="false" outlineLevel="0" collapsed="false">
      <c r="A253" s="187" t="s">
        <v>563</v>
      </c>
      <c r="B253" s="180" t="s">
        <v>549</v>
      </c>
      <c r="C253" s="180" t="s">
        <v>648</v>
      </c>
      <c r="D253" s="180" t="s">
        <v>611</v>
      </c>
      <c r="E253" s="180" t="s">
        <v>564</v>
      </c>
      <c r="F253" s="190" t="n">
        <f aca="false">F254</f>
        <v>3205.9</v>
      </c>
      <c r="G253" s="190" t="n">
        <f aca="false">G254</f>
        <v>0</v>
      </c>
      <c r="H253" s="190" t="n">
        <f aca="false">H254</f>
        <v>0</v>
      </c>
      <c r="I253" s="175" t="n">
        <f aca="false">H253/F253*100</f>
        <v>0</v>
      </c>
      <c r="J253" s="175" t="n">
        <v>0</v>
      </c>
    </row>
    <row r="254" customFormat="false" ht="24.6" hidden="false" customHeight="false" outlineLevel="0" collapsed="false">
      <c r="A254" s="187" t="s">
        <v>581</v>
      </c>
      <c r="B254" s="180" t="s">
        <v>549</v>
      </c>
      <c r="C254" s="180" t="s">
        <v>648</v>
      </c>
      <c r="D254" s="180" t="s">
        <v>611</v>
      </c>
      <c r="E254" s="180" t="s">
        <v>566</v>
      </c>
      <c r="F254" s="192" t="n">
        <f aca="false">3205.9</f>
        <v>3205.9</v>
      </c>
      <c r="G254" s="192" t="n">
        <f aca="false">3205.9-3130.9-75</f>
        <v>0</v>
      </c>
      <c r="H254" s="192" t="n">
        <f aca="false">3205.9-3130.9-75</f>
        <v>0</v>
      </c>
      <c r="I254" s="175" t="n">
        <f aca="false">H254/F254*100</f>
        <v>0</v>
      </c>
      <c r="J254" s="175" t="n">
        <v>0</v>
      </c>
    </row>
    <row r="255" customFormat="false" ht="83.4" hidden="false" customHeight="true" outlineLevel="0" collapsed="false">
      <c r="A255" s="187" t="s">
        <v>759</v>
      </c>
      <c r="B255" s="180" t="s">
        <v>549</v>
      </c>
      <c r="C255" s="180" t="s">
        <v>648</v>
      </c>
      <c r="D255" s="180" t="s">
        <v>760</v>
      </c>
      <c r="E255" s="180"/>
      <c r="F255" s="190" t="n">
        <f aca="false">F256</f>
        <v>0</v>
      </c>
      <c r="G255" s="190" t="n">
        <f aca="false">G256</f>
        <v>10486</v>
      </c>
      <c r="H255" s="190" t="n">
        <f aca="false">H256</f>
        <v>9336.7</v>
      </c>
      <c r="I255" s="175" t="n">
        <v>0</v>
      </c>
      <c r="J255" s="175" t="n">
        <f aca="false">H255/G255*100</f>
        <v>89.0396719435438</v>
      </c>
    </row>
    <row r="256" customFormat="false" ht="72.6" hidden="false" customHeight="false" outlineLevel="0" collapsed="false">
      <c r="A256" s="187" t="s">
        <v>556</v>
      </c>
      <c r="B256" s="180" t="s">
        <v>549</v>
      </c>
      <c r="C256" s="180" t="s">
        <v>648</v>
      </c>
      <c r="D256" s="180" t="s">
        <v>760</v>
      </c>
      <c r="E256" s="180" t="s">
        <v>491</v>
      </c>
      <c r="F256" s="190" t="n">
        <f aca="false">F257</f>
        <v>0</v>
      </c>
      <c r="G256" s="190" t="n">
        <f aca="false">G257</f>
        <v>10486</v>
      </c>
      <c r="H256" s="190" t="n">
        <f aca="false">H257</f>
        <v>9336.7</v>
      </c>
      <c r="I256" s="175" t="n">
        <v>0</v>
      </c>
      <c r="J256" s="175" t="n">
        <f aca="false">H256/G256*100</f>
        <v>89.0396719435438</v>
      </c>
    </row>
    <row r="257" customFormat="false" ht="24.6" hidden="false" customHeight="false" outlineLevel="0" collapsed="false">
      <c r="A257" s="187" t="s">
        <v>557</v>
      </c>
      <c r="B257" s="180" t="s">
        <v>549</v>
      </c>
      <c r="C257" s="180" t="s">
        <v>648</v>
      </c>
      <c r="D257" s="180" t="s">
        <v>760</v>
      </c>
      <c r="E257" s="180" t="s">
        <v>502</v>
      </c>
      <c r="F257" s="192" t="n">
        <v>0</v>
      </c>
      <c r="G257" s="192" t="n">
        <f aca="false">8053.8+2432.2</f>
        <v>10486</v>
      </c>
      <c r="H257" s="192" t="n">
        <v>9336.7</v>
      </c>
      <c r="I257" s="175" t="n">
        <v>0</v>
      </c>
      <c r="J257" s="175" t="n">
        <f aca="false">H257/G257*100</f>
        <v>89.0396719435438</v>
      </c>
    </row>
    <row r="258" customFormat="false" ht="39.6" hidden="false" customHeight="false" outlineLevel="0" collapsed="false">
      <c r="A258" s="204" t="s">
        <v>761</v>
      </c>
      <c r="B258" s="179" t="s">
        <v>559</v>
      </c>
      <c r="C258" s="180"/>
      <c r="D258" s="180"/>
      <c r="E258" s="180"/>
      <c r="F258" s="181" t="n">
        <f aca="false">F259+F278</f>
        <v>21771.5</v>
      </c>
      <c r="G258" s="181" t="n">
        <f aca="false">G259+G278</f>
        <v>24806.4</v>
      </c>
      <c r="H258" s="181" t="n">
        <f aca="false">H259+H278</f>
        <v>15122.1</v>
      </c>
      <c r="I258" s="175" t="n">
        <f aca="false">H258/F258*100</f>
        <v>69.4582366855752</v>
      </c>
      <c r="J258" s="175" t="n">
        <f aca="false">H258/G258*100</f>
        <v>60.9604779411765</v>
      </c>
    </row>
    <row r="259" customFormat="false" ht="45.6" hidden="false" customHeight="false" outlineLevel="0" collapsed="false">
      <c r="A259" s="189" t="s">
        <v>762</v>
      </c>
      <c r="B259" s="180" t="s">
        <v>559</v>
      </c>
      <c r="C259" s="180" t="s">
        <v>763</v>
      </c>
      <c r="D259" s="180"/>
      <c r="E259" s="180"/>
      <c r="F259" s="190" t="n">
        <f aca="false">F260</f>
        <v>6442</v>
      </c>
      <c r="G259" s="190" t="n">
        <f aca="false">G260</f>
        <v>3033.5</v>
      </c>
      <c r="H259" s="190" t="n">
        <f aca="false">H260</f>
        <v>2499.2</v>
      </c>
      <c r="I259" s="175" t="n">
        <f aca="false">H259/F259*100</f>
        <v>38.795405153679</v>
      </c>
      <c r="J259" s="175" t="n">
        <f aca="false">H259/G259*100</f>
        <v>82.3866820504368</v>
      </c>
    </row>
    <row r="260" customFormat="false" ht="36" hidden="false" customHeight="false" outlineLevel="0" collapsed="false">
      <c r="A260" s="193" t="s">
        <v>631</v>
      </c>
      <c r="B260" s="180" t="s">
        <v>559</v>
      </c>
      <c r="C260" s="180" t="s">
        <v>763</v>
      </c>
      <c r="D260" s="180" t="s">
        <v>632</v>
      </c>
      <c r="E260" s="180"/>
      <c r="F260" s="190" t="n">
        <f aca="false">F261+F268+F273</f>
        <v>6442</v>
      </c>
      <c r="G260" s="190" t="n">
        <f aca="false">G261+G268+G273</f>
        <v>3033.5</v>
      </c>
      <c r="H260" s="190" t="n">
        <f aca="false">H261+H268+H273</f>
        <v>2499.2</v>
      </c>
      <c r="I260" s="175" t="n">
        <f aca="false">H260/F260*100</f>
        <v>38.795405153679</v>
      </c>
      <c r="J260" s="175" t="n">
        <f aca="false">H260/G260*100</f>
        <v>82.3866820504368</v>
      </c>
    </row>
    <row r="261" customFormat="false" ht="60" hidden="false" customHeight="false" outlineLevel="0" collapsed="false">
      <c r="A261" s="186" t="s">
        <v>633</v>
      </c>
      <c r="B261" s="180" t="s">
        <v>559</v>
      </c>
      <c r="C261" s="180" t="s">
        <v>763</v>
      </c>
      <c r="D261" s="180" t="s">
        <v>634</v>
      </c>
      <c r="E261" s="180"/>
      <c r="F261" s="190" t="n">
        <f aca="false">F263</f>
        <v>1112</v>
      </c>
      <c r="G261" s="190" t="n">
        <f aca="false">G263</f>
        <v>953.5</v>
      </c>
      <c r="H261" s="190" t="n">
        <f aca="false">H263</f>
        <v>782.1</v>
      </c>
      <c r="I261" s="175" t="n">
        <f aca="false">H261/F261*100</f>
        <v>70.3327338129496</v>
      </c>
      <c r="J261" s="175" t="n">
        <f aca="false">H261/G261*100</f>
        <v>82.024121657053</v>
      </c>
    </row>
    <row r="262" customFormat="false" ht="60" hidden="false" customHeight="false" outlineLevel="0" collapsed="false">
      <c r="A262" s="186" t="s">
        <v>635</v>
      </c>
      <c r="B262" s="180" t="s">
        <v>764</v>
      </c>
      <c r="C262" s="180" t="s">
        <v>763</v>
      </c>
      <c r="D262" s="180" t="s">
        <v>636</v>
      </c>
      <c r="E262" s="180"/>
      <c r="F262" s="190" t="n">
        <f aca="false">F263</f>
        <v>1112</v>
      </c>
      <c r="G262" s="190" t="n">
        <f aca="false">G263</f>
        <v>953.5</v>
      </c>
      <c r="H262" s="190" t="n">
        <f aca="false">H263</f>
        <v>782.1</v>
      </c>
      <c r="I262" s="175" t="n">
        <f aca="false">H262/F262*100</f>
        <v>70.3327338129496</v>
      </c>
      <c r="J262" s="175" t="n">
        <f aca="false">H262/G262*100</f>
        <v>82.024121657053</v>
      </c>
    </row>
    <row r="263" customFormat="false" ht="36" hidden="false" customHeight="false" outlineLevel="0" collapsed="false">
      <c r="A263" s="186" t="s">
        <v>637</v>
      </c>
      <c r="B263" s="180" t="s">
        <v>559</v>
      </c>
      <c r="C263" s="180" t="s">
        <v>763</v>
      </c>
      <c r="D263" s="180" t="s">
        <v>638</v>
      </c>
      <c r="E263" s="180"/>
      <c r="F263" s="190" t="n">
        <f aca="false">F264+F266</f>
        <v>1112</v>
      </c>
      <c r="G263" s="190" t="n">
        <f aca="false">G264+G266</f>
        <v>953.5</v>
      </c>
      <c r="H263" s="190" t="n">
        <f aca="false">H264+H266</f>
        <v>782.1</v>
      </c>
      <c r="I263" s="175" t="n">
        <f aca="false">H263/F263*100</f>
        <v>70.3327338129496</v>
      </c>
      <c r="J263" s="175" t="n">
        <f aca="false">H263/G263*100</f>
        <v>82.024121657053</v>
      </c>
    </row>
    <row r="264" customFormat="false" ht="24.6" hidden="false" customHeight="false" outlineLevel="0" collapsed="false">
      <c r="A264" s="187" t="s">
        <v>563</v>
      </c>
      <c r="B264" s="180" t="s">
        <v>559</v>
      </c>
      <c r="C264" s="180" t="s">
        <v>763</v>
      </c>
      <c r="D264" s="180" t="s">
        <v>638</v>
      </c>
      <c r="E264" s="180" t="s">
        <v>564</v>
      </c>
      <c r="F264" s="190" t="n">
        <f aca="false">F265</f>
        <v>563.5</v>
      </c>
      <c r="G264" s="190" t="n">
        <f aca="false">G265</f>
        <v>563.5</v>
      </c>
      <c r="H264" s="190" t="n">
        <f aca="false">H265</f>
        <v>405.1</v>
      </c>
      <c r="I264" s="175" t="n">
        <f aca="false">H264/F264*100</f>
        <v>71.8899733806566</v>
      </c>
      <c r="J264" s="175" t="n">
        <f aca="false">H264/G264*100</f>
        <v>71.8899733806566</v>
      </c>
    </row>
    <row r="265" customFormat="false" ht="24.6" hidden="false" customHeight="false" outlineLevel="0" collapsed="false">
      <c r="A265" s="187" t="s">
        <v>581</v>
      </c>
      <c r="B265" s="180" t="s">
        <v>559</v>
      </c>
      <c r="C265" s="180" t="s">
        <v>763</v>
      </c>
      <c r="D265" s="180" t="s">
        <v>638</v>
      </c>
      <c r="E265" s="180" t="s">
        <v>566</v>
      </c>
      <c r="F265" s="192" t="n">
        <f aca="false">152.5+111+300</f>
        <v>563.5</v>
      </c>
      <c r="G265" s="192" t="n">
        <f aca="false">152.5+111+300</f>
        <v>563.5</v>
      </c>
      <c r="H265" s="192" t="n">
        <v>405.1</v>
      </c>
      <c r="I265" s="175" t="n">
        <f aca="false">H265/F265*100</f>
        <v>71.8899733806566</v>
      </c>
      <c r="J265" s="175" t="n">
        <f aca="false">H265/G265*100</f>
        <v>71.8899733806566</v>
      </c>
    </row>
    <row r="266" customFormat="false" ht="15.6" hidden="false" customHeight="false" outlineLevel="0" collapsed="false">
      <c r="A266" s="187" t="s">
        <v>567</v>
      </c>
      <c r="B266" s="180" t="s">
        <v>559</v>
      </c>
      <c r="C266" s="180" t="s">
        <v>763</v>
      </c>
      <c r="D266" s="180" t="s">
        <v>638</v>
      </c>
      <c r="E266" s="180" t="s">
        <v>568</v>
      </c>
      <c r="F266" s="190" t="n">
        <f aca="false">F267</f>
        <v>548.5</v>
      </c>
      <c r="G266" s="190" t="n">
        <f aca="false">G267</f>
        <v>390</v>
      </c>
      <c r="H266" s="190" t="n">
        <f aca="false">H267</f>
        <v>377</v>
      </c>
      <c r="I266" s="175" t="n">
        <f aca="false">H266/F266*100</f>
        <v>68.7329079307202</v>
      </c>
      <c r="J266" s="175" t="n">
        <f aca="false">H266/G266*100</f>
        <v>96.6666666666667</v>
      </c>
    </row>
    <row r="267" customFormat="false" ht="15.6" hidden="false" customHeight="false" outlineLevel="0" collapsed="false">
      <c r="A267" s="191" t="s">
        <v>627</v>
      </c>
      <c r="B267" s="180" t="s">
        <v>559</v>
      </c>
      <c r="C267" s="180" t="s">
        <v>763</v>
      </c>
      <c r="D267" s="180" t="s">
        <v>638</v>
      </c>
      <c r="E267" s="180" t="s">
        <v>628</v>
      </c>
      <c r="F267" s="192" t="n">
        <f aca="false">548.5</f>
        <v>548.5</v>
      </c>
      <c r="G267" s="192" t="n">
        <f aca="false">548.5-38.5-120</f>
        <v>390</v>
      </c>
      <c r="H267" s="192" t="n">
        <v>377</v>
      </c>
      <c r="I267" s="175" t="n">
        <f aca="false">H267/F267*100</f>
        <v>68.7329079307202</v>
      </c>
      <c r="J267" s="175" t="n">
        <f aca="false">H267/G267*100</f>
        <v>96.6666666666667</v>
      </c>
    </row>
    <row r="268" customFormat="false" ht="48" hidden="false" customHeight="false" outlineLevel="0" collapsed="false">
      <c r="A268" s="186" t="s">
        <v>765</v>
      </c>
      <c r="B268" s="180" t="s">
        <v>559</v>
      </c>
      <c r="C268" s="180" t="s">
        <v>763</v>
      </c>
      <c r="D268" s="180" t="s">
        <v>766</v>
      </c>
      <c r="E268" s="180"/>
      <c r="F268" s="190" t="n">
        <f aca="false">F270</f>
        <v>2230</v>
      </c>
      <c r="G268" s="190" t="n">
        <f aca="false">G270</f>
        <v>1430</v>
      </c>
      <c r="H268" s="190" t="n">
        <f aca="false">H270</f>
        <v>1303.8</v>
      </c>
      <c r="I268" s="175" t="n">
        <f aca="false">H268/F268*100</f>
        <v>58.4663677130045</v>
      </c>
      <c r="J268" s="175" t="n">
        <f aca="false">H268/G268*100</f>
        <v>91.1748251748252</v>
      </c>
    </row>
    <row r="269" customFormat="false" ht="84" hidden="false" customHeight="false" outlineLevel="0" collapsed="false">
      <c r="A269" s="186" t="s">
        <v>767</v>
      </c>
      <c r="B269" s="180" t="s">
        <v>559</v>
      </c>
      <c r="C269" s="180" t="s">
        <v>763</v>
      </c>
      <c r="D269" s="180" t="s">
        <v>768</v>
      </c>
      <c r="E269" s="180"/>
      <c r="F269" s="190" t="n">
        <f aca="false">F270</f>
        <v>2230</v>
      </c>
      <c r="G269" s="190" t="n">
        <f aca="false">G270</f>
        <v>1430</v>
      </c>
      <c r="H269" s="190" t="n">
        <f aca="false">H270</f>
        <v>1303.8</v>
      </c>
      <c r="I269" s="175" t="n">
        <f aca="false">H269/F269*100</f>
        <v>58.4663677130045</v>
      </c>
      <c r="J269" s="175" t="n">
        <f aca="false">H269/G269*100</f>
        <v>91.1748251748252</v>
      </c>
    </row>
    <row r="270" customFormat="false" ht="48" hidden="false" customHeight="false" outlineLevel="0" collapsed="false">
      <c r="A270" s="186" t="s">
        <v>769</v>
      </c>
      <c r="B270" s="180" t="s">
        <v>559</v>
      </c>
      <c r="C270" s="180" t="s">
        <v>763</v>
      </c>
      <c r="D270" s="180" t="s">
        <v>770</v>
      </c>
      <c r="E270" s="180"/>
      <c r="F270" s="190" t="n">
        <f aca="false">F271</f>
        <v>2230</v>
      </c>
      <c r="G270" s="190" t="n">
        <f aca="false">G271</f>
        <v>1430</v>
      </c>
      <c r="H270" s="190" t="n">
        <f aca="false">H271</f>
        <v>1303.8</v>
      </c>
      <c r="I270" s="175" t="n">
        <f aca="false">H270/F270*100</f>
        <v>58.4663677130045</v>
      </c>
      <c r="J270" s="175" t="n">
        <f aca="false">H270/G270*100</f>
        <v>91.1748251748252</v>
      </c>
    </row>
    <row r="271" customFormat="false" ht="24.6" hidden="false" customHeight="false" outlineLevel="0" collapsed="false">
      <c r="A271" s="187" t="s">
        <v>563</v>
      </c>
      <c r="B271" s="180" t="s">
        <v>559</v>
      </c>
      <c r="C271" s="180" t="s">
        <v>763</v>
      </c>
      <c r="D271" s="180" t="s">
        <v>770</v>
      </c>
      <c r="E271" s="180" t="s">
        <v>564</v>
      </c>
      <c r="F271" s="190" t="n">
        <f aca="false">F272</f>
        <v>2230</v>
      </c>
      <c r="G271" s="190" t="n">
        <f aca="false">G272</f>
        <v>1430</v>
      </c>
      <c r="H271" s="190" t="n">
        <f aca="false">H272</f>
        <v>1303.8</v>
      </c>
      <c r="I271" s="175" t="n">
        <f aca="false">H271/F271*100</f>
        <v>58.4663677130045</v>
      </c>
      <c r="J271" s="175" t="n">
        <f aca="false">H271/G271*100</f>
        <v>91.1748251748252</v>
      </c>
    </row>
    <row r="272" customFormat="false" ht="24.6" hidden="false" customHeight="false" outlineLevel="0" collapsed="false">
      <c r="A272" s="187" t="s">
        <v>581</v>
      </c>
      <c r="B272" s="180" t="s">
        <v>559</v>
      </c>
      <c r="C272" s="180" t="s">
        <v>763</v>
      </c>
      <c r="D272" s="180" t="s">
        <v>770</v>
      </c>
      <c r="E272" s="180" t="s">
        <v>566</v>
      </c>
      <c r="F272" s="192" t="n">
        <f aca="false">6130-3900</f>
        <v>2230</v>
      </c>
      <c r="G272" s="192" t="n">
        <f aca="false">6130-3900-650-350+200</f>
        <v>1430</v>
      </c>
      <c r="H272" s="192" t="n">
        <v>1303.8</v>
      </c>
      <c r="I272" s="175" t="n">
        <f aca="false">H272/F272*100</f>
        <v>58.4663677130045</v>
      </c>
      <c r="J272" s="175" t="n">
        <f aca="false">H272/G272*100</f>
        <v>91.1748251748252</v>
      </c>
    </row>
    <row r="273" customFormat="false" ht="36.6" hidden="false" customHeight="false" outlineLevel="0" collapsed="false">
      <c r="A273" s="187" t="s">
        <v>771</v>
      </c>
      <c r="B273" s="180" t="s">
        <v>559</v>
      </c>
      <c r="C273" s="180" t="s">
        <v>763</v>
      </c>
      <c r="D273" s="180" t="s">
        <v>772</v>
      </c>
      <c r="E273" s="180"/>
      <c r="F273" s="190" t="n">
        <f aca="false">F274</f>
        <v>3100</v>
      </c>
      <c r="G273" s="190" t="n">
        <f aca="false">G274</f>
        <v>650</v>
      </c>
      <c r="H273" s="190" t="n">
        <f aca="false">H274</f>
        <v>413.3</v>
      </c>
      <c r="I273" s="175" t="n">
        <f aca="false">H273/F273*100</f>
        <v>13.3322580645161</v>
      </c>
      <c r="J273" s="175" t="n">
        <f aca="false">H273/G273*100</f>
        <v>63.5846153846154</v>
      </c>
    </row>
    <row r="274" customFormat="false" ht="60.6" hidden="false" customHeight="false" outlineLevel="0" collapsed="false">
      <c r="A274" s="187" t="s">
        <v>773</v>
      </c>
      <c r="B274" s="180" t="s">
        <v>559</v>
      </c>
      <c r="C274" s="180" t="s">
        <v>763</v>
      </c>
      <c r="D274" s="180" t="s">
        <v>774</v>
      </c>
      <c r="E274" s="180"/>
      <c r="F274" s="190" t="n">
        <f aca="false">F275</f>
        <v>3100</v>
      </c>
      <c r="G274" s="190" t="n">
        <f aca="false">G275</f>
        <v>650</v>
      </c>
      <c r="H274" s="190" t="n">
        <f aca="false">H275</f>
        <v>413.3</v>
      </c>
      <c r="I274" s="175" t="n">
        <f aca="false">H274/F274*100</f>
        <v>13.3322580645161</v>
      </c>
      <c r="J274" s="175" t="n">
        <f aca="false">H274/G274*100</f>
        <v>63.5846153846154</v>
      </c>
    </row>
    <row r="275" customFormat="false" ht="48.6" hidden="false" customHeight="false" outlineLevel="0" collapsed="false">
      <c r="A275" s="187" t="s">
        <v>775</v>
      </c>
      <c r="B275" s="180" t="s">
        <v>559</v>
      </c>
      <c r="C275" s="180" t="s">
        <v>763</v>
      </c>
      <c r="D275" s="180" t="s">
        <v>776</v>
      </c>
      <c r="E275" s="180"/>
      <c r="F275" s="190" t="n">
        <f aca="false">F276</f>
        <v>3100</v>
      </c>
      <c r="G275" s="190" t="n">
        <f aca="false">G276</f>
        <v>650</v>
      </c>
      <c r="H275" s="190" t="n">
        <f aca="false">H276</f>
        <v>413.3</v>
      </c>
      <c r="I275" s="175" t="n">
        <f aca="false">H275/F275*100</f>
        <v>13.3322580645161</v>
      </c>
      <c r="J275" s="175" t="n">
        <f aca="false">H275/G275*100</f>
        <v>63.5846153846154</v>
      </c>
    </row>
    <row r="276" customFormat="false" ht="24.6" hidden="false" customHeight="false" outlineLevel="0" collapsed="false">
      <c r="A276" s="187" t="s">
        <v>563</v>
      </c>
      <c r="B276" s="180" t="s">
        <v>559</v>
      </c>
      <c r="C276" s="180" t="s">
        <v>763</v>
      </c>
      <c r="D276" s="180" t="s">
        <v>776</v>
      </c>
      <c r="E276" s="180" t="s">
        <v>564</v>
      </c>
      <c r="F276" s="190" t="n">
        <f aca="false">F277</f>
        <v>3100</v>
      </c>
      <c r="G276" s="190" t="n">
        <f aca="false">G277</f>
        <v>650</v>
      </c>
      <c r="H276" s="190" t="n">
        <f aca="false">H277</f>
        <v>413.3</v>
      </c>
      <c r="I276" s="175" t="n">
        <f aca="false">H276/F276*100</f>
        <v>13.3322580645161</v>
      </c>
      <c r="J276" s="175" t="n">
        <f aca="false">H276/G276*100</f>
        <v>63.5846153846154</v>
      </c>
    </row>
    <row r="277" customFormat="false" ht="24.6" hidden="false" customHeight="false" outlineLevel="0" collapsed="false">
      <c r="A277" s="187" t="s">
        <v>581</v>
      </c>
      <c r="B277" s="180" t="s">
        <v>559</v>
      </c>
      <c r="C277" s="180" t="s">
        <v>763</v>
      </c>
      <c r="D277" s="180" t="s">
        <v>776</v>
      </c>
      <c r="E277" s="180" t="s">
        <v>566</v>
      </c>
      <c r="F277" s="192" t="n">
        <f aca="false">200+400+2500</f>
        <v>3100</v>
      </c>
      <c r="G277" s="192" t="n">
        <f aca="false">200+400+2500-150-2200-100</f>
        <v>650</v>
      </c>
      <c r="H277" s="192" t="n">
        <v>413.3</v>
      </c>
      <c r="I277" s="175" t="n">
        <f aca="false">H277/F277*100</f>
        <v>13.3322580645161</v>
      </c>
      <c r="J277" s="175" t="n">
        <f aca="false">H277/G277*100</f>
        <v>63.5846153846154</v>
      </c>
    </row>
    <row r="278" customFormat="false" ht="34.2" hidden="false" customHeight="false" outlineLevel="0" collapsed="false">
      <c r="A278" s="189" t="s">
        <v>777</v>
      </c>
      <c r="B278" s="180" t="s">
        <v>559</v>
      </c>
      <c r="C278" s="180" t="s">
        <v>778</v>
      </c>
      <c r="D278" s="180"/>
      <c r="E278" s="180"/>
      <c r="F278" s="190" t="n">
        <f aca="false">F279</f>
        <v>15329.5</v>
      </c>
      <c r="G278" s="190" t="n">
        <f aca="false">G279</f>
        <v>21772.9</v>
      </c>
      <c r="H278" s="190" t="n">
        <f aca="false">H279</f>
        <v>12622.9</v>
      </c>
      <c r="I278" s="175" t="n">
        <f aca="false">H278/F278*100</f>
        <v>82.343846831273</v>
      </c>
      <c r="J278" s="175" t="n">
        <f aca="false">H278/G278*100</f>
        <v>57.9752811981867</v>
      </c>
    </row>
    <row r="279" customFormat="false" ht="36" hidden="false" customHeight="false" outlineLevel="0" collapsed="false">
      <c r="A279" s="193" t="s">
        <v>631</v>
      </c>
      <c r="B279" s="180" t="s">
        <v>559</v>
      </c>
      <c r="C279" s="180" t="s">
        <v>778</v>
      </c>
      <c r="D279" s="180" t="s">
        <v>632</v>
      </c>
      <c r="E279" s="180"/>
      <c r="F279" s="190" t="n">
        <f aca="false">F280+F287</f>
        <v>15329.5</v>
      </c>
      <c r="G279" s="190" t="n">
        <f aca="false">G280+G287</f>
        <v>21772.9</v>
      </c>
      <c r="H279" s="190" t="n">
        <f aca="false">H280+H287</f>
        <v>12622.9</v>
      </c>
      <c r="I279" s="175" t="n">
        <f aca="false">H279/F279*100</f>
        <v>82.343846831273</v>
      </c>
      <c r="J279" s="175" t="n">
        <f aca="false">H279/G279*100</f>
        <v>57.9752811981867</v>
      </c>
    </row>
    <row r="280" customFormat="false" ht="36" hidden="false" customHeight="false" outlineLevel="0" collapsed="false">
      <c r="A280" s="186" t="s">
        <v>779</v>
      </c>
      <c r="B280" s="180" t="s">
        <v>559</v>
      </c>
      <c r="C280" s="180" t="s">
        <v>778</v>
      </c>
      <c r="D280" s="180" t="s">
        <v>780</v>
      </c>
      <c r="E280" s="180"/>
      <c r="F280" s="190" t="n">
        <f aca="false">F281</f>
        <v>3184</v>
      </c>
      <c r="G280" s="190" t="n">
        <f aca="false">G281</f>
        <v>1884</v>
      </c>
      <c r="H280" s="190" t="n">
        <f aca="false">H281</f>
        <v>1681.9</v>
      </c>
      <c r="I280" s="175" t="n">
        <f aca="false">H280/F280*100</f>
        <v>52.8234924623116</v>
      </c>
      <c r="J280" s="175" t="n">
        <f aca="false">H280/G280*100</f>
        <v>89.2728237791932</v>
      </c>
    </row>
    <row r="281" customFormat="false" ht="36" hidden="false" customHeight="false" outlineLevel="0" collapsed="false">
      <c r="A281" s="186" t="s">
        <v>781</v>
      </c>
      <c r="B281" s="180" t="s">
        <v>559</v>
      </c>
      <c r="C281" s="180" t="s">
        <v>778</v>
      </c>
      <c r="D281" s="180" t="s">
        <v>782</v>
      </c>
      <c r="E281" s="180"/>
      <c r="F281" s="190" t="n">
        <f aca="false">F282</f>
        <v>3184</v>
      </c>
      <c r="G281" s="190" t="n">
        <f aca="false">G282</f>
        <v>1884</v>
      </c>
      <c r="H281" s="190" t="n">
        <f aca="false">H282</f>
        <v>1681.9</v>
      </c>
      <c r="I281" s="175" t="n">
        <f aca="false">H281/F281*100</f>
        <v>52.8234924623116</v>
      </c>
      <c r="J281" s="175" t="n">
        <f aca="false">H281/G281*100</f>
        <v>89.2728237791932</v>
      </c>
    </row>
    <row r="282" customFormat="false" ht="24" hidden="false" customHeight="false" outlineLevel="0" collapsed="false">
      <c r="A282" s="186" t="s">
        <v>783</v>
      </c>
      <c r="B282" s="180" t="s">
        <v>559</v>
      </c>
      <c r="C282" s="180" t="s">
        <v>778</v>
      </c>
      <c r="D282" s="180" t="s">
        <v>784</v>
      </c>
      <c r="E282" s="180"/>
      <c r="F282" s="190" t="n">
        <f aca="false">F283+F285</f>
        <v>3184</v>
      </c>
      <c r="G282" s="190" t="n">
        <f aca="false">G283+G285</f>
        <v>1884</v>
      </c>
      <c r="H282" s="190" t="n">
        <f aca="false">H283+H285</f>
        <v>1681.9</v>
      </c>
      <c r="I282" s="175" t="n">
        <f aca="false">H282/F282*100</f>
        <v>52.8234924623116</v>
      </c>
      <c r="J282" s="175" t="n">
        <f aca="false">H282/G282*100</f>
        <v>89.2728237791932</v>
      </c>
    </row>
    <row r="283" customFormat="false" ht="24.6" hidden="false" customHeight="false" outlineLevel="0" collapsed="false">
      <c r="A283" s="187" t="s">
        <v>563</v>
      </c>
      <c r="B283" s="180" t="s">
        <v>559</v>
      </c>
      <c r="C283" s="180" t="s">
        <v>778</v>
      </c>
      <c r="D283" s="180" t="s">
        <v>784</v>
      </c>
      <c r="E283" s="180" t="s">
        <v>564</v>
      </c>
      <c r="F283" s="190" t="n">
        <f aca="false">F284</f>
        <v>3084</v>
      </c>
      <c r="G283" s="190" t="n">
        <f aca="false">G284</f>
        <v>1784</v>
      </c>
      <c r="H283" s="190" t="n">
        <f aca="false">H284</f>
        <v>1681.9</v>
      </c>
      <c r="I283" s="175" t="n">
        <f aca="false">H283/F283*100</f>
        <v>54.5363164721141</v>
      </c>
      <c r="J283" s="175" t="n">
        <f aca="false">H283/G283*100</f>
        <v>94.2769058295964</v>
      </c>
    </row>
    <row r="284" customFormat="false" ht="24.6" hidden="false" customHeight="false" outlineLevel="0" collapsed="false">
      <c r="A284" s="187" t="s">
        <v>565</v>
      </c>
      <c r="B284" s="180" t="s">
        <v>559</v>
      </c>
      <c r="C284" s="180" t="s">
        <v>778</v>
      </c>
      <c r="D284" s="180" t="s">
        <v>784</v>
      </c>
      <c r="E284" s="180" t="s">
        <v>566</v>
      </c>
      <c r="F284" s="192" t="n">
        <f aca="false">2084+1000</f>
        <v>3084</v>
      </c>
      <c r="G284" s="192" t="n">
        <f aca="false">2084+1000-1300</f>
        <v>1784</v>
      </c>
      <c r="H284" s="192" t="n">
        <v>1681.9</v>
      </c>
      <c r="I284" s="175" t="n">
        <f aca="false">H284/F284*100</f>
        <v>54.5363164721141</v>
      </c>
      <c r="J284" s="175" t="n">
        <f aca="false">H284/G284*100</f>
        <v>94.2769058295964</v>
      </c>
    </row>
    <row r="285" customFormat="false" ht="15.6" hidden="false" customHeight="false" outlineLevel="0" collapsed="false">
      <c r="A285" s="187" t="s">
        <v>567</v>
      </c>
      <c r="B285" s="180" t="s">
        <v>559</v>
      </c>
      <c r="C285" s="180" t="s">
        <v>778</v>
      </c>
      <c r="D285" s="180" t="s">
        <v>784</v>
      </c>
      <c r="E285" s="180" t="s">
        <v>568</v>
      </c>
      <c r="F285" s="190" t="n">
        <f aca="false">F286</f>
        <v>100</v>
      </c>
      <c r="G285" s="190" t="n">
        <f aca="false">G286</f>
        <v>100</v>
      </c>
      <c r="H285" s="190" t="n">
        <f aca="false">H286</f>
        <v>0</v>
      </c>
      <c r="I285" s="175" t="n">
        <f aca="false">H285/F285*100</f>
        <v>0</v>
      </c>
      <c r="J285" s="175" t="n">
        <f aca="false">H285/G285*100</f>
        <v>0</v>
      </c>
    </row>
    <row r="286" customFormat="false" ht="15.6" hidden="false" customHeight="false" outlineLevel="0" collapsed="false">
      <c r="A286" s="191" t="s">
        <v>627</v>
      </c>
      <c r="B286" s="180" t="s">
        <v>559</v>
      </c>
      <c r="C286" s="180" t="s">
        <v>778</v>
      </c>
      <c r="D286" s="180" t="s">
        <v>784</v>
      </c>
      <c r="E286" s="180" t="s">
        <v>628</v>
      </c>
      <c r="F286" s="192" t="n">
        <f aca="false">100</f>
        <v>100</v>
      </c>
      <c r="G286" s="192" t="n">
        <f aca="false">100</f>
        <v>100</v>
      </c>
      <c r="H286" s="192" t="n">
        <v>0</v>
      </c>
      <c r="I286" s="175" t="n">
        <f aca="false">H286/F286*100</f>
        <v>0</v>
      </c>
      <c r="J286" s="175" t="n">
        <f aca="false">H286/G286*100</f>
        <v>0</v>
      </c>
    </row>
    <row r="287" customFormat="false" ht="36.6" hidden="false" customHeight="false" outlineLevel="0" collapsed="false">
      <c r="A287" s="205" t="s">
        <v>785</v>
      </c>
      <c r="B287" s="180" t="s">
        <v>559</v>
      </c>
      <c r="C287" s="180" t="s">
        <v>778</v>
      </c>
      <c r="D287" s="180" t="s">
        <v>786</v>
      </c>
      <c r="E287" s="180"/>
      <c r="F287" s="190" t="n">
        <f aca="false">F288+F295+F299</f>
        <v>12145.5</v>
      </c>
      <c r="G287" s="190" t="n">
        <f aca="false">G288+G295+G299</f>
        <v>19888.9</v>
      </c>
      <c r="H287" s="190" t="n">
        <f aca="false">H288+H295+H299</f>
        <v>10941</v>
      </c>
      <c r="I287" s="175" t="n">
        <f aca="false">H287/F287*100</f>
        <v>90.0827466963073</v>
      </c>
      <c r="J287" s="175" t="n">
        <f aca="false">H287/G287*100</f>
        <v>55.0105837929699</v>
      </c>
    </row>
    <row r="288" customFormat="false" ht="48.6" hidden="false" customHeight="false" outlineLevel="0" collapsed="false">
      <c r="A288" s="205" t="s">
        <v>787</v>
      </c>
      <c r="B288" s="180" t="s">
        <v>559</v>
      </c>
      <c r="C288" s="180" t="s">
        <v>778</v>
      </c>
      <c r="D288" s="180" t="s">
        <v>788</v>
      </c>
      <c r="E288" s="180"/>
      <c r="F288" s="190" t="n">
        <f aca="false">F289+F292</f>
        <v>10633.5</v>
      </c>
      <c r="G288" s="190" t="n">
        <f aca="false">G289+G292</f>
        <v>16736.5</v>
      </c>
      <c r="H288" s="190" t="n">
        <f aca="false">H289+H292</f>
        <v>8056.6</v>
      </c>
      <c r="I288" s="175" t="n">
        <f aca="false">H288/F288*100</f>
        <v>75.766210560963</v>
      </c>
      <c r="J288" s="175" t="n">
        <f aca="false">H288/G288*100</f>
        <v>48.1379021898246</v>
      </c>
    </row>
    <row r="289" customFormat="false" ht="24.6" hidden="false" customHeight="false" outlineLevel="0" collapsed="false">
      <c r="A289" s="205" t="s">
        <v>789</v>
      </c>
      <c r="B289" s="180" t="s">
        <v>559</v>
      </c>
      <c r="C289" s="180" t="s">
        <v>778</v>
      </c>
      <c r="D289" s="180" t="s">
        <v>790</v>
      </c>
      <c r="E289" s="180"/>
      <c r="F289" s="190" t="n">
        <f aca="false">F290</f>
        <v>3419.1</v>
      </c>
      <c r="G289" s="190" t="n">
        <f aca="false">G290</f>
        <v>11648.1</v>
      </c>
      <c r="H289" s="190" t="n">
        <f aca="false">H290</f>
        <v>3178</v>
      </c>
      <c r="I289" s="175" t="n">
        <f aca="false">H289/F289*100</f>
        <v>92.9484367231143</v>
      </c>
      <c r="J289" s="175" t="n">
        <f aca="false">H289/G289*100</f>
        <v>27.2834196134992</v>
      </c>
    </row>
    <row r="290" customFormat="false" ht="24.6" hidden="false" customHeight="false" outlineLevel="0" collapsed="false">
      <c r="A290" s="187" t="s">
        <v>563</v>
      </c>
      <c r="B290" s="180" t="s">
        <v>559</v>
      </c>
      <c r="C290" s="180" t="s">
        <v>778</v>
      </c>
      <c r="D290" s="180" t="s">
        <v>790</v>
      </c>
      <c r="E290" s="180" t="s">
        <v>564</v>
      </c>
      <c r="F290" s="190" t="n">
        <f aca="false">F291</f>
        <v>3419.1</v>
      </c>
      <c r="G290" s="190" t="n">
        <f aca="false">G291</f>
        <v>11648.1</v>
      </c>
      <c r="H290" s="190" t="n">
        <f aca="false">H291</f>
        <v>3178</v>
      </c>
      <c r="I290" s="175" t="n">
        <f aca="false">H290/F290*100</f>
        <v>92.9484367231143</v>
      </c>
      <c r="J290" s="175" t="n">
        <f aca="false">H290/G290*100</f>
        <v>27.2834196134992</v>
      </c>
    </row>
    <row r="291" customFormat="false" ht="24.6" hidden="false" customHeight="false" outlineLevel="0" collapsed="false">
      <c r="A291" s="187" t="s">
        <v>581</v>
      </c>
      <c r="B291" s="180" t="s">
        <v>559</v>
      </c>
      <c r="C291" s="180" t="s">
        <v>778</v>
      </c>
      <c r="D291" s="180" t="s">
        <v>790</v>
      </c>
      <c r="E291" s="180" t="s">
        <v>566</v>
      </c>
      <c r="F291" s="192" t="n">
        <f aca="false">1200+2219.1</f>
        <v>3419.1</v>
      </c>
      <c r="G291" s="192" t="n">
        <f aca="false">1200+2219.1-140+8369</f>
        <v>11648.1</v>
      </c>
      <c r="H291" s="192" t="n">
        <v>3178</v>
      </c>
      <c r="I291" s="175" t="n">
        <f aca="false">H291/F291*100</f>
        <v>92.9484367231143</v>
      </c>
      <c r="J291" s="175" t="n">
        <f aca="false">H291/G291*100</f>
        <v>27.2834196134992</v>
      </c>
    </row>
    <row r="292" customFormat="false" ht="108" hidden="false" customHeight="false" outlineLevel="0" collapsed="false">
      <c r="A292" s="191" t="s">
        <v>791</v>
      </c>
      <c r="B292" s="180" t="s">
        <v>559</v>
      </c>
      <c r="C292" s="180" t="s">
        <v>778</v>
      </c>
      <c r="D292" s="180" t="s">
        <v>792</v>
      </c>
      <c r="E292" s="180"/>
      <c r="F292" s="190" t="n">
        <f aca="false">F293</f>
        <v>7214.4</v>
      </c>
      <c r="G292" s="190" t="n">
        <f aca="false">G293</f>
        <v>5088.4</v>
      </c>
      <c r="H292" s="190" t="n">
        <f aca="false">H293</f>
        <v>4878.6</v>
      </c>
      <c r="I292" s="175" t="n">
        <f aca="false">H292/F292*100</f>
        <v>67.6230871590153</v>
      </c>
      <c r="J292" s="175" t="n">
        <f aca="false">H292/G292*100</f>
        <v>95.8768964704033</v>
      </c>
    </row>
    <row r="293" customFormat="false" ht="24.6" hidden="false" customHeight="false" outlineLevel="0" collapsed="false">
      <c r="A293" s="187" t="s">
        <v>563</v>
      </c>
      <c r="B293" s="180" t="s">
        <v>559</v>
      </c>
      <c r="C293" s="180" t="s">
        <v>778</v>
      </c>
      <c r="D293" s="180" t="s">
        <v>792</v>
      </c>
      <c r="E293" s="180" t="s">
        <v>564</v>
      </c>
      <c r="F293" s="190" t="n">
        <f aca="false">F294</f>
        <v>7214.4</v>
      </c>
      <c r="G293" s="190" t="n">
        <f aca="false">G294</f>
        <v>5088.4</v>
      </c>
      <c r="H293" s="190" t="n">
        <f aca="false">H294</f>
        <v>4878.6</v>
      </c>
      <c r="I293" s="175" t="n">
        <f aca="false">H293/F293*100</f>
        <v>67.6230871590153</v>
      </c>
      <c r="J293" s="175" t="n">
        <f aca="false">H293/G293*100</f>
        <v>95.8768964704033</v>
      </c>
    </row>
    <row r="294" customFormat="false" ht="24.6" hidden="false" customHeight="false" outlineLevel="0" collapsed="false">
      <c r="A294" s="187" t="s">
        <v>581</v>
      </c>
      <c r="B294" s="180" t="s">
        <v>559</v>
      </c>
      <c r="C294" s="180" t="s">
        <v>778</v>
      </c>
      <c r="D294" s="180" t="s">
        <v>792</v>
      </c>
      <c r="E294" s="180" t="s">
        <v>566</v>
      </c>
      <c r="F294" s="192" t="n">
        <f aca="false">7214.4</f>
        <v>7214.4</v>
      </c>
      <c r="G294" s="192" t="n">
        <f aca="false">7214.4+2803+2000-6929</f>
        <v>5088.4</v>
      </c>
      <c r="H294" s="192" t="n">
        <v>4878.6</v>
      </c>
      <c r="I294" s="175" t="n">
        <f aca="false">H294/F294*100</f>
        <v>67.6230871590153</v>
      </c>
      <c r="J294" s="175" t="n">
        <f aca="false">H294/G294*100</f>
        <v>95.8768964704033</v>
      </c>
    </row>
    <row r="295" customFormat="false" ht="36.6" hidden="false" customHeight="false" outlineLevel="0" collapsed="false">
      <c r="A295" s="187" t="s">
        <v>793</v>
      </c>
      <c r="B295" s="180" t="s">
        <v>559</v>
      </c>
      <c r="C295" s="180" t="s">
        <v>778</v>
      </c>
      <c r="D295" s="197" t="s">
        <v>794</v>
      </c>
      <c r="E295" s="180"/>
      <c r="F295" s="190" t="n">
        <f aca="false">F296</f>
        <v>300</v>
      </c>
      <c r="G295" s="190" t="n">
        <f aca="false">G296</f>
        <v>251.9</v>
      </c>
      <c r="H295" s="190" t="n">
        <f aca="false">H296</f>
        <v>168.4</v>
      </c>
      <c r="I295" s="175" t="n">
        <f aca="false">H295/F295*100</f>
        <v>56.1333333333333</v>
      </c>
      <c r="J295" s="175" t="n">
        <f aca="false">H295/G295*100</f>
        <v>66.8519253672092</v>
      </c>
    </row>
    <row r="296" customFormat="false" ht="24.6" hidden="false" customHeight="false" outlineLevel="0" collapsed="false">
      <c r="A296" s="187" t="s">
        <v>795</v>
      </c>
      <c r="B296" s="180" t="s">
        <v>559</v>
      </c>
      <c r="C296" s="180" t="s">
        <v>778</v>
      </c>
      <c r="D296" s="180" t="s">
        <v>796</v>
      </c>
      <c r="E296" s="180"/>
      <c r="F296" s="190" t="n">
        <f aca="false">F297</f>
        <v>300</v>
      </c>
      <c r="G296" s="190" t="n">
        <f aca="false">G297</f>
        <v>251.9</v>
      </c>
      <c r="H296" s="190" t="n">
        <f aca="false">H297</f>
        <v>168.4</v>
      </c>
      <c r="I296" s="175" t="n">
        <f aca="false">H296/F296*100</f>
        <v>56.1333333333333</v>
      </c>
      <c r="J296" s="175" t="n">
        <f aca="false">H296/G296*100</f>
        <v>66.8519253672092</v>
      </c>
    </row>
    <row r="297" customFormat="false" ht="24.6" hidden="false" customHeight="false" outlineLevel="0" collapsed="false">
      <c r="A297" s="187" t="s">
        <v>563</v>
      </c>
      <c r="B297" s="180" t="s">
        <v>559</v>
      </c>
      <c r="C297" s="180" t="s">
        <v>778</v>
      </c>
      <c r="D297" s="180" t="s">
        <v>796</v>
      </c>
      <c r="E297" s="180" t="s">
        <v>564</v>
      </c>
      <c r="F297" s="190" t="n">
        <f aca="false">F298</f>
        <v>300</v>
      </c>
      <c r="G297" s="190" t="n">
        <f aca="false">G298</f>
        <v>251.9</v>
      </c>
      <c r="H297" s="190" t="n">
        <f aca="false">H298</f>
        <v>168.4</v>
      </c>
      <c r="I297" s="175" t="n">
        <f aca="false">H297/F297*100</f>
        <v>56.1333333333333</v>
      </c>
      <c r="J297" s="175" t="n">
        <f aca="false">H297/G297*100</f>
        <v>66.8519253672092</v>
      </c>
    </row>
    <row r="298" customFormat="false" ht="24.6" hidden="false" customHeight="false" outlineLevel="0" collapsed="false">
      <c r="A298" s="187" t="s">
        <v>581</v>
      </c>
      <c r="B298" s="180" t="s">
        <v>559</v>
      </c>
      <c r="C298" s="180" t="s">
        <v>778</v>
      </c>
      <c r="D298" s="180" t="s">
        <v>796</v>
      </c>
      <c r="E298" s="180" t="s">
        <v>566</v>
      </c>
      <c r="F298" s="192" t="n">
        <f aca="false">300</f>
        <v>300</v>
      </c>
      <c r="G298" s="192" t="n">
        <f aca="false">300-148.1+100</f>
        <v>251.9</v>
      </c>
      <c r="H298" s="192" t="n">
        <v>168.4</v>
      </c>
      <c r="I298" s="175" t="n">
        <f aca="false">H298/F298*100</f>
        <v>56.1333333333333</v>
      </c>
      <c r="J298" s="175" t="n">
        <f aca="false">H298/G298*100</f>
        <v>66.8519253672092</v>
      </c>
    </row>
    <row r="299" customFormat="false" ht="36.6" hidden="false" customHeight="false" outlineLevel="0" collapsed="false">
      <c r="A299" s="187" t="s">
        <v>797</v>
      </c>
      <c r="B299" s="180" t="s">
        <v>559</v>
      </c>
      <c r="C299" s="180" t="s">
        <v>778</v>
      </c>
      <c r="D299" s="180" t="s">
        <v>798</v>
      </c>
      <c r="E299" s="180"/>
      <c r="F299" s="190" t="n">
        <f aca="false">F300</f>
        <v>1212</v>
      </c>
      <c r="G299" s="190" t="n">
        <f aca="false">G300</f>
        <v>2900.5</v>
      </c>
      <c r="H299" s="190" t="n">
        <f aca="false">H300</f>
        <v>2716</v>
      </c>
      <c r="I299" s="175" t="n">
        <f aca="false">H299/F299*100</f>
        <v>224.092409240924</v>
      </c>
      <c r="J299" s="175" t="n">
        <f aca="false">H299/G299*100</f>
        <v>93.6390277538356</v>
      </c>
    </row>
    <row r="300" customFormat="false" ht="24.6" hidden="false" customHeight="false" outlineLevel="0" collapsed="false">
      <c r="A300" s="187" t="s">
        <v>795</v>
      </c>
      <c r="B300" s="180" t="s">
        <v>559</v>
      </c>
      <c r="C300" s="180" t="s">
        <v>778</v>
      </c>
      <c r="D300" s="180" t="s">
        <v>799</v>
      </c>
      <c r="E300" s="180"/>
      <c r="F300" s="190" t="n">
        <f aca="false">F301+F303</f>
        <v>1212</v>
      </c>
      <c r="G300" s="190" t="n">
        <f aca="false">G301+G303</f>
        <v>2900.5</v>
      </c>
      <c r="H300" s="190" t="n">
        <f aca="false">H301+H303</f>
        <v>2716</v>
      </c>
      <c r="I300" s="175" t="n">
        <f aca="false">H300/F300*100</f>
        <v>224.092409240924</v>
      </c>
      <c r="J300" s="175" t="n">
        <f aca="false">H300/G300*100</f>
        <v>93.6390277538356</v>
      </c>
    </row>
    <row r="301" customFormat="false" ht="24.6" hidden="false" customHeight="false" outlineLevel="0" collapsed="false">
      <c r="A301" s="187" t="s">
        <v>563</v>
      </c>
      <c r="B301" s="180" t="s">
        <v>559</v>
      </c>
      <c r="C301" s="180" t="s">
        <v>778</v>
      </c>
      <c r="D301" s="180" t="s">
        <v>799</v>
      </c>
      <c r="E301" s="180" t="s">
        <v>564</v>
      </c>
      <c r="F301" s="190" t="n">
        <f aca="false">F302</f>
        <v>12</v>
      </c>
      <c r="G301" s="190" t="n">
        <f aca="false">G302</f>
        <v>12</v>
      </c>
      <c r="H301" s="190" t="n">
        <f aca="false">H302</f>
        <v>11.5</v>
      </c>
      <c r="I301" s="175" t="n">
        <f aca="false">H301/F301*100</f>
        <v>95.8333333333333</v>
      </c>
      <c r="J301" s="175" t="n">
        <f aca="false">H301/G301*100</f>
        <v>95.8333333333333</v>
      </c>
    </row>
    <row r="302" customFormat="false" ht="24.6" hidden="false" customHeight="false" outlineLevel="0" collapsed="false">
      <c r="A302" s="187" t="s">
        <v>581</v>
      </c>
      <c r="B302" s="180" t="s">
        <v>559</v>
      </c>
      <c r="C302" s="180" t="s">
        <v>778</v>
      </c>
      <c r="D302" s="180" t="s">
        <v>799</v>
      </c>
      <c r="E302" s="180" t="s">
        <v>566</v>
      </c>
      <c r="F302" s="192" t="n">
        <f aca="false">12</f>
        <v>12</v>
      </c>
      <c r="G302" s="192" t="n">
        <f aca="false">12</f>
        <v>12</v>
      </c>
      <c r="H302" s="192" t="n">
        <v>11.5</v>
      </c>
      <c r="I302" s="175" t="n">
        <f aca="false">H302/F302*100</f>
        <v>95.8333333333333</v>
      </c>
      <c r="J302" s="175" t="n">
        <f aca="false">H302/G302*100</f>
        <v>95.8333333333333</v>
      </c>
    </row>
    <row r="303" customFormat="false" ht="15.6" hidden="false" customHeight="false" outlineLevel="0" collapsed="false">
      <c r="A303" s="187" t="s">
        <v>567</v>
      </c>
      <c r="B303" s="180" t="s">
        <v>559</v>
      </c>
      <c r="C303" s="180" t="s">
        <v>778</v>
      </c>
      <c r="D303" s="180" t="s">
        <v>799</v>
      </c>
      <c r="E303" s="180" t="s">
        <v>568</v>
      </c>
      <c r="F303" s="190" t="n">
        <f aca="false">F304</f>
        <v>1200</v>
      </c>
      <c r="G303" s="190" t="n">
        <f aca="false">G304</f>
        <v>2888.5</v>
      </c>
      <c r="H303" s="190" t="n">
        <f aca="false">H304</f>
        <v>2704.5</v>
      </c>
      <c r="I303" s="175" t="n">
        <f aca="false">H303/F303*100</f>
        <v>225.375</v>
      </c>
      <c r="J303" s="175" t="n">
        <f aca="false">H303/G303*100</f>
        <v>93.6299117188852</v>
      </c>
    </row>
    <row r="304" customFormat="false" ht="15.6" hidden="false" customHeight="false" outlineLevel="0" collapsed="false">
      <c r="A304" s="191" t="s">
        <v>627</v>
      </c>
      <c r="B304" s="180" t="s">
        <v>559</v>
      </c>
      <c r="C304" s="180" t="s">
        <v>778</v>
      </c>
      <c r="D304" s="180" t="s">
        <v>799</v>
      </c>
      <c r="E304" s="180" t="s">
        <v>628</v>
      </c>
      <c r="F304" s="192" t="n">
        <f aca="false">1200</f>
        <v>1200</v>
      </c>
      <c r="G304" s="192" t="n">
        <f aca="false">1200+500+1188.5</f>
        <v>2888.5</v>
      </c>
      <c r="H304" s="192" t="n">
        <v>2704.5</v>
      </c>
      <c r="I304" s="175" t="n">
        <f aca="false">H304/F304*100</f>
        <v>225.375</v>
      </c>
      <c r="J304" s="175" t="n">
        <f aca="false">H304/G304*100</f>
        <v>93.6299117188852</v>
      </c>
    </row>
    <row r="305" customFormat="false" ht="15.6" hidden="false" customHeight="false" outlineLevel="0" collapsed="false">
      <c r="A305" s="204" t="s">
        <v>800</v>
      </c>
      <c r="B305" s="206" t="s">
        <v>572</v>
      </c>
      <c r="C305" s="206"/>
      <c r="D305" s="207"/>
      <c r="E305" s="207"/>
      <c r="F305" s="208" t="n">
        <f aca="false">F306+F324+F364+F401</f>
        <v>421310.7</v>
      </c>
      <c r="G305" s="208" t="n">
        <f aca="false">G306+G324+G364+G401</f>
        <v>592508.9</v>
      </c>
      <c r="H305" s="208" t="n">
        <f aca="false">H306+H324+H364+H401</f>
        <v>511491.2</v>
      </c>
      <c r="I305" s="175" t="n">
        <f aca="false">H305/F305*100</f>
        <v>121.404749511465</v>
      </c>
      <c r="J305" s="175" t="n">
        <f aca="false">H305/G305*100</f>
        <v>86.3263319757729</v>
      </c>
    </row>
    <row r="306" customFormat="false" ht="15.6" hidden="false" customHeight="false" outlineLevel="0" collapsed="false">
      <c r="A306" s="189" t="s">
        <v>801</v>
      </c>
      <c r="B306" s="180" t="s">
        <v>572</v>
      </c>
      <c r="C306" s="180" t="s">
        <v>802</v>
      </c>
      <c r="D306" s="180"/>
      <c r="E306" s="180"/>
      <c r="F306" s="190" t="n">
        <f aca="false">F319+F307</f>
        <v>106530.2</v>
      </c>
      <c r="G306" s="190" t="n">
        <f aca="false">G319+G307</f>
        <v>100712.2</v>
      </c>
      <c r="H306" s="190" t="n">
        <f aca="false">H319+H307</f>
        <v>98682.6</v>
      </c>
      <c r="I306" s="175" t="n">
        <f aca="false">H306/F306*100</f>
        <v>92.6334504206319</v>
      </c>
      <c r="J306" s="175" t="n">
        <f aca="false">H306/G306*100</f>
        <v>97.9847525920395</v>
      </c>
    </row>
    <row r="307" customFormat="false" ht="36" hidden="false" customHeight="false" outlineLevel="0" collapsed="false">
      <c r="A307" s="199" t="s">
        <v>649</v>
      </c>
      <c r="B307" s="180" t="s">
        <v>572</v>
      </c>
      <c r="C307" s="180" t="s">
        <v>802</v>
      </c>
      <c r="D307" s="180" t="s">
        <v>650</v>
      </c>
      <c r="E307" s="180"/>
      <c r="F307" s="190" t="n">
        <f aca="false">F308</f>
        <v>694</v>
      </c>
      <c r="G307" s="190" t="n">
        <f aca="false">G308</f>
        <v>694</v>
      </c>
      <c r="H307" s="190" t="n">
        <f aca="false">H308</f>
        <v>694</v>
      </c>
      <c r="I307" s="175" t="n">
        <f aca="false">H307/F307*100</f>
        <v>100</v>
      </c>
      <c r="J307" s="175" t="n">
        <f aca="false">H307/G307*100</f>
        <v>100</v>
      </c>
    </row>
    <row r="308" customFormat="false" ht="36.6" hidden="false" customHeight="false" outlineLevel="0" collapsed="false">
      <c r="A308" s="187" t="s">
        <v>803</v>
      </c>
      <c r="B308" s="180" t="s">
        <v>572</v>
      </c>
      <c r="C308" s="180" t="s">
        <v>802</v>
      </c>
      <c r="D308" s="180" t="s">
        <v>804</v>
      </c>
      <c r="E308" s="180"/>
      <c r="F308" s="190" t="n">
        <f aca="false">F310+F313</f>
        <v>694</v>
      </c>
      <c r="G308" s="190" t="n">
        <f aca="false">G310+G313</f>
        <v>694</v>
      </c>
      <c r="H308" s="190" t="n">
        <f aca="false">H310+H313</f>
        <v>694</v>
      </c>
      <c r="I308" s="175" t="n">
        <f aca="false">H308/F308*100</f>
        <v>100</v>
      </c>
      <c r="J308" s="175" t="n">
        <f aca="false">H308/G308*100</f>
        <v>100</v>
      </c>
    </row>
    <row r="309" customFormat="false" ht="36.6" hidden="false" customHeight="false" outlineLevel="0" collapsed="false">
      <c r="A309" s="187" t="s">
        <v>805</v>
      </c>
      <c r="B309" s="180" t="s">
        <v>572</v>
      </c>
      <c r="C309" s="180" t="s">
        <v>802</v>
      </c>
      <c r="D309" s="180" t="s">
        <v>806</v>
      </c>
      <c r="E309" s="180"/>
      <c r="F309" s="190" t="n">
        <f aca="false">F310+F313</f>
        <v>694</v>
      </c>
      <c r="G309" s="190" t="n">
        <f aca="false">G310+G313</f>
        <v>694</v>
      </c>
      <c r="H309" s="190" t="n">
        <f aca="false">H310+H313</f>
        <v>694</v>
      </c>
      <c r="I309" s="175" t="n">
        <f aca="false">H309/F309*100</f>
        <v>100</v>
      </c>
      <c r="J309" s="175" t="n">
        <f aca="false">H309/G309*100</f>
        <v>100</v>
      </c>
    </row>
    <row r="310" customFormat="false" ht="60" hidden="false" customHeight="false" outlineLevel="0" collapsed="false">
      <c r="A310" s="191" t="s">
        <v>807</v>
      </c>
      <c r="B310" s="180" t="s">
        <v>572</v>
      </c>
      <c r="C310" s="180" t="s">
        <v>802</v>
      </c>
      <c r="D310" s="180" t="s">
        <v>808</v>
      </c>
      <c r="E310" s="180"/>
      <c r="F310" s="190" t="n">
        <f aca="false">F311</f>
        <v>99</v>
      </c>
      <c r="G310" s="190" t="n">
        <f aca="false">G311</f>
        <v>99</v>
      </c>
      <c r="H310" s="190" t="n">
        <f aca="false">H311</f>
        <v>99</v>
      </c>
      <c r="I310" s="175" t="n">
        <f aca="false">H310/F310*100</f>
        <v>100</v>
      </c>
      <c r="J310" s="175" t="n">
        <f aca="false">H310/G310*100</f>
        <v>100</v>
      </c>
    </row>
    <row r="311" customFormat="false" ht="24.6" hidden="false" customHeight="false" outlineLevel="0" collapsed="false">
      <c r="A311" s="187" t="s">
        <v>563</v>
      </c>
      <c r="B311" s="180" t="s">
        <v>572</v>
      </c>
      <c r="C311" s="180" t="s">
        <v>802</v>
      </c>
      <c r="D311" s="180" t="s">
        <v>808</v>
      </c>
      <c r="E311" s="180" t="s">
        <v>564</v>
      </c>
      <c r="F311" s="190" t="n">
        <f aca="false">F312</f>
        <v>99</v>
      </c>
      <c r="G311" s="190" t="n">
        <f aca="false">G312</f>
        <v>99</v>
      </c>
      <c r="H311" s="190" t="n">
        <f aca="false">H312</f>
        <v>99</v>
      </c>
      <c r="I311" s="175" t="n">
        <f aca="false">H311/F311*100</f>
        <v>100</v>
      </c>
      <c r="J311" s="175" t="n">
        <f aca="false">H311/G311*100</f>
        <v>100</v>
      </c>
    </row>
    <row r="312" customFormat="false" ht="24.6" hidden="false" customHeight="false" outlineLevel="0" collapsed="false">
      <c r="A312" s="187" t="s">
        <v>581</v>
      </c>
      <c r="B312" s="180" t="s">
        <v>572</v>
      </c>
      <c r="C312" s="180" t="s">
        <v>802</v>
      </c>
      <c r="D312" s="180" t="s">
        <v>808</v>
      </c>
      <c r="E312" s="180" t="s">
        <v>566</v>
      </c>
      <c r="F312" s="192" t="n">
        <v>99</v>
      </c>
      <c r="G312" s="192" t="n">
        <v>99</v>
      </c>
      <c r="H312" s="192" t="n">
        <v>99</v>
      </c>
      <c r="I312" s="175" t="n">
        <f aca="false">H312/F312*100</f>
        <v>100</v>
      </c>
      <c r="J312" s="175" t="n">
        <f aca="false">H312/G312*100</f>
        <v>100</v>
      </c>
    </row>
    <row r="313" customFormat="false" ht="72" hidden="false" customHeight="false" outlineLevel="0" collapsed="false">
      <c r="A313" s="191" t="s">
        <v>809</v>
      </c>
      <c r="B313" s="180" t="s">
        <v>572</v>
      </c>
      <c r="C313" s="180" t="s">
        <v>802</v>
      </c>
      <c r="D313" s="180" t="s">
        <v>810</v>
      </c>
      <c r="E313" s="180"/>
      <c r="F313" s="190" t="n">
        <f aca="false">F314</f>
        <v>595</v>
      </c>
      <c r="G313" s="190" t="n">
        <f aca="false">G314</f>
        <v>595</v>
      </c>
      <c r="H313" s="190" t="n">
        <f aca="false">H314</f>
        <v>595</v>
      </c>
      <c r="I313" s="175" t="n">
        <f aca="false">H313/F313*100</f>
        <v>100</v>
      </c>
      <c r="J313" s="175" t="n">
        <f aca="false">H313/G313*100</f>
        <v>100</v>
      </c>
    </row>
    <row r="314" customFormat="false" ht="24.6" hidden="false" customHeight="false" outlineLevel="0" collapsed="false">
      <c r="A314" s="187" t="s">
        <v>563</v>
      </c>
      <c r="B314" s="180" t="s">
        <v>572</v>
      </c>
      <c r="C314" s="180" t="s">
        <v>802</v>
      </c>
      <c r="D314" s="180" t="s">
        <v>810</v>
      </c>
      <c r="E314" s="180" t="s">
        <v>564</v>
      </c>
      <c r="F314" s="190" t="n">
        <f aca="false">F315</f>
        <v>595</v>
      </c>
      <c r="G314" s="190" t="n">
        <f aca="false">G315</f>
        <v>595</v>
      </c>
      <c r="H314" s="190" t="n">
        <f aca="false">H315</f>
        <v>595</v>
      </c>
      <c r="I314" s="175" t="n">
        <f aca="false">H314/F314*100</f>
        <v>100</v>
      </c>
      <c r="J314" s="175" t="n">
        <f aca="false">H314/G314*100</f>
        <v>100</v>
      </c>
    </row>
    <row r="315" customFormat="false" ht="24.6" hidden="false" customHeight="false" outlineLevel="0" collapsed="false">
      <c r="A315" s="187" t="s">
        <v>565</v>
      </c>
      <c r="B315" s="180" t="s">
        <v>572</v>
      </c>
      <c r="C315" s="180" t="s">
        <v>802</v>
      </c>
      <c r="D315" s="180" t="s">
        <v>810</v>
      </c>
      <c r="E315" s="180" t="s">
        <v>566</v>
      </c>
      <c r="F315" s="192" t="n">
        <v>595</v>
      </c>
      <c r="G315" s="192" t="n">
        <v>595</v>
      </c>
      <c r="H315" s="192" t="n">
        <v>595</v>
      </c>
      <c r="I315" s="175" t="n">
        <f aca="false">H315/F315*100</f>
        <v>100</v>
      </c>
      <c r="J315" s="175" t="n">
        <f aca="false">H315/G315*100</f>
        <v>100</v>
      </c>
    </row>
    <row r="316" customFormat="false" ht="48" hidden="false" customHeight="false" outlineLevel="0" collapsed="false">
      <c r="A316" s="199" t="s">
        <v>811</v>
      </c>
      <c r="B316" s="180" t="s">
        <v>572</v>
      </c>
      <c r="C316" s="180" t="s">
        <v>802</v>
      </c>
      <c r="D316" s="180" t="s">
        <v>812</v>
      </c>
      <c r="E316" s="180"/>
      <c r="F316" s="190" t="n">
        <f aca="false">F317</f>
        <v>105836.2</v>
      </c>
      <c r="G316" s="190" t="n">
        <f aca="false">G317</f>
        <v>100018.2</v>
      </c>
      <c r="H316" s="190" t="n">
        <f aca="false">H317</f>
        <v>97988.6</v>
      </c>
      <c r="I316" s="175" t="n">
        <f aca="false">H316/F316*100</f>
        <v>92.5851457251867</v>
      </c>
      <c r="J316" s="175" t="n">
        <f aca="false">H316/G316*100</f>
        <v>97.9707693199838</v>
      </c>
    </row>
    <row r="317" customFormat="false" ht="48" hidden="false" customHeight="false" outlineLevel="0" collapsed="false">
      <c r="A317" s="186" t="s">
        <v>813</v>
      </c>
      <c r="B317" s="180" t="s">
        <v>572</v>
      </c>
      <c r="C317" s="180" t="s">
        <v>802</v>
      </c>
      <c r="D317" s="180" t="s">
        <v>814</v>
      </c>
      <c r="E317" s="180"/>
      <c r="F317" s="190" t="n">
        <f aca="false">F319</f>
        <v>105836.2</v>
      </c>
      <c r="G317" s="190" t="n">
        <f aca="false">G319</f>
        <v>100018.2</v>
      </c>
      <c r="H317" s="190" t="n">
        <f aca="false">H319</f>
        <v>97988.6</v>
      </c>
      <c r="I317" s="175" t="n">
        <f aca="false">H317/F317*100</f>
        <v>92.5851457251867</v>
      </c>
      <c r="J317" s="175" t="n">
        <f aca="false">H317/G317*100</f>
        <v>97.9707693199838</v>
      </c>
    </row>
    <row r="318" customFormat="false" ht="60" hidden="false" customHeight="false" outlineLevel="0" collapsed="false">
      <c r="A318" s="186" t="s">
        <v>815</v>
      </c>
      <c r="B318" s="180" t="s">
        <v>572</v>
      </c>
      <c r="C318" s="180" t="s">
        <v>802</v>
      </c>
      <c r="D318" s="180" t="s">
        <v>816</v>
      </c>
      <c r="E318" s="180"/>
      <c r="F318" s="190" t="n">
        <f aca="false">F319</f>
        <v>105836.2</v>
      </c>
      <c r="G318" s="190" t="n">
        <f aca="false">G319</f>
        <v>100018.2</v>
      </c>
      <c r="H318" s="190" t="n">
        <f aca="false">H319</f>
        <v>97988.6</v>
      </c>
      <c r="I318" s="175" t="n">
        <f aca="false">H318/F318*100</f>
        <v>92.5851457251867</v>
      </c>
      <c r="J318" s="175" t="n">
        <f aca="false">H318/G318*100</f>
        <v>97.9707693199838</v>
      </c>
    </row>
    <row r="319" customFormat="false" ht="60" hidden="false" customHeight="false" outlineLevel="0" collapsed="false">
      <c r="A319" s="186" t="s">
        <v>817</v>
      </c>
      <c r="B319" s="180" t="s">
        <v>572</v>
      </c>
      <c r="C319" s="180" t="s">
        <v>802</v>
      </c>
      <c r="D319" s="180" t="s">
        <v>818</v>
      </c>
      <c r="E319" s="180"/>
      <c r="F319" s="190" t="n">
        <f aca="false">F320+F322</f>
        <v>105836.2</v>
      </c>
      <c r="G319" s="190" t="n">
        <f aca="false">G320+G322</f>
        <v>100018.2</v>
      </c>
      <c r="H319" s="190" t="n">
        <f aca="false">H320+H322</f>
        <v>97988.6</v>
      </c>
      <c r="I319" s="175" t="n">
        <f aca="false">H319/F319*100</f>
        <v>92.5851457251867</v>
      </c>
      <c r="J319" s="175" t="n">
        <f aca="false">H319/G319*100</f>
        <v>97.9707693199838</v>
      </c>
    </row>
    <row r="320" customFormat="false" ht="24.6" hidden="false" customHeight="false" outlineLevel="0" collapsed="false">
      <c r="A320" s="187" t="s">
        <v>563</v>
      </c>
      <c r="B320" s="180" t="s">
        <v>572</v>
      </c>
      <c r="C320" s="180" t="s">
        <v>802</v>
      </c>
      <c r="D320" s="180" t="s">
        <v>818</v>
      </c>
      <c r="E320" s="180" t="s">
        <v>564</v>
      </c>
      <c r="F320" s="190" t="n">
        <f aca="false">F321</f>
        <v>98367.5</v>
      </c>
      <c r="G320" s="190" t="n">
        <f aca="false">G321</f>
        <v>98367.5</v>
      </c>
      <c r="H320" s="190" t="n">
        <f aca="false">H321</f>
        <v>96338.5</v>
      </c>
      <c r="I320" s="175" t="n">
        <f aca="false">H320/F320*100</f>
        <v>97.9373268610059</v>
      </c>
      <c r="J320" s="175" t="n">
        <f aca="false">H320/G320*100</f>
        <v>97.9373268610059</v>
      </c>
    </row>
    <row r="321" customFormat="false" ht="24.6" hidden="false" customHeight="false" outlineLevel="0" collapsed="false">
      <c r="A321" s="187" t="s">
        <v>581</v>
      </c>
      <c r="B321" s="180" t="s">
        <v>572</v>
      </c>
      <c r="C321" s="180" t="s">
        <v>802</v>
      </c>
      <c r="D321" s="180" t="s">
        <v>818</v>
      </c>
      <c r="E321" s="180" t="s">
        <v>566</v>
      </c>
      <c r="F321" s="192" t="n">
        <f aca="false">105836.2-7468.7</f>
        <v>98367.5</v>
      </c>
      <c r="G321" s="192" t="n">
        <f aca="false">105836.2-7468.7</f>
        <v>98367.5</v>
      </c>
      <c r="H321" s="192" t="n">
        <v>96338.5</v>
      </c>
      <c r="I321" s="175" t="n">
        <f aca="false">H321/F321*100</f>
        <v>97.9373268610059</v>
      </c>
      <c r="J321" s="175" t="n">
        <f aca="false">H321/G321*100</f>
        <v>97.9373268610059</v>
      </c>
    </row>
    <row r="322" customFormat="false" ht="15.6" hidden="false" customHeight="false" outlineLevel="0" collapsed="false">
      <c r="A322" s="187" t="s">
        <v>567</v>
      </c>
      <c r="B322" s="180" t="s">
        <v>572</v>
      </c>
      <c r="C322" s="180" t="s">
        <v>802</v>
      </c>
      <c r="D322" s="180" t="s">
        <v>818</v>
      </c>
      <c r="E322" s="180" t="s">
        <v>568</v>
      </c>
      <c r="F322" s="190" t="n">
        <f aca="false">F323</f>
        <v>7468.7</v>
      </c>
      <c r="G322" s="190" t="n">
        <f aca="false">G323</f>
        <v>1650.7</v>
      </c>
      <c r="H322" s="190" t="n">
        <f aca="false">H323</f>
        <v>1650.1</v>
      </c>
      <c r="I322" s="175" t="n">
        <f aca="false">H322/F322*100</f>
        <v>22.0935370278629</v>
      </c>
      <c r="J322" s="175" t="n">
        <f aca="false">H322/G322*100</f>
        <v>99.9636517840916</v>
      </c>
    </row>
    <row r="323" customFormat="false" ht="36" hidden="false" customHeight="false" outlineLevel="0" collapsed="false">
      <c r="A323" s="186" t="s">
        <v>819</v>
      </c>
      <c r="B323" s="180" t="s">
        <v>572</v>
      </c>
      <c r="C323" s="180" t="s">
        <v>802</v>
      </c>
      <c r="D323" s="180" t="s">
        <v>818</v>
      </c>
      <c r="E323" s="180" t="s">
        <v>658</v>
      </c>
      <c r="F323" s="192" t="n">
        <f aca="false">7468.7</f>
        <v>7468.7</v>
      </c>
      <c r="G323" s="192" t="n">
        <f aca="false">7468.7-6000+182</f>
        <v>1650.7</v>
      </c>
      <c r="H323" s="192" t="n">
        <v>1650.1</v>
      </c>
      <c r="I323" s="175" t="n">
        <f aca="false">H323/F323*100</f>
        <v>22.0935370278629</v>
      </c>
      <c r="J323" s="175" t="n">
        <f aca="false">H323/G323*100</f>
        <v>99.9636517840916</v>
      </c>
    </row>
    <row r="324" customFormat="false" ht="15.6" hidden="false" customHeight="false" outlineLevel="0" collapsed="false">
      <c r="A324" s="195" t="s">
        <v>820</v>
      </c>
      <c r="B324" s="180" t="s">
        <v>572</v>
      </c>
      <c r="C324" s="180" t="s">
        <v>763</v>
      </c>
      <c r="D324" s="180"/>
      <c r="E324" s="180"/>
      <c r="F324" s="190" t="n">
        <f aca="false">F325+F360</f>
        <v>280050.3</v>
      </c>
      <c r="G324" s="190" t="n">
        <f aca="false">G325+G360</f>
        <v>441103.7</v>
      </c>
      <c r="H324" s="190" t="n">
        <f aca="false">H325+H360</f>
        <v>365226.9</v>
      </c>
      <c r="I324" s="175" t="n">
        <f aca="false">H324/F324*100</f>
        <v>130.414750493036</v>
      </c>
      <c r="J324" s="175" t="n">
        <f aca="false">H324/G324*100</f>
        <v>82.7984213236026</v>
      </c>
    </row>
    <row r="325" customFormat="false" ht="48" hidden="false" customHeight="false" outlineLevel="0" collapsed="false">
      <c r="A325" s="199" t="s">
        <v>821</v>
      </c>
      <c r="B325" s="180" t="s">
        <v>572</v>
      </c>
      <c r="C325" s="180" t="s">
        <v>763</v>
      </c>
      <c r="D325" s="180" t="s">
        <v>812</v>
      </c>
      <c r="E325" s="180"/>
      <c r="F325" s="190" t="n">
        <f aca="false">F326+F331+F349</f>
        <v>280050.3</v>
      </c>
      <c r="G325" s="190" t="n">
        <f aca="false">G326+G331+G349</f>
        <v>440103.7</v>
      </c>
      <c r="H325" s="190" t="n">
        <f aca="false">H326+H331+H349</f>
        <v>365226.9</v>
      </c>
      <c r="I325" s="175" t="n">
        <f aca="false">H325/F325*100</f>
        <v>130.414750493036</v>
      </c>
      <c r="J325" s="175" t="n">
        <f aca="false">H325/G325*100</f>
        <v>82.9865552141461</v>
      </c>
    </row>
    <row r="326" customFormat="false" ht="36.6" hidden="false" customHeight="false" outlineLevel="0" collapsed="false">
      <c r="A326" s="205" t="s">
        <v>822</v>
      </c>
      <c r="B326" s="180" t="s">
        <v>572</v>
      </c>
      <c r="C326" s="180" t="s">
        <v>763</v>
      </c>
      <c r="D326" s="180" t="s">
        <v>823</v>
      </c>
      <c r="E326" s="180"/>
      <c r="F326" s="190" t="n">
        <f aca="false">F329</f>
        <v>25500</v>
      </c>
      <c r="G326" s="190" t="n">
        <f aca="false">G329</f>
        <v>26371</v>
      </c>
      <c r="H326" s="190" t="n">
        <f aca="false">H329</f>
        <v>26370.2</v>
      </c>
      <c r="I326" s="175" t="n">
        <f aca="false">H326/F326*100</f>
        <v>103.412549019608</v>
      </c>
      <c r="J326" s="175" t="n">
        <f aca="false">H326/G326*100</f>
        <v>99.9969663645671</v>
      </c>
    </row>
    <row r="327" customFormat="false" ht="24.6" hidden="false" customHeight="false" outlineLevel="0" collapsed="false">
      <c r="A327" s="205" t="s">
        <v>824</v>
      </c>
      <c r="B327" s="180" t="s">
        <v>572</v>
      </c>
      <c r="C327" s="180" t="s">
        <v>763</v>
      </c>
      <c r="D327" s="180" t="s">
        <v>825</v>
      </c>
      <c r="E327" s="180"/>
      <c r="F327" s="190" t="n">
        <f aca="false">F328</f>
        <v>25500</v>
      </c>
      <c r="G327" s="190" t="n">
        <f aca="false">G328</f>
        <v>26371</v>
      </c>
      <c r="H327" s="190" t="n">
        <f aca="false">H328</f>
        <v>26370.2</v>
      </c>
      <c r="I327" s="175" t="n">
        <f aca="false">H327/F327*100</f>
        <v>103.412549019608</v>
      </c>
      <c r="J327" s="175" t="n">
        <f aca="false">H327/G327*100</f>
        <v>99.9969663645671</v>
      </c>
    </row>
    <row r="328" customFormat="false" ht="24.6" hidden="false" customHeight="false" outlineLevel="0" collapsed="false">
      <c r="A328" s="205" t="s">
        <v>826</v>
      </c>
      <c r="B328" s="180" t="s">
        <v>572</v>
      </c>
      <c r="C328" s="180" t="s">
        <v>763</v>
      </c>
      <c r="D328" s="180" t="s">
        <v>827</v>
      </c>
      <c r="E328" s="180"/>
      <c r="F328" s="190" t="n">
        <f aca="false">F329</f>
        <v>25500</v>
      </c>
      <c r="G328" s="190" t="n">
        <f aca="false">G329</f>
        <v>26371</v>
      </c>
      <c r="H328" s="190" t="n">
        <f aca="false">H329</f>
        <v>26370.2</v>
      </c>
      <c r="I328" s="175" t="n">
        <f aca="false">H328/F328*100</f>
        <v>103.412549019608</v>
      </c>
      <c r="J328" s="175" t="n">
        <f aca="false">H328/G328*100</f>
        <v>99.9969663645671</v>
      </c>
    </row>
    <row r="329" customFormat="false" ht="24.6" hidden="false" customHeight="false" outlineLevel="0" collapsed="false">
      <c r="A329" s="187" t="s">
        <v>563</v>
      </c>
      <c r="B329" s="180" t="s">
        <v>572</v>
      </c>
      <c r="C329" s="180" t="s">
        <v>763</v>
      </c>
      <c r="D329" s="180" t="s">
        <v>827</v>
      </c>
      <c r="E329" s="180" t="s">
        <v>564</v>
      </c>
      <c r="F329" s="190" t="n">
        <f aca="false">F330</f>
        <v>25500</v>
      </c>
      <c r="G329" s="190" t="n">
        <f aca="false">G330</f>
        <v>26371</v>
      </c>
      <c r="H329" s="190" t="n">
        <f aca="false">H330</f>
        <v>26370.2</v>
      </c>
      <c r="I329" s="175" t="n">
        <f aca="false">H329/F329*100</f>
        <v>103.412549019608</v>
      </c>
      <c r="J329" s="175" t="n">
        <f aca="false">H329/G329*100</f>
        <v>99.9969663645671</v>
      </c>
    </row>
    <row r="330" customFormat="false" ht="24.6" hidden="false" customHeight="false" outlineLevel="0" collapsed="false">
      <c r="A330" s="187" t="s">
        <v>565</v>
      </c>
      <c r="B330" s="180" t="s">
        <v>572</v>
      </c>
      <c r="C330" s="180" t="s">
        <v>763</v>
      </c>
      <c r="D330" s="180" t="s">
        <v>827</v>
      </c>
      <c r="E330" s="180" t="s">
        <v>566</v>
      </c>
      <c r="F330" s="192" t="n">
        <f aca="false">25500</f>
        <v>25500</v>
      </c>
      <c r="G330" s="192" t="n">
        <f aca="false">25500+1778.3-1155.2+999.9-700-52</f>
        <v>26371</v>
      </c>
      <c r="H330" s="192" t="n">
        <v>26370.2</v>
      </c>
      <c r="I330" s="175" t="n">
        <f aca="false">H330/F330*100</f>
        <v>103.412549019608</v>
      </c>
      <c r="J330" s="175" t="n">
        <f aca="false">H330/G330*100</f>
        <v>99.9969663645671</v>
      </c>
    </row>
    <row r="331" customFormat="false" ht="60" hidden="false" customHeight="false" outlineLevel="0" collapsed="false">
      <c r="A331" s="186" t="s">
        <v>828</v>
      </c>
      <c r="B331" s="180" t="s">
        <v>572</v>
      </c>
      <c r="C331" s="180" t="s">
        <v>763</v>
      </c>
      <c r="D331" s="180" t="s">
        <v>829</v>
      </c>
      <c r="E331" s="180"/>
      <c r="F331" s="190" t="n">
        <f aca="false">F332+F345</f>
        <v>227983.3</v>
      </c>
      <c r="G331" s="190" t="n">
        <f aca="false">G332+G345</f>
        <v>324296</v>
      </c>
      <c r="H331" s="190" t="n">
        <f aca="false">H332+H345</f>
        <v>258684.9</v>
      </c>
      <c r="I331" s="175" t="n">
        <f aca="false">H331/F331*100</f>
        <v>113.466600404503</v>
      </c>
      <c r="J331" s="175" t="n">
        <f aca="false">H331/G331*100</f>
        <v>79.7681439179022</v>
      </c>
    </row>
    <row r="332" customFormat="false" ht="36" hidden="false" customHeight="false" outlineLevel="0" collapsed="false">
      <c r="A332" s="186" t="s">
        <v>830</v>
      </c>
      <c r="B332" s="180" t="s">
        <v>572</v>
      </c>
      <c r="C332" s="180" t="s">
        <v>763</v>
      </c>
      <c r="D332" s="180" t="s">
        <v>831</v>
      </c>
      <c r="E332" s="180"/>
      <c r="F332" s="190" t="n">
        <f aca="false">F333+F336+F339+F342</f>
        <v>97983.3</v>
      </c>
      <c r="G332" s="190" t="n">
        <f aca="false">G333+G336+G339+G342</f>
        <v>201780.1</v>
      </c>
      <c r="H332" s="190" t="n">
        <f aca="false">H333+H336+H339+H342</f>
        <v>136169</v>
      </c>
      <c r="I332" s="175" t="n">
        <f aca="false">H332/F332*100</f>
        <v>138.971641085777</v>
      </c>
      <c r="J332" s="175" t="n">
        <f aca="false">H332/G332*100</f>
        <v>67.4838599049163</v>
      </c>
    </row>
    <row r="333" customFormat="false" ht="24" hidden="false" customHeight="false" outlineLevel="0" collapsed="false">
      <c r="A333" s="186" t="s">
        <v>832</v>
      </c>
      <c r="B333" s="180" t="s">
        <v>572</v>
      </c>
      <c r="C333" s="180" t="s">
        <v>763</v>
      </c>
      <c r="D333" s="180" t="s">
        <v>833</v>
      </c>
      <c r="E333" s="180"/>
      <c r="F333" s="190" t="n">
        <f aca="false">F334</f>
        <v>74500</v>
      </c>
      <c r="G333" s="190" t="n">
        <f aca="false">G334</f>
        <v>156277.9</v>
      </c>
      <c r="H333" s="190" t="n">
        <f aca="false">H334</f>
        <v>100295.7</v>
      </c>
      <c r="I333" s="175" t="n">
        <f aca="false">H333/F333*100</f>
        <v>134.625100671141</v>
      </c>
      <c r="J333" s="175" t="n">
        <f aca="false">H333/G333*100</f>
        <v>64.1777884141008</v>
      </c>
    </row>
    <row r="334" customFormat="false" ht="24.6" hidden="false" customHeight="false" outlineLevel="0" collapsed="false">
      <c r="A334" s="187" t="s">
        <v>563</v>
      </c>
      <c r="B334" s="180" t="s">
        <v>572</v>
      </c>
      <c r="C334" s="180" t="s">
        <v>763</v>
      </c>
      <c r="D334" s="180" t="s">
        <v>833</v>
      </c>
      <c r="E334" s="180" t="s">
        <v>564</v>
      </c>
      <c r="F334" s="190" t="n">
        <f aca="false">F335</f>
        <v>74500</v>
      </c>
      <c r="G334" s="190" t="n">
        <f aca="false">G335</f>
        <v>156277.9</v>
      </c>
      <c r="H334" s="190" t="n">
        <f aca="false">H335</f>
        <v>100295.7</v>
      </c>
      <c r="I334" s="175" t="n">
        <f aca="false">H334/F334*100</f>
        <v>134.625100671141</v>
      </c>
      <c r="J334" s="175" t="n">
        <f aca="false">H334/G334*100</f>
        <v>64.1777884141008</v>
      </c>
    </row>
    <row r="335" customFormat="false" ht="24.6" hidden="false" customHeight="false" outlineLevel="0" collapsed="false">
      <c r="A335" s="187" t="s">
        <v>581</v>
      </c>
      <c r="B335" s="180" t="s">
        <v>572</v>
      </c>
      <c r="C335" s="180" t="s">
        <v>763</v>
      </c>
      <c r="D335" s="180" t="s">
        <v>833</v>
      </c>
      <c r="E335" s="180" t="s">
        <v>566</v>
      </c>
      <c r="F335" s="192" t="n">
        <f aca="false">64500+10000</f>
        <v>74500</v>
      </c>
      <c r="G335" s="192" t="n">
        <f aca="false">64500+10000+5000+10000+14000+4000+7704.9+4806.4+1155.2-4500+20285.2+1000+1000+2800+7440+6607.2+1500+1000-2021</f>
        <v>156277.9</v>
      </c>
      <c r="H335" s="192" t="n">
        <v>100295.7</v>
      </c>
      <c r="I335" s="175" t="n">
        <f aca="false">H335/F335*100</f>
        <v>134.625100671141</v>
      </c>
      <c r="J335" s="175" t="n">
        <f aca="false">H335/G335*100</f>
        <v>64.1777884141008</v>
      </c>
    </row>
    <row r="336" customFormat="false" ht="72" hidden="false" customHeight="false" outlineLevel="0" collapsed="false">
      <c r="A336" s="191" t="s">
        <v>834</v>
      </c>
      <c r="B336" s="180" t="s">
        <v>572</v>
      </c>
      <c r="C336" s="180" t="s">
        <v>763</v>
      </c>
      <c r="D336" s="180" t="s">
        <v>835</v>
      </c>
      <c r="E336" s="180"/>
      <c r="F336" s="190" t="n">
        <f aca="false">F337</f>
        <v>18483.3</v>
      </c>
      <c r="G336" s="190" t="n">
        <f aca="false">G337</f>
        <v>17219.2</v>
      </c>
      <c r="H336" s="190" t="n">
        <f aca="false">H337</f>
        <v>17219.2</v>
      </c>
      <c r="I336" s="175" t="n">
        <f aca="false">H336/F336*100</f>
        <v>93.1608533108265</v>
      </c>
      <c r="J336" s="175" t="n">
        <f aca="false">H336/G336*100</f>
        <v>100</v>
      </c>
    </row>
    <row r="337" customFormat="false" ht="24.6" hidden="false" customHeight="false" outlineLevel="0" collapsed="false">
      <c r="A337" s="187" t="s">
        <v>563</v>
      </c>
      <c r="B337" s="180" t="s">
        <v>572</v>
      </c>
      <c r="C337" s="180" t="s">
        <v>763</v>
      </c>
      <c r="D337" s="180" t="s">
        <v>835</v>
      </c>
      <c r="E337" s="180" t="s">
        <v>564</v>
      </c>
      <c r="F337" s="190" t="n">
        <f aca="false">F338</f>
        <v>18483.3</v>
      </c>
      <c r="G337" s="190" t="n">
        <f aca="false">G338</f>
        <v>17219.2</v>
      </c>
      <c r="H337" s="190" t="n">
        <f aca="false">H338</f>
        <v>17219.2</v>
      </c>
      <c r="I337" s="175" t="n">
        <f aca="false">H337/F337*100</f>
        <v>93.1608533108265</v>
      </c>
      <c r="J337" s="175" t="n">
        <f aca="false">H337/G337*100</f>
        <v>100</v>
      </c>
    </row>
    <row r="338" customFormat="false" ht="24.6" hidden="false" customHeight="false" outlineLevel="0" collapsed="false">
      <c r="A338" s="187" t="s">
        <v>581</v>
      </c>
      <c r="B338" s="180" t="s">
        <v>572</v>
      </c>
      <c r="C338" s="180" t="s">
        <v>763</v>
      </c>
      <c r="D338" s="180" t="s">
        <v>835</v>
      </c>
      <c r="E338" s="180" t="s">
        <v>566</v>
      </c>
      <c r="F338" s="192" t="n">
        <f aca="false">18483.3</f>
        <v>18483.3</v>
      </c>
      <c r="G338" s="192" t="n">
        <f aca="false">18483.3-1264.1</f>
        <v>17219.2</v>
      </c>
      <c r="H338" s="192" t="n">
        <f aca="false">18483.3-1264.1</f>
        <v>17219.2</v>
      </c>
      <c r="I338" s="175" t="n">
        <f aca="false">H338/F338*100</f>
        <v>93.1608533108265</v>
      </c>
      <c r="J338" s="175" t="n">
        <f aca="false">H338/G338*100</f>
        <v>100</v>
      </c>
    </row>
    <row r="339" customFormat="false" ht="108.6" hidden="false" customHeight="false" outlineLevel="0" collapsed="false">
      <c r="A339" s="187" t="s">
        <v>836</v>
      </c>
      <c r="B339" s="180" t="s">
        <v>572</v>
      </c>
      <c r="C339" s="180" t="s">
        <v>763</v>
      </c>
      <c r="D339" s="180" t="s">
        <v>837</v>
      </c>
      <c r="E339" s="180"/>
      <c r="F339" s="190" t="n">
        <f aca="false">F340</f>
        <v>5000</v>
      </c>
      <c r="G339" s="190" t="n">
        <f aca="false">G340</f>
        <v>4000</v>
      </c>
      <c r="H339" s="190" t="n">
        <f aca="false">H340</f>
        <v>0</v>
      </c>
      <c r="I339" s="175" t="n">
        <f aca="false">H339/F339*100</f>
        <v>0</v>
      </c>
      <c r="J339" s="175" t="n">
        <f aca="false">H339/G339*100</f>
        <v>0</v>
      </c>
    </row>
    <row r="340" customFormat="false" ht="24.6" hidden="false" customHeight="false" outlineLevel="0" collapsed="false">
      <c r="A340" s="187" t="s">
        <v>563</v>
      </c>
      <c r="B340" s="180" t="s">
        <v>572</v>
      </c>
      <c r="C340" s="180" t="s">
        <v>763</v>
      </c>
      <c r="D340" s="180" t="s">
        <v>837</v>
      </c>
      <c r="E340" s="180" t="s">
        <v>564</v>
      </c>
      <c r="F340" s="190" t="n">
        <f aca="false">F341</f>
        <v>5000</v>
      </c>
      <c r="G340" s="190" t="n">
        <f aca="false">G341</f>
        <v>4000</v>
      </c>
      <c r="H340" s="190" t="n">
        <f aca="false">H341</f>
        <v>0</v>
      </c>
      <c r="I340" s="175" t="n">
        <f aca="false">H340/F340*100</f>
        <v>0</v>
      </c>
      <c r="J340" s="175" t="n">
        <f aca="false">H340/G340*100</f>
        <v>0</v>
      </c>
    </row>
    <row r="341" customFormat="false" ht="24.6" hidden="false" customHeight="false" outlineLevel="0" collapsed="false">
      <c r="A341" s="187" t="s">
        <v>581</v>
      </c>
      <c r="B341" s="180" t="s">
        <v>572</v>
      </c>
      <c r="C341" s="180" t="s">
        <v>763</v>
      </c>
      <c r="D341" s="180" t="s">
        <v>837</v>
      </c>
      <c r="E341" s="180" t="s">
        <v>566</v>
      </c>
      <c r="F341" s="192" t="n">
        <f aca="false">5000</f>
        <v>5000</v>
      </c>
      <c r="G341" s="192" t="n">
        <f aca="false">5000-1000</f>
        <v>4000</v>
      </c>
      <c r="H341" s="192" t="n">
        <v>0</v>
      </c>
      <c r="I341" s="175" t="n">
        <f aca="false">H341/F341*100</f>
        <v>0</v>
      </c>
      <c r="J341" s="175" t="n">
        <f aca="false">H341/G341*100</f>
        <v>0</v>
      </c>
    </row>
    <row r="342" customFormat="false" ht="72.6" hidden="false" customHeight="false" outlineLevel="0" collapsed="false">
      <c r="A342" s="187" t="s">
        <v>838</v>
      </c>
      <c r="B342" s="180" t="s">
        <v>572</v>
      </c>
      <c r="C342" s="180" t="s">
        <v>763</v>
      </c>
      <c r="D342" s="180" t="s">
        <v>839</v>
      </c>
      <c r="E342" s="180"/>
      <c r="F342" s="190" t="n">
        <f aca="false">F343</f>
        <v>0</v>
      </c>
      <c r="G342" s="190" t="n">
        <f aca="false">G343</f>
        <v>24283</v>
      </c>
      <c r="H342" s="190" t="n">
        <f aca="false">H343</f>
        <v>18654.1</v>
      </c>
      <c r="I342" s="175" t="n">
        <v>0</v>
      </c>
      <c r="J342" s="175" t="n">
        <f aca="false">H342/G342*100</f>
        <v>76.8195857184038</v>
      </c>
    </row>
    <row r="343" customFormat="false" ht="24.6" hidden="false" customHeight="false" outlineLevel="0" collapsed="false">
      <c r="A343" s="187" t="s">
        <v>563</v>
      </c>
      <c r="B343" s="180" t="s">
        <v>572</v>
      </c>
      <c r="C343" s="180" t="s">
        <v>763</v>
      </c>
      <c r="D343" s="180" t="s">
        <v>839</v>
      </c>
      <c r="E343" s="180" t="s">
        <v>564</v>
      </c>
      <c r="F343" s="190" t="n">
        <f aca="false">F344</f>
        <v>0</v>
      </c>
      <c r="G343" s="190" t="n">
        <f aca="false">G344</f>
        <v>24283</v>
      </c>
      <c r="H343" s="190" t="n">
        <f aca="false">H344</f>
        <v>18654.1</v>
      </c>
      <c r="I343" s="175" t="n">
        <v>0</v>
      </c>
      <c r="J343" s="175" t="n">
        <f aca="false">H343/G343*100</f>
        <v>76.8195857184038</v>
      </c>
    </row>
    <row r="344" customFormat="false" ht="24.6" hidden="false" customHeight="false" outlineLevel="0" collapsed="false">
      <c r="A344" s="187" t="s">
        <v>581</v>
      </c>
      <c r="B344" s="180" t="s">
        <v>572</v>
      </c>
      <c r="C344" s="180" t="s">
        <v>763</v>
      </c>
      <c r="D344" s="180" t="s">
        <v>839</v>
      </c>
      <c r="E344" s="180" t="s">
        <v>566</v>
      </c>
      <c r="F344" s="192" t="n">
        <v>0</v>
      </c>
      <c r="G344" s="192" t="n">
        <v>24283</v>
      </c>
      <c r="H344" s="192" t="n">
        <v>18654.1</v>
      </c>
      <c r="I344" s="175" t="n">
        <v>0</v>
      </c>
      <c r="J344" s="175" t="n">
        <f aca="false">H344/G344*100</f>
        <v>76.8195857184038</v>
      </c>
    </row>
    <row r="345" customFormat="false" ht="24.6" hidden="false" customHeight="false" outlineLevel="0" collapsed="false">
      <c r="A345" s="187" t="s">
        <v>840</v>
      </c>
      <c r="B345" s="180" t="s">
        <v>572</v>
      </c>
      <c r="C345" s="180" t="s">
        <v>763</v>
      </c>
      <c r="D345" s="180" t="s">
        <v>841</v>
      </c>
      <c r="E345" s="180"/>
      <c r="F345" s="190" t="n">
        <f aca="false">F346</f>
        <v>130000</v>
      </c>
      <c r="G345" s="190" t="n">
        <f aca="false">G346</f>
        <v>122515.9</v>
      </c>
      <c r="H345" s="190" t="n">
        <f aca="false">H346</f>
        <v>122515.9</v>
      </c>
      <c r="I345" s="175" t="n">
        <f aca="false">H345/F345*100</f>
        <v>94.243</v>
      </c>
      <c r="J345" s="175" t="n">
        <f aca="false">H345/G345*100</f>
        <v>100</v>
      </c>
    </row>
    <row r="346" customFormat="false" ht="15.6" hidden="false" customHeight="false" outlineLevel="0" collapsed="false">
      <c r="A346" s="187" t="s">
        <v>842</v>
      </c>
      <c r="B346" s="180" t="s">
        <v>572</v>
      </c>
      <c r="C346" s="180" t="s">
        <v>763</v>
      </c>
      <c r="D346" s="180" t="s">
        <v>843</v>
      </c>
      <c r="E346" s="180"/>
      <c r="F346" s="190" t="n">
        <f aca="false">F347</f>
        <v>130000</v>
      </c>
      <c r="G346" s="190" t="n">
        <f aca="false">G347</f>
        <v>122515.9</v>
      </c>
      <c r="H346" s="190" t="n">
        <f aca="false">H347</f>
        <v>122515.9</v>
      </c>
      <c r="I346" s="175" t="n">
        <f aca="false">H346/F346*100</f>
        <v>94.243</v>
      </c>
      <c r="J346" s="175" t="n">
        <f aca="false">H346/G346*100</f>
        <v>100</v>
      </c>
    </row>
    <row r="347" customFormat="false" ht="36" hidden="false" customHeight="false" outlineLevel="0" collapsed="false">
      <c r="A347" s="186" t="s">
        <v>665</v>
      </c>
      <c r="B347" s="180" t="s">
        <v>572</v>
      </c>
      <c r="C347" s="180" t="s">
        <v>763</v>
      </c>
      <c r="D347" s="180" t="s">
        <v>843</v>
      </c>
      <c r="E347" s="180" t="s">
        <v>666</v>
      </c>
      <c r="F347" s="190" t="n">
        <f aca="false">F348</f>
        <v>130000</v>
      </c>
      <c r="G347" s="190" t="n">
        <f aca="false">G348</f>
        <v>122515.9</v>
      </c>
      <c r="H347" s="190" t="n">
        <f aca="false">H348</f>
        <v>122515.9</v>
      </c>
      <c r="I347" s="175" t="n">
        <f aca="false">H347/F347*100</f>
        <v>94.243</v>
      </c>
      <c r="J347" s="175" t="n">
        <f aca="false">H347/G347*100</f>
        <v>100</v>
      </c>
    </row>
    <row r="348" customFormat="false" ht="15.6" hidden="false" customHeight="false" outlineLevel="0" collapsed="false">
      <c r="A348" s="191" t="s">
        <v>844</v>
      </c>
      <c r="B348" s="180" t="s">
        <v>572</v>
      </c>
      <c r="C348" s="180" t="s">
        <v>763</v>
      </c>
      <c r="D348" s="180" t="s">
        <v>843</v>
      </c>
      <c r="E348" s="180" t="s">
        <v>668</v>
      </c>
      <c r="F348" s="192" t="n">
        <f aca="false">130000</f>
        <v>130000</v>
      </c>
      <c r="G348" s="192" t="n">
        <f aca="false">130000-1300+475.6-6199.7-460</f>
        <v>122515.9</v>
      </c>
      <c r="H348" s="192" t="n">
        <f aca="false">130000-1300+475.6-6199.7-460</f>
        <v>122515.9</v>
      </c>
      <c r="I348" s="175" t="n">
        <f aca="false">H348/F348*100</f>
        <v>94.243</v>
      </c>
      <c r="J348" s="175" t="n">
        <f aca="false">H348/G348*100</f>
        <v>100</v>
      </c>
    </row>
    <row r="349" customFormat="false" ht="60" hidden="false" customHeight="false" outlineLevel="0" collapsed="false">
      <c r="A349" s="191" t="s">
        <v>845</v>
      </c>
      <c r="B349" s="180" t="s">
        <v>572</v>
      </c>
      <c r="C349" s="180" t="s">
        <v>763</v>
      </c>
      <c r="D349" s="180" t="s">
        <v>846</v>
      </c>
      <c r="E349" s="180"/>
      <c r="F349" s="190" t="n">
        <f aca="false">F350</f>
        <v>26567</v>
      </c>
      <c r="G349" s="190" t="n">
        <f aca="false">G350</f>
        <v>89436.7</v>
      </c>
      <c r="H349" s="190" t="n">
        <f aca="false">H350</f>
        <v>80171.8</v>
      </c>
      <c r="I349" s="175" t="n">
        <f aca="false">H349/F349*100</f>
        <v>301.772123310874</v>
      </c>
      <c r="J349" s="175" t="n">
        <f aca="false">H349/G349*100</f>
        <v>89.6408297712237</v>
      </c>
    </row>
    <row r="350" customFormat="false" ht="48" hidden="false" customHeight="false" outlineLevel="0" collapsed="false">
      <c r="A350" s="191" t="s">
        <v>847</v>
      </c>
      <c r="B350" s="180" t="s">
        <v>572</v>
      </c>
      <c r="C350" s="180" t="s">
        <v>763</v>
      </c>
      <c r="D350" s="180" t="s">
        <v>848</v>
      </c>
      <c r="E350" s="180"/>
      <c r="F350" s="190" t="n">
        <f aca="false">F351+F354+F357</f>
        <v>26567</v>
      </c>
      <c r="G350" s="190" t="n">
        <f aca="false">G351+G354+G357</f>
        <v>89436.7</v>
      </c>
      <c r="H350" s="190" t="n">
        <f aca="false">H351+H354+H357</f>
        <v>80171.8</v>
      </c>
      <c r="I350" s="175" t="n">
        <f aca="false">H350/F350*100</f>
        <v>301.772123310874</v>
      </c>
      <c r="J350" s="175" t="n">
        <f aca="false">H350/G350*100</f>
        <v>89.6408297712237</v>
      </c>
    </row>
    <row r="351" customFormat="false" ht="36" hidden="false" customHeight="false" outlineLevel="0" collapsed="false">
      <c r="A351" s="191" t="s">
        <v>849</v>
      </c>
      <c r="B351" s="180" t="s">
        <v>572</v>
      </c>
      <c r="C351" s="180" t="s">
        <v>763</v>
      </c>
      <c r="D351" s="180" t="s">
        <v>850</v>
      </c>
      <c r="E351" s="180"/>
      <c r="F351" s="190" t="n">
        <f aca="false">F352</f>
        <v>26567</v>
      </c>
      <c r="G351" s="190" t="n">
        <f aca="false">G352</f>
        <v>84268.7</v>
      </c>
      <c r="H351" s="190" t="n">
        <f aca="false">H352</f>
        <v>75688.5</v>
      </c>
      <c r="I351" s="175" t="n">
        <f aca="false">H351/F351*100</f>
        <v>284.896676327775</v>
      </c>
      <c r="J351" s="175" t="n">
        <f aca="false">H351/G351*100</f>
        <v>89.818046320876</v>
      </c>
    </row>
    <row r="352" customFormat="false" ht="24.6" hidden="false" customHeight="false" outlineLevel="0" collapsed="false">
      <c r="A352" s="187" t="s">
        <v>563</v>
      </c>
      <c r="B352" s="180" t="s">
        <v>572</v>
      </c>
      <c r="C352" s="180" t="s">
        <v>763</v>
      </c>
      <c r="D352" s="180" t="s">
        <v>850</v>
      </c>
      <c r="E352" s="180" t="s">
        <v>564</v>
      </c>
      <c r="F352" s="190" t="n">
        <f aca="false">F353</f>
        <v>26567</v>
      </c>
      <c r="G352" s="190" t="n">
        <f aca="false">G353</f>
        <v>84268.7</v>
      </c>
      <c r="H352" s="190" t="n">
        <f aca="false">H353</f>
        <v>75688.5</v>
      </c>
      <c r="I352" s="175" t="n">
        <f aca="false">H352/F352*100</f>
        <v>284.896676327775</v>
      </c>
      <c r="J352" s="175" t="n">
        <f aca="false">H352/G352*100</f>
        <v>89.818046320876</v>
      </c>
    </row>
    <row r="353" customFormat="false" ht="24.6" hidden="false" customHeight="false" outlineLevel="0" collapsed="false">
      <c r="A353" s="187" t="s">
        <v>581</v>
      </c>
      <c r="B353" s="180" t="s">
        <v>572</v>
      </c>
      <c r="C353" s="180" t="s">
        <v>763</v>
      </c>
      <c r="D353" s="180" t="s">
        <v>850</v>
      </c>
      <c r="E353" s="180" t="s">
        <v>566</v>
      </c>
      <c r="F353" s="192" t="n">
        <f aca="false">26567</f>
        <v>26567</v>
      </c>
      <c r="G353" s="192" t="n">
        <f aca="false">26567+3400+3233.2+9175.7+47000-5107.2</f>
        <v>84268.7</v>
      </c>
      <c r="H353" s="192" t="n">
        <v>75688.5</v>
      </c>
      <c r="I353" s="175" t="n">
        <f aca="false">H353/F353*100</f>
        <v>284.896676327775</v>
      </c>
      <c r="J353" s="175" t="n">
        <f aca="false">H353/G353*100</f>
        <v>89.818046320876</v>
      </c>
    </row>
    <row r="354" customFormat="false" ht="96.6" hidden="false" customHeight="false" outlineLevel="0" collapsed="false">
      <c r="A354" s="187" t="s">
        <v>851</v>
      </c>
      <c r="B354" s="180" t="s">
        <v>572</v>
      </c>
      <c r="C354" s="180" t="s">
        <v>763</v>
      </c>
      <c r="D354" s="180" t="s">
        <v>852</v>
      </c>
      <c r="E354" s="180"/>
      <c r="F354" s="190" t="n">
        <f aca="false">F355</f>
        <v>0</v>
      </c>
      <c r="G354" s="190" t="n">
        <f aca="false">G355</f>
        <v>2920</v>
      </c>
      <c r="H354" s="190" t="n">
        <f aca="false">H355</f>
        <v>2920</v>
      </c>
      <c r="I354" s="175" t="n">
        <v>0</v>
      </c>
      <c r="J354" s="175" t="n">
        <f aca="false">H354/G354*100</f>
        <v>100</v>
      </c>
    </row>
    <row r="355" customFormat="false" ht="24.6" hidden="false" customHeight="false" outlineLevel="0" collapsed="false">
      <c r="A355" s="187" t="s">
        <v>563</v>
      </c>
      <c r="B355" s="180" t="s">
        <v>572</v>
      </c>
      <c r="C355" s="180" t="s">
        <v>763</v>
      </c>
      <c r="D355" s="180" t="s">
        <v>852</v>
      </c>
      <c r="E355" s="180" t="s">
        <v>564</v>
      </c>
      <c r="F355" s="190" t="n">
        <f aca="false">F356</f>
        <v>0</v>
      </c>
      <c r="G355" s="190" t="n">
        <f aca="false">G356</f>
        <v>2920</v>
      </c>
      <c r="H355" s="190" t="n">
        <f aca="false">H356</f>
        <v>2920</v>
      </c>
      <c r="I355" s="175" t="n">
        <v>0</v>
      </c>
      <c r="J355" s="175" t="n">
        <f aca="false">H355/G355*100</f>
        <v>100</v>
      </c>
    </row>
    <row r="356" customFormat="false" ht="24.6" hidden="false" customHeight="false" outlineLevel="0" collapsed="false">
      <c r="A356" s="187" t="s">
        <v>581</v>
      </c>
      <c r="B356" s="180" t="s">
        <v>572</v>
      </c>
      <c r="C356" s="180" t="s">
        <v>763</v>
      </c>
      <c r="D356" s="180" t="s">
        <v>852</v>
      </c>
      <c r="E356" s="180" t="s">
        <v>566</v>
      </c>
      <c r="F356" s="192" t="n">
        <v>0</v>
      </c>
      <c r="G356" s="192" t="n">
        <f aca="false">3200-280</f>
        <v>2920</v>
      </c>
      <c r="H356" s="192" t="n">
        <f aca="false">3200-280</f>
        <v>2920</v>
      </c>
      <c r="I356" s="175" t="n">
        <v>0</v>
      </c>
      <c r="J356" s="175" t="n">
        <f aca="false">H356/G356*100</f>
        <v>100</v>
      </c>
    </row>
    <row r="357" customFormat="false" ht="84.6" hidden="false" customHeight="false" outlineLevel="0" collapsed="false">
      <c r="A357" s="187" t="s">
        <v>853</v>
      </c>
      <c r="B357" s="180" t="s">
        <v>572</v>
      </c>
      <c r="C357" s="180" t="s">
        <v>763</v>
      </c>
      <c r="D357" s="180" t="s">
        <v>854</v>
      </c>
      <c r="E357" s="180"/>
      <c r="F357" s="190" t="n">
        <f aca="false">F358</f>
        <v>0</v>
      </c>
      <c r="G357" s="190" t="n">
        <f aca="false">G358</f>
        <v>2248</v>
      </c>
      <c r="H357" s="190" t="n">
        <f aca="false">H358</f>
        <v>1563.3</v>
      </c>
      <c r="I357" s="175" t="n">
        <v>0</v>
      </c>
      <c r="J357" s="175" t="n">
        <f aca="false">H357/G357*100</f>
        <v>69.5418149466192</v>
      </c>
    </row>
    <row r="358" customFormat="false" ht="24.6" hidden="false" customHeight="false" outlineLevel="0" collapsed="false">
      <c r="A358" s="187" t="s">
        <v>563</v>
      </c>
      <c r="B358" s="180" t="s">
        <v>572</v>
      </c>
      <c r="C358" s="180" t="s">
        <v>763</v>
      </c>
      <c r="D358" s="180" t="s">
        <v>854</v>
      </c>
      <c r="E358" s="180" t="s">
        <v>564</v>
      </c>
      <c r="F358" s="190" t="n">
        <f aca="false">F359</f>
        <v>0</v>
      </c>
      <c r="G358" s="190" t="n">
        <f aca="false">G359</f>
        <v>2248</v>
      </c>
      <c r="H358" s="190" t="n">
        <f aca="false">H359</f>
        <v>1563.3</v>
      </c>
      <c r="I358" s="175" t="n">
        <v>0</v>
      </c>
      <c r="J358" s="175" t="n">
        <f aca="false">H358/G358*100</f>
        <v>69.5418149466192</v>
      </c>
    </row>
    <row r="359" customFormat="false" ht="24.6" hidden="false" customHeight="false" outlineLevel="0" collapsed="false">
      <c r="A359" s="187" t="s">
        <v>581</v>
      </c>
      <c r="B359" s="180" t="s">
        <v>572</v>
      </c>
      <c r="C359" s="180" t="s">
        <v>763</v>
      </c>
      <c r="D359" s="180" t="s">
        <v>854</v>
      </c>
      <c r="E359" s="180" t="s">
        <v>566</v>
      </c>
      <c r="F359" s="192" t="n">
        <v>0</v>
      </c>
      <c r="G359" s="192" t="n">
        <f aca="false">26531-24283</f>
        <v>2248</v>
      </c>
      <c r="H359" s="192" t="n">
        <v>1563.3</v>
      </c>
      <c r="I359" s="175" t="n">
        <v>0</v>
      </c>
      <c r="J359" s="175" t="n">
        <f aca="false">H359/G359*100</f>
        <v>69.5418149466192</v>
      </c>
    </row>
    <row r="360" customFormat="false" ht="36.6" hidden="false" customHeight="false" outlineLevel="0" collapsed="false">
      <c r="A360" s="209" t="s">
        <v>855</v>
      </c>
      <c r="B360" s="180" t="s">
        <v>572</v>
      </c>
      <c r="C360" s="180" t="s">
        <v>763</v>
      </c>
      <c r="D360" s="180" t="s">
        <v>856</v>
      </c>
      <c r="E360" s="180"/>
      <c r="F360" s="190" t="n">
        <f aca="false">F361</f>
        <v>0</v>
      </c>
      <c r="G360" s="190" t="n">
        <f aca="false">G361</f>
        <v>1000</v>
      </c>
      <c r="H360" s="190" t="n">
        <f aca="false">H361</f>
        <v>0</v>
      </c>
      <c r="I360" s="175" t="n">
        <v>0</v>
      </c>
      <c r="J360" s="175" t="n">
        <f aca="false">H360/G360*100</f>
        <v>0</v>
      </c>
    </row>
    <row r="361" customFormat="false" ht="24.6" hidden="false" customHeight="false" outlineLevel="0" collapsed="false">
      <c r="A361" s="187" t="s">
        <v>563</v>
      </c>
      <c r="B361" s="180" t="s">
        <v>572</v>
      </c>
      <c r="C361" s="180" t="s">
        <v>763</v>
      </c>
      <c r="D361" s="180" t="s">
        <v>856</v>
      </c>
      <c r="E361" s="180" t="s">
        <v>564</v>
      </c>
      <c r="F361" s="190" t="n">
        <f aca="false">F362</f>
        <v>0</v>
      </c>
      <c r="G361" s="190" t="n">
        <f aca="false">G362</f>
        <v>1000</v>
      </c>
      <c r="H361" s="190" t="n">
        <f aca="false">H362</f>
        <v>0</v>
      </c>
      <c r="I361" s="175" t="n">
        <v>0</v>
      </c>
      <c r="J361" s="175" t="n">
        <f aca="false">H361/G361*100</f>
        <v>0</v>
      </c>
    </row>
    <row r="362" customFormat="false" ht="24.6" hidden="false" customHeight="false" outlineLevel="0" collapsed="false">
      <c r="A362" s="187" t="s">
        <v>857</v>
      </c>
      <c r="B362" s="180" t="s">
        <v>572</v>
      </c>
      <c r="C362" s="180" t="s">
        <v>763</v>
      </c>
      <c r="D362" s="180" t="s">
        <v>856</v>
      </c>
      <c r="E362" s="180" t="s">
        <v>566</v>
      </c>
      <c r="F362" s="192" t="n">
        <f aca="false">F363</f>
        <v>0</v>
      </c>
      <c r="G362" s="192" t="n">
        <f aca="false">G363</f>
        <v>1000</v>
      </c>
      <c r="H362" s="192" t="n">
        <f aca="false">H363</f>
        <v>0</v>
      </c>
      <c r="I362" s="175" t="n">
        <v>0</v>
      </c>
      <c r="J362" s="175" t="n">
        <f aca="false">H362/G362*100</f>
        <v>0</v>
      </c>
    </row>
    <row r="363" customFormat="false" ht="48.6" hidden="false" customHeight="true" outlineLevel="0" collapsed="false">
      <c r="A363" s="210" t="s">
        <v>858</v>
      </c>
      <c r="B363" s="180" t="s">
        <v>572</v>
      </c>
      <c r="C363" s="180" t="s">
        <v>763</v>
      </c>
      <c r="D363" s="180" t="s">
        <v>856</v>
      </c>
      <c r="E363" s="180" t="s">
        <v>566</v>
      </c>
      <c r="F363" s="192" t="n">
        <v>0</v>
      </c>
      <c r="G363" s="192" t="n">
        <v>1000</v>
      </c>
      <c r="H363" s="192" t="n">
        <v>0</v>
      </c>
      <c r="I363" s="175" t="n">
        <v>0</v>
      </c>
      <c r="J363" s="175" t="n">
        <f aca="false">H363/G363*100</f>
        <v>0</v>
      </c>
    </row>
    <row r="364" customFormat="false" ht="15.6" hidden="false" customHeight="false" outlineLevel="0" collapsed="false">
      <c r="A364" s="189" t="s">
        <v>859</v>
      </c>
      <c r="B364" s="180" t="s">
        <v>572</v>
      </c>
      <c r="C364" s="180" t="s">
        <v>860</v>
      </c>
      <c r="D364" s="180"/>
      <c r="E364" s="180"/>
      <c r="F364" s="190" t="n">
        <f aca="false">F365+F391</f>
        <v>28060.2</v>
      </c>
      <c r="G364" s="190" t="n">
        <f aca="false">G365+G391</f>
        <v>42241.4</v>
      </c>
      <c r="H364" s="190" t="n">
        <f aca="false">H365+H391</f>
        <v>39154.8</v>
      </c>
      <c r="I364" s="175" t="n">
        <f aca="false">H364/F364*100</f>
        <v>139.53856351701</v>
      </c>
      <c r="J364" s="175" t="n">
        <f aca="false">H364/G364*100</f>
        <v>92.6929505177385</v>
      </c>
    </row>
    <row r="365" customFormat="false" ht="24" hidden="false" customHeight="false" outlineLevel="0" collapsed="false">
      <c r="A365" s="193" t="s">
        <v>573</v>
      </c>
      <c r="B365" s="180" t="s">
        <v>572</v>
      </c>
      <c r="C365" s="180" t="s">
        <v>860</v>
      </c>
      <c r="D365" s="180" t="s">
        <v>574</v>
      </c>
      <c r="E365" s="180"/>
      <c r="F365" s="190" t="n">
        <f aca="false">F366</f>
        <v>17554.8</v>
      </c>
      <c r="G365" s="190" t="n">
        <f aca="false">G366</f>
        <v>22067.7</v>
      </c>
      <c r="H365" s="190" t="n">
        <f aca="false">H366</f>
        <v>21748.1</v>
      </c>
      <c r="I365" s="175" t="n">
        <f aca="false">H365/F365*100</f>
        <v>123.886914120355</v>
      </c>
      <c r="J365" s="175" t="n">
        <f aca="false">H365/G365*100</f>
        <v>98.5517294507357</v>
      </c>
    </row>
    <row r="366" customFormat="false" ht="36" hidden="false" customHeight="false" outlineLevel="0" collapsed="false">
      <c r="A366" s="186" t="s">
        <v>575</v>
      </c>
      <c r="B366" s="180" t="s">
        <v>572</v>
      </c>
      <c r="C366" s="180" t="s">
        <v>860</v>
      </c>
      <c r="D366" s="180" t="s">
        <v>576</v>
      </c>
      <c r="E366" s="180"/>
      <c r="F366" s="190" t="n">
        <f aca="false">F369+F375+F379+F383+F387</f>
        <v>17554.8</v>
      </c>
      <c r="G366" s="190" t="n">
        <f aca="false">G369+G375+G379+G383+G387</f>
        <v>22067.7</v>
      </c>
      <c r="H366" s="190" t="n">
        <f aca="false">H369+H375+H379+H383+H387</f>
        <v>21748.1</v>
      </c>
      <c r="I366" s="175" t="n">
        <f aca="false">H366/F366*100</f>
        <v>123.886914120355</v>
      </c>
      <c r="J366" s="175" t="n">
        <f aca="false">H366/G366*100</f>
        <v>98.5517294507357</v>
      </c>
    </row>
    <row r="367" customFormat="false" ht="36" hidden="true" customHeight="false" outlineLevel="0" collapsed="false">
      <c r="A367" s="186" t="s">
        <v>665</v>
      </c>
      <c r="B367" s="180" t="s">
        <v>572</v>
      </c>
      <c r="C367" s="180" t="s">
        <v>860</v>
      </c>
      <c r="D367" s="180" t="s">
        <v>861</v>
      </c>
      <c r="E367" s="180" t="s">
        <v>666</v>
      </c>
      <c r="F367" s="190" t="n">
        <f aca="false">F368</f>
        <v>0</v>
      </c>
      <c r="G367" s="190" t="n">
        <f aca="false">G368</f>
        <v>0</v>
      </c>
      <c r="H367" s="190" t="n">
        <f aca="false">H368</f>
        <v>0</v>
      </c>
      <c r="I367" s="175" t="e">
        <f aca="false">H367/F367*100</f>
        <v>#DIV/0!</v>
      </c>
      <c r="J367" s="175" t="e">
        <f aca="false">H367/G367*100</f>
        <v>#DIV/0!</v>
      </c>
    </row>
    <row r="368" customFormat="false" ht="15.6" hidden="true" customHeight="false" outlineLevel="0" collapsed="false">
      <c r="A368" s="191" t="s">
        <v>844</v>
      </c>
      <c r="B368" s="180" t="s">
        <v>572</v>
      </c>
      <c r="C368" s="180" t="s">
        <v>860</v>
      </c>
      <c r="D368" s="180" t="s">
        <v>861</v>
      </c>
      <c r="E368" s="180" t="s">
        <v>668</v>
      </c>
      <c r="F368" s="192" t="n">
        <f aca="false">2208-2208</f>
        <v>0</v>
      </c>
      <c r="G368" s="192" t="n">
        <f aca="false">2208-2208</f>
        <v>0</v>
      </c>
      <c r="H368" s="192" t="n">
        <f aca="false">2208-2208</f>
        <v>0</v>
      </c>
      <c r="I368" s="175" t="e">
        <f aca="false">H368/F368*100</f>
        <v>#DIV/0!</v>
      </c>
      <c r="J368" s="175" t="e">
        <f aca="false">H368/G368*100</f>
        <v>#DIV/0!</v>
      </c>
    </row>
    <row r="369" customFormat="false" ht="72.6" hidden="false" customHeight="false" outlineLevel="0" collapsed="false">
      <c r="A369" s="187" t="s">
        <v>862</v>
      </c>
      <c r="B369" s="180" t="s">
        <v>572</v>
      </c>
      <c r="C369" s="180" t="s">
        <v>860</v>
      </c>
      <c r="D369" s="180" t="s">
        <v>578</v>
      </c>
      <c r="E369" s="180"/>
      <c r="F369" s="190" t="n">
        <f aca="false">F370</f>
        <v>14404.8</v>
      </c>
      <c r="G369" s="190" t="n">
        <f aca="false">G370</f>
        <v>20126.7</v>
      </c>
      <c r="H369" s="190" t="n">
        <f aca="false">H370</f>
        <v>19837.2</v>
      </c>
      <c r="I369" s="175" t="n">
        <f aca="false">H369/F369*100</f>
        <v>137.71242919027</v>
      </c>
      <c r="J369" s="175" t="n">
        <f aca="false">H369/G369*100</f>
        <v>98.5616121867966</v>
      </c>
    </row>
    <row r="370" customFormat="false" ht="24.6" hidden="false" customHeight="false" outlineLevel="0" collapsed="false">
      <c r="A370" s="211" t="s">
        <v>863</v>
      </c>
      <c r="B370" s="180" t="s">
        <v>572</v>
      </c>
      <c r="C370" s="180" t="s">
        <v>860</v>
      </c>
      <c r="D370" s="180" t="s">
        <v>864</v>
      </c>
      <c r="E370" s="180"/>
      <c r="F370" s="190" t="n">
        <f aca="false">F371+F373</f>
        <v>14404.8</v>
      </c>
      <c r="G370" s="190" t="n">
        <f aca="false">G371+G373</f>
        <v>20126.7</v>
      </c>
      <c r="H370" s="190" t="n">
        <f aca="false">H371+H373</f>
        <v>19837.2</v>
      </c>
      <c r="I370" s="175" t="n">
        <f aca="false">H370/F370*100</f>
        <v>137.71242919027</v>
      </c>
      <c r="J370" s="175" t="n">
        <f aca="false">H370/G370*100</f>
        <v>98.5616121867966</v>
      </c>
    </row>
    <row r="371" customFormat="false" ht="72.6" hidden="false" customHeight="false" outlineLevel="0" collapsed="false">
      <c r="A371" s="187" t="s">
        <v>556</v>
      </c>
      <c r="B371" s="180" t="s">
        <v>572</v>
      </c>
      <c r="C371" s="180" t="s">
        <v>860</v>
      </c>
      <c r="D371" s="180" t="s">
        <v>864</v>
      </c>
      <c r="E371" s="180" t="s">
        <v>491</v>
      </c>
      <c r="F371" s="190" t="n">
        <f aca="false">F372</f>
        <v>6267.2</v>
      </c>
      <c r="G371" s="190" t="n">
        <f aca="false">G372</f>
        <v>7083</v>
      </c>
      <c r="H371" s="190" t="n">
        <f aca="false">H372</f>
        <v>6832.2</v>
      </c>
      <c r="I371" s="175" t="n">
        <f aca="false">H371/F371*100</f>
        <v>109.015190196579</v>
      </c>
      <c r="J371" s="175" t="n">
        <f aca="false">H371/G371*100</f>
        <v>96.4591274883524</v>
      </c>
    </row>
    <row r="372" customFormat="false" ht="24" hidden="false" customHeight="false" outlineLevel="0" collapsed="false">
      <c r="A372" s="186" t="s">
        <v>707</v>
      </c>
      <c r="B372" s="180" t="s">
        <v>572</v>
      </c>
      <c r="C372" s="180" t="s">
        <v>860</v>
      </c>
      <c r="D372" s="180" t="s">
        <v>864</v>
      </c>
      <c r="E372" s="180" t="s">
        <v>708</v>
      </c>
      <c r="F372" s="192" t="n">
        <f aca="false">5978.4+221.8+67</f>
        <v>6267.2</v>
      </c>
      <c r="G372" s="192" t="n">
        <f aca="false">5978.4+221.8+67+401.9+100+318.9-5</f>
        <v>7083</v>
      </c>
      <c r="H372" s="192" t="n">
        <v>6832.2</v>
      </c>
      <c r="I372" s="175" t="n">
        <f aca="false">H372/F372*100</f>
        <v>109.015190196579</v>
      </c>
      <c r="J372" s="175" t="n">
        <f aca="false">H372/G372*100</f>
        <v>96.4591274883524</v>
      </c>
    </row>
    <row r="373" customFormat="false" ht="24.6" hidden="false" customHeight="false" outlineLevel="0" collapsed="false">
      <c r="A373" s="187" t="s">
        <v>563</v>
      </c>
      <c r="B373" s="180" t="s">
        <v>572</v>
      </c>
      <c r="C373" s="180" t="s">
        <v>860</v>
      </c>
      <c r="D373" s="180" t="s">
        <v>864</v>
      </c>
      <c r="E373" s="180" t="s">
        <v>564</v>
      </c>
      <c r="F373" s="190" t="n">
        <f aca="false">F374</f>
        <v>8137.6</v>
      </c>
      <c r="G373" s="190" t="n">
        <f aca="false">G374</f>
        <v>13043.7</v>
      </c>
      <c r="H373" s="190" t="n">
        <f aca="false">H374</f>
        <v>13005</v>
      </c>
      <c r="I373" s="175" t="n">
        <f aca="false">H373/F373*100</f>
        <v>159.813704286276</v>
      </c>
      <c r="J373" s="175" t="n">
        <f aca="false">H373/G373*100</f>
        <v>99.7033050438143</v>
      </c>
    </row>
    <row r="374" customFormat="false" ht="24.6" hidden="false" customHeight="false" outlineLevel="0" collapsed="false">
      <c r="A374" s="187" t="s">
        <v>565</v>
      </c>
      <c r="B374" s="180" t="s">
        <v>572</v>
      </c>
      <c r="C374" s="180" t="s">
        <v>860</v>
      </c>
      <c r="D374" s="180" t="s">
        <v>864</v>
      </c>
      <c r="E374" s="180" t="s">
        <v>566</v>
      </c>
      <c r="F374" s="192" t="n">
        <f aca="false">11217.6+120-3200</f>
        <v>8137.6</v>
      </c>
      <c r="G374" s="192" t="n">
        <f aca="false">11217.6+120-3200+212.3+1654+346+2948.5+566+737-30-15.9-5-722+309-1098.8+5</f>
        <v>13043.7</v>
      </c>
      <c r="H374" s="192" t="n">
        <v>13005</v>
      </c>
      <c r="I374" s="175" t="n">
        <f aca="false">H374/F374*100</f>
        <v>159.813704286276</v>
      </c>
      <c r="J374" s="175" t="n">
        <f aca="false">H374/G374*100</f>
        <v>99.7033050438143</v>
      </c>
    </row>
    <row r="375" customFormat="false" ht="36.6" hidden="false" customHeight="false" outlineLevel="0" collapsed="false">
      <c r="A375" s="187" t="s">
        <v>865</v>
      </c>
      <c r="B375" s="180" t="s">
        <v>572</v>
      </c>
      <c r="C375" s="180" t="s">
        <v>860</v>
      </c>
      <c r="D375" s="180" t="s">
        <v>583</v>
      </c>
      <c r="E375" s="180"/>
      <c r="F375" s="190" t="n">
        <f aca="false">F376</f>
        <v>0</v>
      </c>
      <c r="G375" s="190" t="n">
        <f aca="false">G376</f>
        <v>0</v>
      </c>
      <c r="H375" s="190" t="n">
        <f aca="false">H376</f>
        <v>0</v>
      </c>
      <c r="I375" s="175" t="n">
        <v>0</v>
      </c>
      <c r="J375" s="175" t="n">
        <v>0</v>
      </c>
    </row>
    <row r="376" customFormat="false" ht="24.6" hidden="false" customHeight="false" outlineLevel="0" collapsed="false">
      <c r="A376" s="211" t="s">
        <v>866</v>
      </c>
      <c r="B376" s="180" t="s">
        <v>572</v>
      </c>
      <c r="C376" s="180" t="s">
        <v>860</v>
      </c>
      <c r="D376" s="180" t="s">
        <v>867</v>
      </c>
      <c r="E376" s="180"/>
      <c r="F376" s="190" t="n">
        <f aca="false">F377</f>
        <v>0</v>
      </c>
      <c r="G376" s="190" t="n">
        <f aca="false">G377</f>
        <v>0</v>
      </c>
      <c r="H376" s="190" t="n">
        <f aca="false">H377</f>
        <v>0</v>
      </c>
      <c r="I376" s="175" t="n">
        <v>0</v>
      </c>
      <c r="J376" s="175" t="n">
        <v>0</v>
      </c>
    </row>
    <row r="377" customFormat="false" ht="24.6" hidden="false" customHeight="false" outlineLevel="0" collapsed="false">
      <c r="A377" s="187" t="s">
        <v>563</v>
      </c>
      <c r="B377" s="180" t="s">
        <v>572</v>
      </c>
      <c r="C377" s="180" t="s">
        <v>860</v>
      </c>
      <c r="D377" s="180" t="s">
        <v>867</v>
      </c>
      <c r="E377" s="180" t="s">
        <v>564</v>
      </c>
      <c r="F377" s="190" t="n">
        <f aca="false">F378</f>
        <v>0</v>
      </c>
      <c r="G377" s="190" t="n">
        <f aca="false">G378</f>
        <v>0</v>
      </c>
      <c r="H377" s="190" t="n">
        <f aca="false">H378</f>
        <v>0</v>
      </c>
      <c r="I377" s="175" t="n">
        <v>0</v>
      </c>
      <c r="J377" s="175" t="n">
        <v>0</v>
      </c>
    </row>
    <row r="378" customFormat="false" ht="24.6" hidden="false" customHeight="false" outlineLevel="0" collapsed="false">
      <c r="A378" s="187" t="s">
        <v>565</v>
      </c>
      <c r="B378" s="180" t="s">
        <v>572</v>
      </c>
      <c r="C378" s="180" t="s">
        <v>860</v>
      </c>
      <c r="D378" s="180" t="s">
        <v>867</v>
      </c>
      <c r="E378" s="180" t="s">
        <v>566</v>
      </c>
      <c r="F378" s="192" t="n">
        <f aca="false">450-450</f>
        <v>0</v>
      </c>
      <c r="G378" s="192" t="n">
        <f aca="false">450-450</f>
        <v>0</v>
      </c>
      <c r="H378" s="192" t="n">
        <f aca="false">450-450</f>
        <v>0</v>
      </c>
      <c r="I378" s="175" t="n">
        <v>0</v>
      </c>
      <c r="J378" s="175" t="n">
        <v>0</v>
      </c>
    </row>
    <row r="379" customFormat="false" ht="60.6" hidden="false" customHeight="false" outlineLevel="0" collapsed="false">
      <c r="A379" s="187" t="s">
        <v>868</v>
      </c>
      <c r="B379" s="180" t="s">
        <v>572</v>
      </c>
      <c r="C379" s="180" t="s">
        <v>860</v>
      </c>
      <c r="D379" s="180" t="s">
        <v>869</v>
      </c>
      <c r="E379" s="180"/>
      <c r="F379" s="190" t="n">
        <f aca="false">F380</f>
        <v>520</v>
      </c>
      <c r="G379" s="190" t="n">
        <f aca="false">G380</f>
        <v>229.1</v>
      </c>
      <c r="H379" s="190" t="n">
        <f aca="false">H380</f>
        <v>229.1</v>
      </c>
      <c r="I379" s="175" t="n">
        <f aca="false">H379/F379*100</f>
        <v>44.0576923076923</v>
      </c>
      <c r="J379" s="175" t="n">
        <f aca="false">H379/G379*100</f>
        <v>100</v>
      </c>
    </row>
    <row r="380" customFormat="false" ht="24.6" hidden="false" customHeight="false" outlineLevel="0" collapsed="false">
      <c r="A380" s="211" t="s">
        <v>863</v>
      </c>
      <c r="B380" s="180" t="s">
        <v>572</v>
      </c>
      <c r="C380" s="180" t="s">
        <v>860</v>
      </c>
      <c r="D380" s="180" t="s">
        <v>870</v>
      </c>
      <c r="E380" s="180"/>
      <c r="F380" s="190" t="n">
        <f aca="false">F381</f>
        <v>520</v>
      </c>
      <c r="G380" s="190" t="n">
        <f aca="false">G381</f>
        <v>229.1</v>
      </c>
      <c r="H380" s="190" t="n">
        <f aca="false">H381</f>
        <v>229.1</v>
      </c>
      <c r="I380" s="175" t="n">
        <f aca="false">H380/F380*100</f>
        <v>44.0576923076923</v>
      </c>
      <c r="J380" s="175" t="n">
        <f aca="false">H380/G380*100</f>
        <v>100</v>
      </c>
    </row>
    <row r="381" customFormat="false" ht="24.6" hidden="false" customHeight="false" outlineLevel="0" collapsed="false">
      <c r="A381" s="187" t="s">
        <v>563</v>
      </c>
      <c r="B381" s="180" t="s">
        <v>572</v>
      </c>
      <c r="C381" s="180" t="s">
        <v>860</v>
      </c>
      <c r="D381" s="180" t="s">
        <v>870</v>
      </c>
      <c r="E381" s="180" t="s">
        <v>564</v>
      </c>
      <c r="F381" s="190" t="n">
        <f aca="false">F382</f>
        <v>520</v>
      </c>
      <c r="G381" s="190" t="n">
        <f aca="false">G382</f>
        <v>229.1</v>
      </c>
      <c r="H381" s="190" t="n">
        <f aca="false">H382</f>
        <v>229.1</v>
      </c>
      <c r="I381" s="175" t="n">
        <f aca="false">H381/F381*100</f>
        <v>44.0576923076923</v>
      </c>
      <c r="J381" s="175" t="n">
        <f aca="false">H381/G381*100</f>
        <v>100</v>
      </c>
    </row>
    <row r="382" customFormat="false" ht="24.6" hidden="false" customHeight="false" outlineLevel="0" collapsed="false">
      <c r="A382" s="187" t="s">
        <v>565</v>
      </c>
      <c r="B382" s="180" t="s">
        <v>572</v>
      </c>
      <c r="C382" s="180" t="s">
        <v>860</v>
      </c>
      <c r="D382" s="180" t="s">
        <v>870</v>
      </c>
      <c r="E382" s="180" t="s">
        <v>566</v>
      </c>
      <c r="F382" s="192" t="n">
        <f aca="false">520</f>
        <v>520</v>
      </c>
      <c r="G382" s="192" t="n">
        <f aca="false">520+9.1-300</f>
        <v>229.1</v>
      </c>
      <c r="H382" s="192" t="n">
        <f aca="false">520+9.1-300</f>
        <v>229.1</v>
      </c>
      <c r="I382" s="175" t="n">
        <f aca="false">H382/F382*100</f>
        <v>44.0576923076923</v>
      </c>
      <c r="J382" s="175" t="n">
        <f aca="false">H382/G382*100</f>
        <v>100</v>
      </c>
    </row>
    <row r="383" customFormat="false" ht="60.6" hidden="false" customHeight="false" outlineLevel="0" collapsed="false">
      <c r="A383" s="187" t="s">
        <v>585</v>
      </c>
      <c r="B383" s="180" t="s">
        <v>572</v>
      </c>
      <c r="C383" s="180" t="s">
        <v>860</v>
      </c>
      <c r="D383" s="180" t="s">
        <v>586</v>
      </c>
      <c r="E383" s="180"/>
      <c r="F383" s="190" t="n">
        <f aca="false">F384</f>
        <v>1650</v>
      </c>
      <c r="G383" s="190" t="n">
        <f aca="false">G384</f>
        <v>1651.9</v>
      </c>
      <c r="H383" s="190" t="n">
        <f aca="false">H384</f>
        <v>1621.8</v>
      </c>
      <c r="I383" s="175" t="n">
        <f aca="false">H383/F383*100</f>
        <v>98.2909090909091</v>
      </c>
      <c r="J383" s="175" t="n">
        <f aca="false">H383/G383*100</f>
        <v>98.1778558024093</v>
      </c>
    </row>
    <row r="384" customFormat="false" ht="24.6" hidden="false" customHeight="false" outlineLevel="0" collapsed="false">
      <c r="A384" s="211" t="s">
        <v>863</v>
      </c>
      <c r="B384" s="180" t="s">
        <v>572</v>
      </c>
      <c r="C384" s="180" t="s">
        <v>860</v>
      </c>
      <c r="D384" s="180" t="s">
        <v>871</v>
      </c>
      <c r="E384" s="180"/>
      <c r="F384" s="190" t="n">
        <f aca="false">F385</f>
        <v>1650</v>
      </c>
      <c r="G384" s="190" t="n">
        <f aca="false">G385</f>
        <v>1651.9</v>
      </c>
      <c r="H384" s="190" t="n">
        <f aca="false">H385</f>
        <v>1621.8</v>
      </c>
      <c r="I384" s="175" t="n">
        <f aca="false">H384/F384*100</f>
        <v>98.2909090909091</v>
      </c>
      <c r="J384" s="175" t="n">
        <f aca="false">H384/G384*100</f>
        <v>98.1778558024093</v>
      </c>
    </row>
    <row r="385" customFormat="false" ht="24.6" hidden="false" customHeight="false" outlineLevel="0" collapsed="false">
      <c r="A385" s="187" t="s">
        <v>563</v>
      </c>
      <c r="B385" s="180" t="s">
        <v>572</v>
      </c>
      <c r="C385" s="180" t="s">
        <v>860</v>
      </c>
      <c r="D385" s="180" t="s">
        <v>871</v>
      </c>
      <c r="E385" s="180" t="s">
        <v>564</v>
      </c>
      <c r="F385" s="190" t="n">
        <f aca="false">F386</f>
        <v>1650</v>
      </c>
      <c r="G385" s="190" t="n">
        <f aca="false">G386</f>
        <v>1651.9</v>
      </c>
      <c r="H385" s="190" t="n">
        <f aca="false">H386</f>
        <v>1621.8</v>
      </c>
      <c r="I385" s="175" t="n">
        <f aca="false">H385/F385*100</f>
        <v>98.2909090909091</v>
      </c>
      <c r="J385" s="175" t="n">
        <f aca="false">H385/G385*100</f>
        <v>98.1778558024093</v>
      </c>
    </row>
    <row r="386" customFormat="false" ht="24.6" hidden="false" customHeight="false" outlineLevel="0" collapsed="false">
      <c r="A386" s="187" t="s">
        <v>565</v>
      </c>
      <c r="B386" s="180" t="s">
        <v>572</v>
      </c>
      <c r="C386" s="180" t="s">
        <v>860</v>
      </c>
      <c r="D386" s="180" t="s">
        <v>871</v>
      </c>
      <c r="E386" s="180" t="s">
        <v>566</v>
      </c>
      <c r="F386" s="192" t="n">
        <f aca="false">1650</f>
        <v>1650</v>
      </c>
      <c r="G386" s="192" t="n">
        <f aca="false">1650-9.1+130+292+30+15.9-456.9</f>
        <v>1651.9</v>
      </c>
      <c r="H386" s="192" t="n">
        <v>1621.8</v>
      </c>
      <c r="I386" s="175" t="n">
        <f aca="false">H386/F386*100</f>
        <v>98.2909090909091</v>
      </c>
      <c r="J386" s="175" t="n">
        <f aca="false">H386/G386*100</f>
        <v>98.1778558024093</v>
      </c>
    </row>
    <row r="387" customFormat="false" ht="36.6" hidden="false" customHeight="false" outlineLevel="0" collapsed="false">
      <c r="A387" s="187" t="s">
        <v>872</v>
      </c>
      <c r="B387" s="180" t="s">
        <v>572</v>
      </c>
      <c r="C387" s="180" t="s">
        <v>860</v>
      </c>
      <c r="D387" s="180" t="s">
        <v>873</v>
      </c>
      <c r="E387" s="180"/>
      <c r="F387" s="190" t="n">
        <f aca="false">F388</f>
        <v>980</v>
      </c>
      <c r="G387" s="190" t="n">
        <f aca="false">G388</f>
        <v>60.0000000000001</v>
      </c>
      <c r="H387" s="190" t="n">
        <f aca="false">H388</f>
        <v>60.0000000000001</v>
      </c>
      <c r="I387" s="175" t="n">
        <f aca="false">H387/F387*100</f>
        <v>6.12244897959184</v>
      </c>
      <c r="J387" s="175" t="n">
        <f aca="false">H387/G387*100</f>
        <v>100</v>
      </c>
    </row>
    <row r="388" customFormat="false" ht="24.6" hidden="false" customHeight="false" outlineLevel="0" collapsed="false">
      <c r="A388" s="211" t="s">
        <v>863</v>
      </c>
      <c r="B388" s="180" t="s">
        <v>572</v>
      </c>
      <c r="C388" s="180" t="s">
        <v>860</v>
      </c>
      <c r="D388" s="180" t="s">
        <v>874</v>
      </c>
      <c r="E388" s="180"/>
      <c r="F388" s="190" t="n">
        <f aca="false">F389</f>
        <v>980</v>
      </c>
      <c r="G388" s="190" t="n">
        <f aca="false">G389</f>
        <v>60.0000000000001</v>
      </c>
      <c r="H388" s="190" t="n">
        <f aca="false">H389</f>
        <v>60.0000000000001</v>
      </c>
      <c r="I388" s="175" t="n">
        <f aca="false">H388/F388*100</f>
        <v>6.12244897959184</v>
      </c>
      <c r="J388" s="175" t="n">
        <f aca="false">H388/G388*100</f>
        <v>100</v>
      </c>
    </row>
    <row r="389" customFormat="false" ht="24.6" hidden="false" customHeight="false" outlineLevel="0" collapsed="false">
      <c r="A389" s="187" t="s">
        <v>563</v>
      </c>
      <c r="B389" s="180" t="s">
        <v>572</v>
      </c>
      <c r="C389" s="180" t="s">
        <v>860</v>
      </c>
      <c r="D389" s="180" t="s">
        <v>874</v>
      </c>
      <c r="E389" s="180" t="s">
        <v>564</v>
      </c>
      <c r="F389" s="190" t="n">
        <f aca="false">F390</f>
        <v>980</v>
      </c>
      <c r="G389" s="190" t="n">
        <f aca="false">G390</f>
        <v>60.0000000000001</v>
      </c>
      <c r="H389" s="190" t="n">
        <f aca="false">H390</f>
        <v>60.0000000000001</v>
      </c>
      <c r="I389" s="175" t="n">
        <f aca="false">H389/F389*100</f>
        <v>6.12244897959184</v>
      </c>
      <c r="J389" s="175" t="n">
        <f aca="false">H389/G389*100</f>
        <v>100</v>
      </c>
    </row>
    <row r="390" customFormat="false" ht="24.6" hidden="false" customHeight="false" outlineLevel="0" collapsed="false">
      <c r="A390" s="187" t="s">
        <v>565</v>
      </c>
      <c r="B390" s="180" t="s">
        <v>572</v>
      </c>
      <c r="C390" s="180" t="s">
        <v>860</v>
      </c>
      <c r="D390" s="180" t="s">
        <v>874</v>
      </c>
      <c r="E390" s="180" t="s">
        <v>566</v>
      </c>
      <c r="F390" s="192" t="n">
        <f aca="false">980</f>
        <v>980</v>
      </c>
      <c r="G390" s="192" t="n">
        <f aca="false">980-342.3-400-177.7</f>
        <v>60.0000000000001</v>
      </c>
      <c r="H390" s="192" t="n">
        <f aca="false">980-342.3-400-177.7</f>
        <v>60.0000000000001</v>
      </c>
      <c r="I390" s="175" t="n">
        <f aca="false">H390/F390*100</f>
        <v>6.12244897959184</v>
      </c>
      <c r="J390" s="175" t="n">
        <f aca="false">H390/G390*100</f>
        <v>100</v>
      </c>
    </row>
    <row r="391" customFormat="false" ht="36" hidden="false" customHeight="false" outlineLevel="0" collapsed="false">
      <c r="A391" s="199" t="s">
        <v>875</v>
      </c>
      <c r="B391" s="180" t="s">
        <v>572</v>
      </c>
      <c r="C391" s="180" t="s">
        <v>860</v>
      </c>
      <c r="D391" s="180" t="s">
        <v>876</v>
      </c>
      <c r="E391" s="180"/>
      <c r="F391" s="190" t="n">
        <f aca="false">F392</f>
        <v>10505.4</v>
      </c>
      <c r="G391" s="190" t="n">
        <f aca="false">G392</f>
        <v>20173.7</v>
      </c>
      <c r="H391" s="190" t="n">
        <f aca="false">H392</f>
        <v>17406.7</v>
      </c>
      <c r="I391" s="175" t="n">
        <f aca="false">H391/F391*100</f>
        <v>165.692881756049</v>
      </c>
      <c r="J391" s="175" t="n">
        <f aca="false">H391/G391*100</f>
        <v>86.2841223969822</v>
      </c>
    </row>
    <row r="392" customFormat="false" ht="48" hidden="false" customHeight="false" outlineLevel="0" collapsed="false">
      <c r="A392" s="191" t="s">
        <v>877</v>
      </c>
      <c r="B392" s="180" t="s">
        <v>572</v>
      </c>
      <c r="C392" s="180" t="s">
        <v>860</v>
      </c>
      <c r="D392" s="180" t="s">
        <v>878</v>
      </c>
      <c r="E392" s="180"/>
      <c r="F392" s="190" t="n">
        <f aca="false">F397+F399</f>
        <v>10505.4</v>
      </c>
      <c r="G392" s="190" t="n">
        <f aca="false">G397+G399</f>
        <v>20173.7</v>
      </c>
      <c r="H392" s="190" t="n">
        <f aca="false">H397+H399</f>
        <v>17406.7</v>
      </c>
      <c r="I392" s="175" t="n">
        <f aca="false">H392/F392*100</f>
        <v>165.692881756049</v>
      </c>
      <c r="J392" s="175" t="n">
        <f aca="false">H392/G392*100</f>
        <v>86.2841223969822</v>
      </c>
    </row>
    <row r="393" customFormat="false" ht="36" hidden="true" customHeight="false" outlineLevel="0" collapsed="false">
      <c r="A393" s="186" t="s">
        <v>665</v>
      </c>
      <c r="B393" s="180" t="s">
        <v>572</v>
      </c>
      <c r="C393" s="180" t="s">
        <v>860</v>
      </c>
      <c r="D393" s="180" t="s">
        <v>879</v>
      </c>
      <c r="E393" s="180" t="s">
        <v>666</v>
      </c>
      <c r="F393" s="190" t="n">
        <f aca="false">F394</f>
        <v>0</v>
      </c>
      <c r="G393" s="190" t="n">
        <f aca="false">G394</f>
        <v>0</v>
      </c>
      <c r="H393" s="190" t="n">
        <f aca="false">H394</f>
        <v>0</v>
      </c>
      <c r="I393" s="175" t="e">
        <f aca="false">H393/F393*100</f>
        <v>#DIV/0!</v>
      </c>
      <c r="J393" s="175" t="e">
        <f aca="false">H393/G393*100</f>
        <v>#DIV/0!</v>
      </c>
    </row>
    <row r="394" customFormat="false" ht="15.6" hidden="true" customHeight="false" outlineLevel="0" collapsed="false">
      <c r="A394" s="191" t="s">
        <v>844</v>
      </c>
      <c r="B394" s="180" t="s">
        <v>572</v>
      </c>
      <c r="C394" s="180" t="s">
        <v>860</v>
      </c>
      <c r="D394" s="180" t="s">
        <v>879</v>
      </c>
      <c r="E394" s="180" t="s">
        <v>668</v>
      </c>
      <c r="F394" s="190"/>
      <c r="G394" s="190"/>
      <c r="H394" s="190"/>
      <c r="I394" s="175" t="e">
        <f aca="false">H394/F394*100</f>
        <v>#DIV/0!</v>
      </c>
      <c r="J394" s="175" t="e">
        <f aca="false">H394/G394*100</f>
        <v>#DIV/0!</v>
      </c>
    </row>
    <row r="395" customFormat="false" ht="24.6" hidden="false" customHeight="false" outlineLevel="0" collapsed="false">
      <c r="A395" s="187" t="s">
        <v>703</v>
      </c>
      <c r="B395" s="180" t="s">
        <v>572</v>
      </c>
      <c r="C395" s="180" t="s">
        <v>860</v>
      </c>
      <c r="D395" s="180" t="s">
        <v>880</v>
      </c>
      <c r="E395" s="180"/>
      <c r="F395" s="190" t="n">
        <f aca="false">F396</f>
        <v>10505.4</v>
      </c>
      <c r="G395" s="190" t="n">
        <f aca="false">G396</f>
        <v>20173.7</v>
      </c>
      <c r="H395" s="190" t="n">
        <f aca="false">H396</f>
        <v>17406.7</v>
      </c>
      <c r="I395" s="175" t="n">
        <f aca="false">H395/F395*100</f>
        <v>165.692881756049</v>
      </c>
      <c r="J395" s="175" t="n">
        <f aca="false">H395/G395*100</f>
        <v>86.2841223969822</v>
      </c>
    </row>
    <row r="396" customFormat="false" ht="24.6" hidden="false" customHeight="false" outlineLevel="0" collapsed="false">
      <c r="A396" s="187" t="s">
        <v>705</v>
      </c>
      <c r="B396" s="180" t="s">
        <v>572</v>
      </c>
      <c r="C396" s="180" t="s">
        <v>860</v>
      </c>
      <c r="D396" s="180" t="s">
        <v>881</v>
      </c>
      <c r="E396" s="180"/>
      <c r="F396" s="190" t="n">
        <f aca="false">F397+F399</f>
        <v>10505.4</v>
      </c>
      <c r="G396" s="190" t="n">
        <f aca="false">G397+G399</f>
        <v>20173.7</v>
      </c>
      <c r="H396" s="190" t="n">
        <f aca="false">H397+H399</f>
        <v>17406.7</v>
      </c>
      <c r="I396" s="175" t="n">
        <f aca="false">H396/F396*100</f>
        <v>165.692881756049</v>
      </c>
      <c r="J396" s="175" t="n">
        <f aca="false">H396/G396*100</f>
        <v>86.2841223969822</v>
      </c>
    </row>
    <row r="397" customFormat="false" ht="72.6" hidden="false" customHeight="false" outlineLevel="0" collapsed="false">
      <c r="A397" s="187" t="s">
        <v>556</v>
      </c>
      <c r="B397" s="180" t="s">
        <v>572</v>
      </c>
      <c r="C397" s="180" t="s">
        <v>860</v>
      </c>
      <c r="D397" s="180" t="s">
        <v>881</v>
      </c>
      <c r="E397" s="180" t="s">
        <v>491</v>
      </c>
      <c r="F397" s="190" t="n">
        <f aca="false">F398</f>
        <v>10136.4</v>
      </c>
      <c r="G397" s="190" t="n">
        <f aca="false">G398</f>
        <v>17555.7</v>
      </c>
      <c r="H397" s="190" t="n">
        <f aca="false">H398</f>
        <v>14881.2</v>
      </c>
      <c r="I397" s="175" t="n">
        <f aca="false">H397/F397*100</f>
        <v>146.809518172132</v>
      </c>
      <c r="J397" s="175" t="n">
        <f aca="false">H397/G397*100</f>
        <v>84.7656316751824</v>
      </c>
    </row>
    <row r="398" customFormat="false" ht="24" hidden="false" customHeight="false" outlineLevel="0" collapsed="false">
      <c r="A398" s="186" t="s">
        <v>707</v>
      </c>
      <c r="B398" s="180" t="s">
        <v>572</v>
      </c>
      <c r="C398" s="180" t="s">
        <v>860</v>
      </c>
      <c r="D398" s="180" t="s">
        <v>881</v>
      </c>
      <c r="E398" s="180" t="s">
        <v>708</v>
      </c>
      <c r="F398" s="192" t="n">
        <f aca="false">9763.4+286.4+86.6</f>
        <v>10136.4</v>
      </c>
      <c r="G398" s="192" t="n">
        <f aca="false">9763.4+286.4+86.6+5670+1749.3</f>
        <v>17555.7</v>
      </c>
      <c r="H398" s="192" t="n">
        <v>14881.2</v>
      </c>
      <c r="I398" s="175" t="n">
        <f aca="false">H398/F398*100</f>
        <v>146.809518172132</v>
      </c>
      <c r="J398" s="175" t="n">
        <f aca="false">H398/G398*100</f>
        <v>84.7656316751824</v>
      </c>
    </row>
    <row r="399" customFormat="false" ht="24.6" hidden="false" customHeight="false" outlineLevel="0" collapsed="false">
      <c r="A399" s="187" t="s">
        <v>563</v>
      </c>
      <c r="B399" s="180" t="s">
        <v>572</v>
      </c>
      <c r="C399" s="180" t="s">
        <v>860</v>
      </c>
      <c r="D399" s="180" t="s">
        <v>881</v>
      </c>
      <c r="E399" s="180" t="s">
        <v>564</v>
      </c>
      <c r="F399" s="190" t="n">
        <f aca="false">F400</f>
        <v>369</v>
      </c>
      <c r="G399" s="190" t="n">
        <f aca="false">G400</f>
        <v>2618</v>
      </c>
      <c r="H399" s="190" t="n">
        <f aca="false">H400</f>
        <v>2525.5</v>
      </c>
      <c r="I399" s="175" t="n">
        <f aca="false">H399/F399*100</f>
        <v>684.417344173442</v>
      </c>
      <c r="J399" s="175" t="n">
        <f aca="false">H399/G399*100</f>
        <v>96.466768525592</v>
      </c>
    </row>
    <row r="400" customFormat="false" ht="24.6" hidden="false" customHeight="false" outlineLevel="0" collapsed="false">
      <c r="A400" s="187" t="s">
        <v>565</v>
      </c>
      <c r="B400" s="180" t="s">
        <v>572</v>
      </c>
      <c r="C400" s="180" t="s">
        <v>860</v>
      </c>
      <c r="D400" s="180" t="s">
        <v>881</v>
      </c>
      <c r="E400" s="180" t="s">
        <v>566</v>
      </c>
      <c r="F400" s="192" t="n">
        <f aca="false">169+200</f>
        <v>369</v>
      </c>
      <c r="G400" s="192" t="n">
        <f aca="false">169+200+2000+200+49</f>
        <v>2618</v>
      </c>
      <c r="H400" s="192" t="n">
        <v>2525.5</v>
      </c>
      <c r="I400" s="175" t="n">
        <f aca="false">H400/F400*100</f>
        <v>684.417344173442</v>
      </c>
      <c r="J400" s="175" t="n">
        <f aca="false">H400/G400*100</f>
        <v>96.466768525592</v>
      </c>
    </row>
    <row r="401" customFormat="false" ht="22.8" hidden="false" customHeight="false" outlineLevel="0" collapsed="false">
      <c r="A401" s="189" t="s">
        <v>882</v>
      </c>
      <c r="B401" s="180" t="s">
        <v>572</v>
      </c>
      <c r="C401" s="180" t="s">
        <v>883</v>
      </c>
      <c r="D401" s="180"/>
      <c r="E401" s="212"/>
      <c r="F401" s="190" t="n">
        <f aca="false">F402+F412+F419+F438</f>
        <v>6670</v>
      </c>
      <c r="G401" s="190" t="n">
        <f aca="false">G402+G412+G419+G438</f>
        <v>8451.6</v>
      </c>
      <c r="H401" s="190" t="n">
        <f aca="false">H402+H412+H419+H438</f>
        <v>8426.9</v>
      </c>
      <c r="I401" s="175" t="n">
        <f aca="false">H401/F401*100</f>
        <v>126.340329835082</v>
      </c>
      <c r="J401" s="175" t="n">
        <f aca="false">H401/G401*100</f>
        <v>99.7077476454163</v>
      </c>
    </row>
    <row r="402" customFormat="false" ht="24" hidden="false" customHeight="false" outlineLevel="0" collapsed="false">
      <c r="A402" s="193" t="s">
        <v>573</v>
      </c>
      <c r="B402" s="180" t="s">
        <v>572</v>
      </c>
      <c r="C402" s="180" t="s">
        <v>883</v>
      </c>
      <c r="D402" s="180" t="s">
        <v>574</v>
      </c>
      <c r="E402" s="180"/>
      <c r="F402" s="190" t="n">
        <f aca="false">F403</f>
        <v>1450</v>
      </c>
      <c r="G402" s="190" t="n">
        <f aca="false">G403</f>
        <v>1187.6</v>
      </c>
      <c r="H402" s="190" t="n">
        <f aca="false">H403</f>
        <v>1174.2</v>
      </c>
      <c r="I402" s="175" t="n">
        <f aca="false">H402/F402*100</f>
        <v>80.9793103448276</v>
      </c>
      <c r="J402" s="175" t="n">
        <f aca="false">H402/G402*100</f>
        <v>98.8716739642977</v>
      </c>
    </row>
    <row r="403" customFormat="false" ht="96" hidden="false" customHeight="false" outlineLevel="0" collapsed="false">
      <c r="A403" s="191" t="s">
        <v>884</v>
      </c>
      <c r="B403" s="180" t="s">
        <v>572</v>
      </c>
      <c r="C403" s="180" t="s">
        <v>883</v>
      </c>
      <c r="D403" s="180" t="s">
        <v>718</v>
      </c>
      <c r="E403" s="180"/>
      <c r="F403" s="190" t="n">
        <f aca="false">F404+F408</f>
        <v>1450</v>
      </c>
      <c r="G403" s="190" t="n">
        <f aca="false">G404+G408</f>
        <v>1187.6</v>
      </c>
      <c r="H403" s="190" t="n">
        <f aca="false">H404+H408</f>
        <v>1174.2</v>
      </c>
      <c r="I403" s="175" t="n">
        <f aca="false">H403/F403*100</f>
        <v>80.9793103448276</v>
      </c>
      <c r="J403" s="175" t="n">
        <f aca="false">H403/G403*100</f>
        <v>98.8716739642977</v>
      </c>
    </row>
    <row r="404" customFormat="false" ht="15.6" hidden="false" customHeight="false" outlineLevel="0" collapsed="false">
      <c r="A404" s="191" t="s">
        <v>719</v>
      </c>
      <c r="B404" s="180" t="s">
        <v>572</v>
      </c>
      <c r="C404" s="180" t="s">
        <v>883</v>
      </c>
      <c r="D404" s="180" t="s">
        <v>720</v>
      </c>
      <c r="E404" s="180"/>
      <c r="F404" s="190" t="n">
        <f aca="false">F405</f>
        <v>450</v>
      </c>
      <c r="G404" s="190" t="n">
        <f aca="false">G405</f>
        <v>20.6</v>
      </c>
      <c r="H404" s="190" t="n">
        <f aca="false">H405</f>
        <v>11.1</v>
      </c>
      <c r="I404" s="175" t="n">
        <f aca="false">H404/F404*100</f>
        <v>2.46666666666667</v>
      </c>
      <c r="J404" s="175" t="n">
        <f aca="false">H404/G404*100</f>
        <v>53.8834951456311</v>
      </c>
    </row>
    <row r="405" customFormat="false" ht="24.6" hidden="false" customHeight="false" outlineLevel="0" collapsed="false">
      <c r="A405" s="205" t="s">
        <v>885</v>
      </c>
      <c r="B405" s="180" t="s">
        <v>572</v>
      </c>
      <c r="C405" s="180" t="s">
        <v>883</v>
      </c>
      <c r="D405" s="180" t="s">
        <v>886</v>
      </c>
      <c r="E405" s="212"/>
      <c r="F405" s="190" t="n">
        <f aca="false">F406</f>
        <v>450</v>
      </c>
      <c r="G405" s="190" t="n">
        <f aca="false">G406</f>
        <v>20.6</v>
      </c>
      <c r="H405" s="190" t="n">
        <f aca="false">H406</f>
        <v>11.1</v>
      </c>
      <c r="I405" s="175" t="n">
        <f aca="false">H405/F405*100</f>
        <v>2.46666666666667</v>
      </c>
      <c r="J405" s="175" t="n">
        <f aca="false">H405/G405*100</f>
        <v>53.8834951456311</v>
      </c>
    </row>
    <row r="406" customFormat="false" ht="24.6" hidden="false" customHeight="false" outlineLevel="0" collapsed="false">
      <c r="A406" s="187" t="s">
        <v>563</v>
      </c>
      <c r="B406" s="180" t="s">
        <v>572</v>
      </c>
      <c r="C406" s="180" t="s">
        <v>883</v>
      </c>
      <c r="D406" s="180" t="s">
        <v>886</v>
      </c>
      <c r="E406" s="212" t="s">
        <v>564</v>
      </c>
      <c r="F406" s="190" t="n">
        <f aca="false">F407</f>
        <v>450</v>
      </c>
      <c r="G406" s="190" t="n">
        <f aca="false">G407</f>
        <v>20.6</v>
      </c>
      <c r="H406" s="190" t="n">
        <f aca="false">H407</f>
        <v>11.1</v>
      </c>
      <c r="I406" s="175" t="n">
        <f aca="false">H406/F406*100</f>
        <v>2.46666666666667</v>
      </c>
      <c r="J406" s="175" t="n">
        <f aca="false">H406/G406*100</f>
        <v>53.8834951456311</v>
      </c>
    </row>
    <row r="407" customFormat="false" ht="24.6" hidden="false" customHeight="false" outlineLevel="0" collapsed="false">
      <c r="A407" s="187" t="s">
        <v>581</v>
      </c>
      <c r="B407" s="180" t="s">
        <v>572</v>
      </c>
      <c r="C407" s="180" t="s">
        <v>883</v>
      </c>
      <c r="D407" s="180" t="s">
        <v>886</v>
      </c>
      <c r="E407" s="212" t="s">
        <v>566</v>
      </c>
      <c r="F407" s="192" t="n">
        <f aca="false">450</f>
        <v>450</v>
      </c>
      <c r="G407" s="192" t="n">
        <f aca="false">450-199.4-200-30</f>
        <v>20.6</v>
      </c>
      <c r="H407" s="192" t="n">
        <v>11.1</v>
      </c>
      <c r="I407" s="175" t="n">
        <f aca="false">H407/F407*100</f>
        <v>2.46666666666667</v>
      </c>
      <c r="J407" s="175" t="n">
        <f aca="false">H407/G407*100</f>
        <v>53.8834951456311</v>
      </c>
    </row>
    <row r="408" customFormat="false" ht="36.6" hidden="false" customHeight="false" outlineLevel="0" collapsed="false">
      <c r="A408" s="187" t="s">
        <v>728</v>
      </c>
      <c r="B408" s="180" t="s">
        <v>572</v>
      </c>
      <c r="C408" s="180" t="s">
        <v>883</v>
      </c>
      <c r="D408" s="180" t="s">
        <v>729</v>
      </c>
      <c r="E408" s="212"/>
      <c r="F408" s="190" t="n">
        <f aca="false">F409</f>
        <v>1000</v>
      </c>
      <c r="G408" s="190" t="n">
        <f aca="false">G409</f>
        <v>1167</v>
      </c>
      <c r="H408" s="190" t="n">
        <f aca="false">H409</f>
        <v>1163.1</v>
      </c>
      <c r="I408" s="175" t="n">
        <f aca="false">H408/F408*100</f>
        <v>116.31</v>
      </c>
      <c r="J408" s="175" t="n">
        <f aca="false">H408/G408*100</f>
        <v>99.6658097686375</v>
      </c>
    </row>
    <row r="409" customFormat="false" ht="24.6" hidden="false" customHeight="false" outlineLevel="0" collapsed="false">
      <c r="A409" s="205" t="s">
        <v>885</v>
      </c>
      <c r="B409" s="180" t="s">
        <v>572</v>
      </c>
      <c r="C409" s="180" t="s">
        <v>883</v>
      </c>
      <c r="D409" s="180" t="s">
        <v>887</v>
      </c>
      <c r="E409" s="212"/>
      <c r="F409" s="190" t="n">
        <f aca="false">F410</f>
        <v>1000</v>
      </c>
      <c r="G409" s="190" t="n">
        <f aca="false">G410</f>
        <v>1167</v>
      </c>
      <c r="H409" s="190" t="n">
        <f aca="false">H410</f>
        <v>1163.1</v>
      </c>
      <c r="I409" s="175" t="n">
        <f aca="false">H409/F409*100</f>
        <v>116.31</v>
      </c>
      <c r="J409" s="175" t="n">
        <f aca="false">H409/G409*100</f>
        <v>99.6658097686375</v>
      </c>
    </row>
    <row r="410" customFormat="false" ht="24.6" hidden="false" customHeight="false" outlineLevel="0" collapsed="false">
      <c r="A410" s="187" t="s">
        <v>563</v>
      </c>
      <c r="B410" s="180" t="s">
        <v>572</v>
      </c>
      <c r="C410" s="180" t="s">
        <v>883</v>
      </c>
      <c r="D410" s="180" t="s">
        <v>887</v>
      </c>
      <c r="E410" s="212" t="s">
        <v>564</v>
      </c>
      <c r="F410" s="190" t="n">
        <f aca="false">F411</f>
        <v>1000</v>
      </c>
      <c r="G410" s="190" t="n">
        <f aca="false">G411</f>
        <v>1167</v>
      </c>
      <c r="H410" s="190" t="n">
        <f aca="false">H411</f>
        <v>1163.1</v>
      </c>
      <c r="I410" s="175" t="n">
        <f aca="false">H410/F410*100</f>
        <v>116.31</v>
      </c>
      <c r="J410" s="175" t="n">
        <f aca="false">H410/G410*100</f>
        <v>99.6658097686375</v>
      </c>
    </row>
    <row r="411" customFormat="false" ht="24.6" hidden="false" customHeight="false" outlineLevel="0" collapsed="false">
      <c r="A411" s="187" t="s">
        <v>581</v>
      </c>
      <c r="B411" s="180" t="s">
        <v>572</v>
      </c>
      <c r="C411" s="180" t="s">
        <v>883</v>
      </c>
      <c r="D411" s="180" t="s">
        <v>887</v>
      </c>
      <c r="E411" s="212" t="s">
        <v>566</v>
      </c>
      <c r="F411" s="192" t="n">
        <f aca="false">1000</f>
        <v>1000</v>
      </c>
      <c r="G411" s="192" t="n">
        <f aca="false">1000+60+107</f>
        <v>1167</v>
      </c>
      <c r="H411" s="192" t="n">
        <v>1163.1</v>
      </c>
      <c r="I411" s="175" t="n">
        <f aca="false">H411/F411*100</f>
        <v>116.31</v>
      </c>
      <c r="J411" s="175" t="n">
        <f aca="false">H411/G411*100</f>
        <v>99.6658097686375</v>
      </c>
    </row>
    <row r="412" customFormat="false" ht="36.6" hidden="false" customHeight="false" outlineLevel="0" collapsed="false">
      <c r="A412" s="213" t="s">
        <v>888</v>
      </c>
      <c r="B412" s="180" t="s">
        <v>572</v>
      </c>
      <c r="C412" s="180" t="s">
        <v>883</v>
      </c>
      <c r="D412" s="180" t="s">
        <v>889</v>
      </c>
      <c r="E412" s="212"/>
      <c r="F412" s="190" t="n">
        <f aca="false">F413</f>
        <v>3720</v>
      </c>
      <c r="G412" s="190" t="n">
        <f aca="false">G413</f>
        <v>5264</v>
      </c>
      <c r="H412" s="190" t="n">
        <f aca="false">H413</f>
        <v>5253.4</v>
      </c>
      <c r="I412" s="175" t="n">
        <f aca="false">H412/F412*100</f>
        <v>141.220430107527</v>
      </c>
      <c r="J412" s="175" t="n">
        <f aca="false">H412/G412*100</f>
        <v>99.798632218845</v>
      </c>
    </row>
    <row r="413" customFormat="false" ht="36.6" hidden="false" customHeight="false" outlineLevel="0" collapsed="false">
      <c r="A413" s="187" t="s">
        <v>890</v>
      </c>
      <c r="B413" s="180" t="s">
        <v>572</v>
      </c>
      <c r="C413" s="180" t="s">
        <v>883</v>
      </c>
      <c r="D413" s="180" t="s">
        <v>891</v>
      </c>
      <c r="E413" s="212"/>
      <c r="F413" s="190" t="n">
        <f aca="false">F415</f>
        <v>3720</v>
      </c>
      <c r="G413" s="190" t="n">
        <f aca="false">G415</f>
        <v>5264</v>
      </c>
      <c r="H413" s="190" t="n">
        <f aca="false">H415</f>
        <v>5253.4</v>
      </c>
      <c r="I413" s="175" t="n">
        <f aca="false">H413/F413*100</f>
        <v>141.220430107527</v>
      </c>
      <c r="J413" s="175" t="n">
        <f aca="false">H413/G413*100</f>
        <v>99.798632218845</v>
      </c>
    </row>
    <row r="414" customFormat="false" ht="23.85" hidden="false" customHeight="true" outlineLevel="0" collapsed="false">
      <c r="A414" s="187" t="s">
        <v>892</v>
      </c>
      <c r="B414" s="180" t="s">
        <v>572</v>
      </c>
      <c r="C414" s="180" t="s">
        <v>883</v>
      </c>
      <c r="D414" s="180" t="s">
        <v>893</v>
      </c>
      <c r="E414" s="212"/>
      <c r="F414" s="190" t="n">
        <f aca="false">F415</f>
        <v>3720</v>
      </c>
      <c r="G414" s="190" t="n">
        <f aca="false">G415</f>
        <v>5264</v>
      </c>
      <c r="H414" s="190" t="n">
        <f aca="false">H415</f>
        <v>5253.4</v>
      </c>
      <c r="I414" s="175" t="n">
        <f aca="false">H414/F414*100</f>
        <v>141.220430107527</v>
      </c>
      <c r="J414" s="175" t="n">
        <f aca="false">H414/G414*100</f>
        <v>99.798632218845</v>
      </c>
    </row>
    <row r="415" customFormat="false" ht="48" hidden="false" customHeight="false" outlineLevel="0" collapsed="false">
      <c r="A415" s="186" t="s">
        <v>894</v>
      </c>
      <c r="B415" s="180" t="s">
        <v>572</v>
      </c>
      <c r="C415" s="180" t="s">
        <v>883</v>
      </c>
      <c r="D415" s="180" t="s">
        <v>895</v>
      </c>
      <c r="E415" s="212"/>
      <c r="F415" s="190" t="n">
        <f aca="false">F417</f>
        <v>3720</v>
      </c>
      <c r="G415" s="190" t="n">
        <f aca="false">G417</f>
        <v>5264</v>
      </c>
      <c r="H415" s="190" t="n">
        <f aca="false">H417</f>
        <v>5253.4</v>
      </c>
      <c r="I415" s="175" t="n">
        <f aca="false">H415/F415*100</f>
        <v>141.220430107527</v>
      </c>
      <c r="J415" s="175" t="n">
        <f aca="false">H415/G415*100</f>
        <v>99.798632218845</v>
      </c>
    </row>
    <row r="416" customFormat="false" ht="36" hidden="false" customHeight="false" outlineLevel="0" collapsed="false">
      <c r="A416" s="186" t="s">
        <v>665</v>
      </c>
      <c r="B416" s="180" t="s">
        <v>572</v>
      </c>
      <c r="C416" s="180" t="s">
        <v>883</v>
      </c>
      <c r="D416" s="180" t="s">
        <v>895</v>
      </c>
      <c r="E416" s="212" t="s">
        <v>666</v>
      </c>
      <c r="F416" s="190" t="n">
        <f aca="false">F417</f>
        <v>3720</v>
      </c>
      <c r="G416" s="190" t="n">
        <f aca="false">G417</f>
        <v>5264</v>
      </c>
      <c r="H416" s="190" t="n">
        <f aca="false">H417</f>
        <v>5253.4</v>
      </c>
      <c r="I416" s="175" t="n">
        <f aca="false">H416/F416*100</f>
        <v>141.220430107527</v>
      </c>
      <c r="J416" s="175" t="n">
        <f aca="false">H416/G416*100</f>
        <v>99.798632218845</v>
      </c>
    </row>
    <row r="417" customFormat="false" ht="24" hidden="false" customHeight="false" outlineLevel="0" collapsed="false">
      <c r="A417" s="191" t="s">
        <v>896</v>
      </c>
      <c r="B417" s="180" t="s">
        <v>572</v>
      </c>
      <c r="C417" s="180" t="s">
        <v>883</v>
      </c>
      <c r="D417" s="180" t="s">
        <v>895</v>
      </c>
      <c r="E417" s="180" t="s">
        <v>668</v>
      </c>
      <c r="F417" s="192" t="n">
        <f aca="false">3720+F418</f>
        <v>3720</v>
      </c>
      <c r="G417" s="192" t="n">
        <f aca="false">3720+G418+500</f>
        <v>5264</v>
      </c>
      <c r="H417" s="192" t="n">
        <f aca="false">3720+H418+500</f>
        <v>5253.4</v>
      </c>
      <c r="I417" s="175" t="n">
        <f aca="false">H417/F417*100</f>
        <v>141.220430107527</v>
      </c>
      <c r="J417" s="175" t="n">
        <f aca="false">H417/G417*100</f>
        <v>99.798632218845</v>
      </c>
    </row>
    <row r="418" customFormat="false" ht="24" hidden="false" customHeight="false" outlineLevel="0" collapsed="false">
      <c r="A418" s="191" t="s">
        <v>897</v>
      </c>
      <c r="B418" s="180" t="s">
        <v>572</v>
      </c>
      <c r="C418" s="180" t="s">
        <v>883</v>
      </c>
      <c r="D418" s="180" t="s">
        <v>895</v>
      </c>
      <c r="E418" s="180" t="s">
        <v>668</v>
      </c>
      <c r="F418" s="192" t="n">
        <v>0</v>
      </c>
      <c r="G418" s="192" t="n">
        <f aca="false">1300-256</f>
        <v>1044</v>
      </c>
      <c r="H418" s="192" t="n">
        <v>1033.4</v>
      </c>
      <c r="I418" s="175" t="n">
        <v>0</v>
      </c>
      <c r="J418" s="175" t="n">
        <f aca="false">H418/G418*100</f>
        <v>98.9846743295019</v>
      </c>
    </row>
    <row r="419" customFormat="false" ht="36" hidden="false" customHeight="false" outlineLevel="0" collapsed="false">
      <c r="A419" s="199" t="s">
        <v>898</v>
      </c>
      <c r="B419" s="180" t="s">
        <v>572</v>
      </c>
      <c r="C419" s="180" t="s">
        <v>883</v>
      </c>
      <c r="D419" s="180" t="s">
        <v>650</v>
      </c>
      <c r="E419" s="180"/>
      <c r="F419" s="190" t="n">
        <f aca="false">F420</f>
        <v>1000</v>
      </c>
      <c r="G419" s="190" t="n">
        <f aca="false">G420</f>
        <v>2000</v>
      </c>
      <c r="H419" s="190" t="n">
        <f aca="false">H420</f>
        <v>1999.3</v>
      </c>
      <c r="I419" s="175" t="n">
        <f aca="false">H419/F419*100</f>
        <v>199.93</v>
      </c>
      <c r="J419" s="175" t="n">
        <f aca="false">H419/G419*100</f>
        <v>99.965</v>
      </c>
    </row>
    <row r="420" customFormat="false" ht="36" hidden="false" customHeight="false" outlineLevel="0" collapsed="false">
      <c r="A420" s="186" t="s">
        <v>899</v>
      </c>
      <c r="B420" s="180" t="s">
        <v>572</v>
      </c>
      <c r="C420" s="180" t="s">
        <v>883</v>
      </c>
      <c r="D420" s="180" t="s">
        <v>900</v>
      </c>
      <c r="E420" s="180"/>
      <c r="F420" s="190" t="n">
        <f aca="false">F421+F428+F434</f>
        <v>1000</v>
      </c>
      <c r="G420" s="190" t="n">
        <f aca="false">G421+G428+G434</f>
        <v>2000</v>
      </c>
      <c r="H420" s="190" t="n">
        <f aca="false">H421+H428+H434</f>
        <v>1999.3</v>
      </c>
      <c r="I420" s="175" t="n">
        <f aca="false">H420/F420*100</f>
        <v>199.93</v>
      </c>
      <c r="J420" s="175" t="n">
        <f aca="false">H420/G420*100</f>
        <v>99.965</v>
      </c>
    </row>
    <row r="421" customFormat="false" ht="41.1" hidden="false" customHeight="true" outlineLevel="0" collapsed="false">
      <c r="A421" s="186" t="s">
        <v>901</v>
      </c>
      <c r="B421" s="180" t="s">
        <v>572</v>
      </c>
      <c r="C421" s="180" t="s">
        <v>883</v>
      </c>
      <c r="D421" s="180" t="s">
        <v>902</v>
      </c>
      <c r="E421" s="180"/>
      <c r="F421" s="190" t="n">
        <f aca="false">F422+F425</f>
        <v>1000</v>
      </c>
      <c r="G421" s="190" t="n">
        <f aca="false">G422+G425</f>
        <v>1800</v>
      </c>
      <c r="H421" s="190" t="n">
        <f aca="false">H422+H425</f>
        <v>1799.3</v>
      </c>
      <c r="I421" s="175" t="n">
        <f aca="false">H421/F421*100</f>
        <v>179.93</v>
      </c>
      <c r="J421" s="175" t="n">
        <f aca="false">H421/G421*100</f>
        <v>99.9611111111111</v>
      </c>
    </row>
    <row r="422" customFormat="false" ht="60" hidden="false" customHeight="false" outlineLevel="0" collapsed="false">
      <c r="A422" s="191" t="s">
        <v>903</v>
      </c>
      <c r="B422" s="180" t="s">
        <v>572</v>
      </c>
      <c r="C422" s="180" t="s">
        <v>883</v>
      </c>
      <c r="D422" s="180" t="s">
        <v>904</v>
      </c>
      <c r="E422" s="180"/>
      <c r="F422" s="190" t="n">
        <f aca="false">F423</f>
        <v>500</v>
      </c>
      <c r="G422" s="190" t="n">
        <f aca="false">G423</f>
        <v>1300</v>
      </c>
      <c r="H422" s="190" t="n">
        <f aca="false">H423</f>
        <v>1300</v>
      </c>
      <c r="I422" s="175" t="n">
        <f aca="false">H422/F422*100</f>
        <v>260</v>
      </c>
      <c r="J422" s="175" t="n">
        <f aca="false">H422/G422*100</f>
        <v>100</v>
      </c>
    </row>
    <row r="423" customFormat="false" ht="15.6" hidden="false" customHeight="false" outlineLevel="0" collapsed="false">
      <c r="A423" s="187" t="s">
        <v>567</v>
      </c>
      <c r="B423" s="180" t="s">
        <v>572</v>
      </c>
      <c r="C423" s="180" t="s">
        <v>883</v>
      </c>
      <c r="D423" s="180" t="s">
        <v>904</v>
      </c>
      <c r="E423" s="180" t="s">
        <v>568</v>
      </c>
      <c r="F423" s="190" t="n">
        <f aca="false">F424</f>
        <v>500</v>
      </c>
      <c r="G423" s="190" t="n">
        <f aca="false">G424</f>
        <v>1300</v>
      </c>
      <c r="H423" s="190" t="n">
        <f aca="false">H424</f>
        <v>1300</v>
      </c>
      <c r="I423" s="175" t="n">
        <f aca="false">H423/F423*100</f>
        <v>260</v>
      </c>
      <c r="J423" s="175" t="n">
        <f aca="false">H423/G423*100</f>
        <v>100</v>
      </c>
    </row>
    <row r="424" customFormat="false" ht="36" hidden="false" customHeight="false" outlineLevel="0" collapsed="false">
      <c r="A424" s="186" t="s">
        <v>819</v>
      </c>
      <c r="B424" s="180" t="s">
        <v>572</v>
      </c>
      <c r="C424" s="180" t="s">
        <v>883</v>
      </c>
      <c r="D424" s="180" t="s">
        <v>904</v>
      </c>
      <c r="E424" s="180" t="s">
        <v>658</v>
      </c>
      <c r="F424" s="192" t="n">
        <f aca="false">500</f>
        <v>500</v>
      </c>
      <c r="G424" s="192" t="n">
        <f aca="false">500+800</f>
        <v>1300</v>
      </c>
      <c r="H424" s="192" t="n">
        <f aca="false">500+800</f>
        <v>1300</v>
      </c>
      <c r="I424" s="175" t="n">
        <f aca="false">H424/F424*100</f>
        <v>260</v>
      </c>
      <c r="J424" s="175" t="n">
        <f aca="false">H424/G424*100</f>
        <v>100</v>
      </c>
    </row>
    <row r="425" customFormat="false" ht="60" hidden="false" customHeight="false" outlineLevel="0" collapsed="false">
      <c r="A425" s="191" t="s">
        <v>905</v>
      </c>
      <c r="B425" s="180" t="s">
        <v>572</v>
      </c>
      <c r="C425" s="180" t="s">
        <v>883</v>
      </c>
      <c r="D425" s="180" t="s">
        <v>906</v>
      </c>
      <c r="E425" s="180"/>
      <c r="F425" s="190" t="n">
        <f aca="false">F426</f>
        <v>500</v>
      </c>
      <c r="G425" s="190" t="n">
        <f aca="false">G426</f>
        <v>500</v>
      </c>
      <c r="H425" s="190" t="n">
        <f aca="false">H426</f>
        <v>499.3</v>
      </c>
      <c r="I425" s="175" t="n">
        <f aca="false">H425/F425*100</f>
        <v>99.86</v>
      </c>
      <c r="J425" s="175" t="n">
        <f aca="false">H425/G425*100</f>
        <v>99.86</v>
      </c>
    </row>
    <row r="426" customFormat="false" ht="15.6" hidden="false" customHeight="false" outlineLevel="0" collapsed="false">
      <c r="A426" s="187" t="s">
        <v>567</v>
      </c>
      <c r="B426" s="180" t="s">
        <v>572</v>
      </c>
      <c r="C426" s="180" t="s">
        <v>883</v>
      </c>
      <c r="D426" s="180" t="s">
        <v>906</v>
      </c>
      <c r="E426" s="180" t="s">
        <v>568</v>
      </c>
      <c r="F426" s="190" t="n">
        <f aca="false">F427</f>
        <v>500</v>
      </c>
      <c r="G426" s="190" t="n">
        <f aca="false">G427</f>
        <v>500</v>
      </c>
      <c r="H426" s="190" t="n">
        <f aca="false">H427</f>
        <v>499.3</v>
      </c>
      <c r="I426" s="175" t="n">
        <f aca="false">H426/F426*100</f>
        <v>99.86</v>
      </c>
      <c r="J426" s="175" t="n">
        <f aca="false">H426/G426*100</f>
        <v>99.86</v>
      </c>
    </row>
    <row r="427" customFormat="false" ht="36" hidden="false" customHeight="false" outlineLevel="0" collapsed="false">
      <c r="A427" s="186" t="s">
        <v>819</v>
      </c>
      <c r="B427" s="180" t="s">
        <v>572</v>
      </c>
      <c r="C427" s="180" t="s">
        <v>883</v>
      </c>
      <c r="D427" s="180" t="s">
        <v>906</v>
      </c>
      <c r="E427" s="180" t="s">
        <v>658</v>
      </c>
      <c r="F427" s="192" t="n">
        <v>500</v>
      </c>
      <c r="G427" s="192" t="n">
        <v>500</v>
      </c>
      <c r="H427" s="192" t="n">
        <v>499.3</v>
      </c>
      <c r="I427" s="175" t="n">
        <f aca="false">H427/F427*100</f>
        <v>99.86</v>
      </c>
      <c r="J427" s="175" t="n">
        <f aca="false">H427/G427*100</f>
        <v>99.86</v>
      </c>
    </row>
    <row r="428" customFormat="false" ht="36.6" hidden="false" customHeight="false" outlineLevel="0" collapsed="false">
      <c r="A428" s="187" t="s">
        <v>907</v>
      </c>
      <c r="B428" s="180" t="s">
        <v>572</v>
      </c>
      <c r="C428" s="180" t="s">
        <v>883</v>
      </c>
      <c r="D428" s="180" t="s">
        <v>908</v>
      </c>
      <c r="E428" s="180"/>
      <c r="F428" s="190" t="n">
        <f aca="false">F429</f>
        <v>0</v>
      </c>
      <c r="G428" s="190" t="n">
        <f aca="false">G429</f>
        <v>100</v>
      </c>
      <c r="H428" s="190" t="n">
        <f aca="false">H429</f>
        <v>100</v>
      </c>
      <c r="I428" s="175" t="n">
        <v>0</v>
      </c>
      <c r="J428" s="175" t="n">
        <f aca="false">H428/G428*100</f>
        <v>100</v>
      </c>
    </row>
    <row r="429" customFormat="false" ht="24" hidden="false" customHeight="false" outlineLevel="0" collapsed="false">
      <c r="A429" s="191" t="s">
        <v>909</v>
      </c>
      <c r="B429" s="180" t="s">
        <v>572</v>
      </c>
      <c r="C429" s="180" t="s">
        <v>883</v>
      </c>
      <c r="D429" s="180" t="s">
        <v>910</v>
      </c>
      <c r="E429" s="180"/>
      <c r="F429" s="190" t="n">
        <f aca="false">F432+F430</f>
        <v>0</v>
      </c>
      <c r="G429" s="190" t="n">
        <f aca="false">G432+G430</f>
        <v>100</v>
      </c>
      <c r="H429" s="190" t="n">
        <f aca="false">H432+H430</f>
        <v>100</v>
      </c>
      <c r="I429" s="175" t="n">
        <v>0</v>
      </c>
      <c r="J429" s="175" t="n">
        <f aca="false">H429/G429*100</f>
        <v>100</v>
      </c>
    </row>
    <row r="430" customFormat="false" ht="24.6" hidden="false" customHeight="false" outlineLevel="0" collapsed="false">
      <c r="A430" s="187" t="s">
        <v>563</v>
      </c>
      <c r="B430" s="180" t="s">
        <v>572</v>
      </c>
      <c r="C430" s="180" t="s">
        <v>883</v>
      </c>
      <c r="D430" s="180" t="s">
        <v>910</v>
      </c>
      <c r="E430" s="180" t="s">
        <v>564</v>
      </c>
      <c r="F430" s="190" t="n">
        <f aca="false">F431</f>
        <v>0</v>
      </c>
      <c r="G430" s="190" t="n">
        <f aca="false">G431</f>
        <v>90.7</v>
      </c>
      <c r="H430" s="190" t="n">
        <f aca="false">H431</f>
        <v>90.7</v>
      </c>
      <c r="I430" s="175" t="n">
        <v>0</v>
      </c>
      <c r="J430" s="175" t="n">
        <f aca="false">H430/G430*100</f>
        <v>100</v>
      </c>
    </row>
    <row r="431" customFormat="false" ht="24.6" hidden="false" customHeight="false" outlineLevel="0" collapsed="false">
      <c r="A431" s="187" t="s">
        <v>565</v>
      </c>
      <c r="B431" s="180" t="s">
        <v>572</v>
      </c>
      <c r="C431" s="180" t="s">
        <v>883</v>
      </c>
      <c r="D431" s="180" t="s">
        <v>910</v>
      </c>
      <c r="E431" s="180" t="s">
        <v>566</v>
      </c>
      <c r="F431" s="192" t="n">
        <v>0</v>
      </c>
      <c r="G431" s="192" t="n">
        <f aca="false">90.7</f>
        <v>90.7</v>
      </c>
      <c r="H431" s="192" t="n">
        <f aca="false">90.7</f>
        <v>90.7</v>
      </c>
      <c r="I431" s="175" t="n">
        <v>0</v>
      </c>
      <c r="J431" s="175" t="n">
        <f aca="false">H431/G431*100</f>
        <v>100</v>
      </c>
    </row>
    <row r="432" customFormat="false" ht="15.6" hidden="false" customHeight="false" outlineLevel="0" collapsed="false">
      <c r="A432" s="187" t="s">
        <v>567</v>
      </c>
      <c r="B432" s="180" t="s">
        <v>572</v>
      </c>
      <c r="C432" s="180" t="s">
        <v>883</v>
      </c>
      <c r="D432" s="180" t="s">
        <v>910</v>
      </c>
      <c r="E432" s="180" t="s">
        <v>568</v>
      </c>
      <c r="F432" s="190" t="n">
        <f aca="false">F433</f>
        <v>0</v>
      </c>
      <c r="G432" s="190" t="n">
        <f aca="false">G433</f>
        <v>9.3</v>
      </c>
      <c r="H432" s="190" t="n">
        <f aca="false">H433</f>
        <v>9.3</v>
      </c>
      <c r="I432" s="175" t="n">
        <v>0</v>
      </c>
      <c r="J432" s="175" t="n">
        <f aca="false">H432/G432*100</f>
        <v>100</v>
      </c>
    </row>
    <row r="433" customFormat="false" ht="15.6" hidden="false" customHeight="false" outlineLevel="0" collapsed="false">
      <c r="A433" s="191" t="s">
        <v>627</v>
      </c>
      <c r="B433" s="180" t="s">
        <v>572</v>
      </c>
      <c r="C433" s="180" t="s">
        <v>883</v>
      </c>
      <c r="D433" s="180" t="s">
        <v>910</v>
      </c>
      <c r="E433" s="180" t="s">
        <v>628</v>
      </c>
      <c r="F433" s="202" t="n">
        <v>0</v>
      </c>
      <c r="G433" s="202" t="n">
        <f aca="false">100-90.7</f>
        <v>9.3</v>
      </c>
      <c r="H433" s="202" t="n">
        <f aca="false">100-90.7</f>
        <v>9.3</v>
      </c>
      <c r="I433" s="175" t="n">
        <v>0</v>
      </c>
      <c r="J433" s="175" t="n">
        <f aca="false">H433/G433*100</f>
        <v>100</v>
      </c>
    </row>
    <row r="434" customFormat="false" ht="24.6" hidden="false" customHeight="false" outlineLevel="0" collapsed="false">
      <c r="A434" s="214" t="s">
        <v>911</v>
      </c>
      <c r="B434" s="180" t="s">
        <v>572</v>
      </c>
      <c r="C434" s="180" t="s">
        <v>883</v>
      </c>
      <c r="D434" s="180" t="s">
        <v>912</v>
      </c>
      <c r="E434" s="180"/>
      <c r="F434" s="215" t="n">
        <f aca="false">F435</f>
        <v>0</v>
      </c>
      <c r="G434" s="215" t="n">
        <f aca="false">G435</f>
        <v>100</v>
      </c>
      <c r="H434" s="215" t="n">
        <f aca="false">H435</f>
        <v>100</v>
      </c>
      <c r="I434" s="175" t="n">
        <v>0</v>
      </c>
      <c r="J434" s="175" t="n">
        <f aca="false">H434/G434*100</f>
        <v>100</v>
      </c>
    </row>
    <row r="435" customFormat="false" ht="24" hidden="false" customHeight="false" outlineLevel="0" collapsed="false">
      <c r="A435" s="191" t="s">
        <v>909</v>
      </c>
      <c r="B435" s="180" t="s">
        <v>572</v>
      </c>
      <c r="C435" s="180" t="s">
        <v>883</v>
      </c>
      <c r="D435" s="180" t="s">
        <v>913</v>
      </c>
      <c r="E435" s="180"/>
      <c r="F435" s="215" t="n">
        <f aca="false">F436</f>
        <v>0</v>
      </c>
      <c r="G435" s="215" t="n">
        <f aca="false">G436</f>
        <v>100</v>
      </c>
      <c r="H435" s="215" t="n">
        <f aca="false">H436</f>
        <v>100</v>
      </c>
      <c r="I435" s="175" t="n">
        <v>0</v>
      </c>
      <c r="J435" s="175" t="n">
        <f aca="false">H435/G435*100</f>
        <v>100</v>
      </c>
    </row>
    <row r="436" customFormat="false" ht="15.6" hidden="false" customHeight="false" outlineLevel="0" collapsed="false">
      <c r="A436" s="187" t="s">
        <v>567</v>
      </c>
      <c r="B436" s="180" t="s">
        <v>572</v>
      </c>
      <c r="C436" s="180" t="s">
        <v>883</v>
      </c>
      <c r="D436" s="180" t="s">
        <v>913</v>
      </c>
      <c r="E436" s="180" t="s">
        <v>568</v>
      </c>
      <c r="F436" s="215" t="n">
        <f aca="false">F437</f>
        <v>0</v>
      </c>
      <c r="G436" s="215" t="n">
        <f aca="false">G437</f>
        <v>100</v>
      </c>
      <c r="H436" s="215" t="n">
        <f aca="false">H437</f>
        <v>100</v>
      </c>
      <c r="I436" s="175" t="n">
        <v>0</v>
      </c>
      <c r="J436" s="175" t="n">
        <f aca="false">H436/G436*100</f>
        <v>100</v>
      </c>
    </row>
    <row r="437" customFormat="false" ht="15.6" hidden="false" customHeight="false" outlineLevel="0" collapsed="false">
      <c r="A437" s="191" t="s">
        <v>627</v>
      </c>
      <c r="B437" s="180" t="s">
        <v>572</v>
      </c>
      <c r="C437" s="180" t="s">
        <v>883</v>
      </c>
      <c r="D437" s="180" t="s">
        <v>913</v>
      </c>
      <c r="E437" s="180" t="s">
        <v>628</v>
      </c>
      <c r="F437" s="216" t="n">
        <v>0</v>
      </c>
      <c r="G437" s="216" t="n">
        <v>100</v>
      </c>
      <c r="H437" s="216" t="n">
        <v>100</v>
      </c>
      <c r="I437" s="175" t="n">
        <v>0</v>
      </c>
      <c r="J437" s="175" t="n">
        <f aca="false">H437/G437*100</f>
        <v>100</v>
      </c>
    </row>
    <row r="438" customFormat="false" ht="36" hidden="false" customHeight="false" outlineLevel="0" collapsed="false">
      <c r="A438" s="186" t="s">
        <v>914</v>
      </c>
      <c r="B438" s="180" t="s">
        <v>572</v>
      </c>
      <c r="C438" s="180" t="s">
        <v>883</v>
      </c>
      <c r="D438" s="180" t="s">
        <v>876</v>
      </c>
      <c r="E438" s="180"/>
      <c r="F438" s="190" t="n">
        <f aca="false">F439</f>
        <v>500</v>
      </c>
      <c r="G438" s="190" t="n">
        <f aca="false">G439</f>
        <v>0</v>
      </c>
      <c r="H438" s="190" t="n">
        <f aca="false">H439</f>
        <v>0</v>
      </c>
      <c r="I438" s="175" t="n">
        <f aca="false">H438/F438*100</f>
        <v>0</v>
      </c>
      <c r="J438" s="175" t="n">
        <v>0</v>
      </c>
    </row>
    <row r="439" customFormat="false" ht="48" hidden="false" customHeight="false" outlineLevel="0" collapsed="false">
      <c r="A439" s="186" t="s">
        <v>877</v>
      </c>
      <c r="B439" s="180" t="s">
        <v>572</v>
      </c>
      <c r="C439" s="180" t="s">
        <v>883</v>
      </c>
      <c r="D439" s="180" t="s">
        <v>878</v>
      </c>
      <c r="E439" s="180"/>
      <c r="F439" s="190" t="n">
        <f aca="false">F440+F444</f>
        <v>500</v>
      </c>
      <c r="G439" s="190" t="n">
        <f aca="false">G440+G444</f>
        <v>0</v>
      </c>
      <c r="H439" s="190" t="n">
        <f aca="false">H440+H444</f>
        <v>0</v>
      </c>
      <c r="I439" s="175" t="n">
        <f aca="false">H439/F439*100</f>
        <v>0</v>
      </c>
      <c r="J439" s="175" t="n">
        <v>0</v>
      </c>
    </row>
    <row r="440" customFormat="false" ht="24.6" hidden="false" customHeight="false" outlineLevel="0" collapsed="false">
      <c r="A440" s="187" t="s">
        <v>703</v>
      </c>
      <c r="B440" s="180" t="s">
        <v>572</v>
      </c>
      <c r="C440" s="180" t="s">
        <v>883</v>
      </c>
      <c r="D440" s="180" t="s">
        <v>880</v>
      </c>
      <c r="E440" s="180"/>
      <c r="F440" s="190" t="n">
        <f aca="false">F441</f>
        <v>0</v>
      </c>
      <c r="G440" s="190" t="n">
        <f aca="false">G441</f>
        <v>0</v>
      </c>
      <c r="H440" s="190" t="n">
        <f aca="false">H441</f>
        <v>0</v>
      </c>
      <c r="I440" s="175" t="n">
        <v>0</v>
      </c>
      <c r="J440" s="175" t="n">
        <v>0</v>
      </c>
    </row>
    <row r="441" customFormat="false" ht="24.6" hidden="false" customHeight="false" outlineLevel="0" collapsed="false">
      <c r="A441" s="187" t="s">
        <v>705</v>
      </c>
      <c r="B441" s="180" t="s">
        <v>572</v>
      </c>
      <c r="C441" s="180" t="s">
        <v>883</v>
      </c>
      <c r="D441" s="180" t="s">
        <v>881</v>
      </c>
      <c r="E441" s="180"/>
      <c r="F441" s="190" t="n">
        <f aca="false">F442</f>
        <v>0</v>
      </c>
      <c r="G441" s="190" t="n">
        <f aca="false">G442</f>
        <v>0</v>
      </c>
      <c r="H441" s="190" t="n">
        <f aca="false">H442</f>
        <v>0</v>
      </c>
      <c r="I441" s="175" t="n">
        <v>0</v>
      </c>
      <c r="J441" s="175" t="n">
        <v>0</v>
      </c>
    </row>
    <row r="442" customFormat="false" ht="24.6" hidden="false" customHeight="false" outlineLevel="0" collapsed="false">
      <c r="A442" s="187" t="s">
        <v>563</v>
      </c>
      <c r="B442" s="180" t="s">
        <v>572</v>
      </c>
      <c r="C442" s="180" t="s">
        <v>883</v>
      </c>
      <c r="D442" s="180" t="s">
        <v>881</v>
      </c>
      <c r="E442" s="180" t="s">
        <v>564</v>
      </c>
      <c r="F442" s="190" t="n">
        <f aca="false">F443</f>
        <v>0</v>
      </c>
      <c r="G442" s="190" t="n">
        <f aca="false">G443</f>
        <v>0</v>
      </c>
      <c r="H442" s="190" t="n">
        <f aca="false">H443</f>
        <v>0</v>
      </c>
      <c r="I442" s="175" t="n">
        <v>0</v>
      </c>
      <c r="J442" s="175" t="n">
        <v>0</v>
      </c>
    </row>
    <row r="443" customFormat="false" ht="24.6" hidden="false" customHeight="false" outlineLevel="0" collapsed="false">
      <c r="A443" s="187" t="s">
        <v>565</v>
      </c>
      <c r="B443" s="180" t="s">
        <v>572</v>
      </c>
      <c r="C443" s="180" t="s">
        <v>883</v>
      </c>
      <c r="D443" s="180" t="s">
        <v>881</v>
      </c>
      <c r="E443" s="180" t="s">
        <v>566</v>
      </c>
      <c r="F443" s="192" t="n">
        <f aca="false">500-500</f>
        <v>0</v>
      </c>
      <c r="G443" s="192" t="n">
        <f aca="false">500-500</f>
        <v>0</v>
      </c>
      <c r="H443" s="192" t="n">
        <f aca="false">500-500</f>
        <v>0</v>
      </c>
      <c r="I443" s="175" t="n">
        <v>0</v>
      </c>
      <c r="J443" s="175" t="n">
        <v>0</v>
      </c>
    </row>
    <row r="444" customFormat="false" ht="48.6" hidden="false" customHeight="false" outlineLevel="0" collapsed="false">
      <c r="A444" s="187" t="s">
        <v>915</v>
      </c>
      <c r="B444" s="180" t="s">
        <v>572</v>
      </c>
      <c r="C444" s="180" t="s">
        <v>883</v>
      </c>
      <c r="D444" s="180" t="s">
        <v>916</v>
      </c>
      <c r="E444" s="180"/>
      <c r="F444" s="190" t="n">
        <f aca="false">F445</f>
        <v>500</v>
      </c>
      <c r="G444" s="190" t="n">
        <f aca="false">G445</f>
        <v>0</v>
      </c>
      <c r="H444" s="190" t="n">
        <f aca="false">H445</f>
        <v>0</v>
      </c>
      <c r="I444" s="175" t="n">
        <f aca="false">H444/F444*100</f>
        <v>0</v>
      </c>
      <c r="J444" s="175" t="n">
        <v>0</v>
      </c>
    </row>
    <row r="445" customFormat="false" ht="36" hidden="false" customHeight="false" outlineLevel="0" collapsed="false">
      <c r="A445" s="191" t="s">
        <v>917</v>
      </c>
      <c r="B445" s="180" t="s">
        <v>572</v>
      </c>
      <c r="C445" s="180" t="s">
        <v>883</v>
      </c>
      <c r="D445" s="180" t="s">
        <v>918</v>
      </c>
      <c r="E445" s="180"/>
      <c r="F445" s="190" t="n">
        <f aca="false">F446</f>
        <v>500</v>
      </c>
      <c r="G445" s="190" t="n">
        <f aca="false">G446</f>
        <v>0</v>
      </c>
      <c r="H445" s="190" t="n">
        <f aca="false">H446</f>
        <v>0</v>
      </c>
      <c r="I445" s="175" t="n">
        <f aca="false">H445/F445*100</f>
        <v>0</v>
      </c>
      <c r="J445" s="175" t="n">
        <v>0</v>
      </c>
    </row>
    <row r="446" customFormat="false" ht="24.6" hidden="false" customHeight="false" outlineLevel="0" collapsed="false">
      <c r="A446" s="187" t="s">
        <v>563</v>
      </c>
      <c r="B446" s="180" t="s">
        <v>572</v>
      </c>
      <c r="C446" s="180" t="s">
        <v>883</v>
      </c>
      <c r="D446" s="180" t="s">
        <v>918</v>
      </c>
      <c r="E446" s="180" t="s">
        <v>564</v>
      </c>
      <c r="F446" s="190" t="n">
        <f aca="false">F447</f>
        <v>500</v>
      </c>
      <c r="G446" s="190" t="n">
        <f aca="false">G447</f>
        <v>0</v>
      </c>
      <c r="H446" s="190" t="n">
        <f aca="false">H447</f>
        <v>0</v>
      </c>
      <c r="I446" s="175" t="n">
        <f aca="false">H446/F446*100</f>
        <v>0</v>
      </c>
      <c r="J446" s="175" t="n">
        <v>0</v>
      </c>
    </row>
    <row r="447" customFormat="false" ht="24.6" hidden="false" customHeight="false" outlineLevel="0" collapsed="false">
      <c r="A447" s="187" t="s">
        <v>565</v>
      </c>
      <c r="B447" s="180" t="s">
        <v>572</v>
      </c>
      <c r="C447" s="180" t="s">
        <v>883</v>
      </c>
      <c r="D447" s="180" t="s">
        <v>918</v>
      </c>
      <c r="E447" s="180" t="s">
        <v>566</v>
      </c>
      <c r="F447" s="192" t="n">
        <f aca="false">500</f>
        <v>500</v>
      </c>
      <c r="G447" s="192" t="n">
        <f aca="false">500-500</f>
        <v>0</v>
      </c>
      <c r="H447" s="192" t="n">
        <f aca="false">500-500</f>
        <v>0</v>
      </c>
      <c r="I447" s="175" t="n">
        <f aca="false">H447/F447*100</f>
        <v>0</v>
      </c>
      <c r="J447" s="175" t="n">
        <v>0</v>
      </c>
    </row>
    <row r="448" customFormat="false" ht="26.4" hidden="false" customHeight="false" outlineLevel="0" collapsed="false">
      <c r="A448" s="204" t="s">
        <v>919</v>
      </c>
      <c r="B448" s="217" t="s">
        <v>920</v>
      </c>
      <c r="C448" s="217"/>
      <c r="D448" s="212"/>
      <c r="E448" s="212"/>
      <c r="F448" s="181" t="n">
        <f aca="false">F449+F469+F503</f>
        <v>639295.9</v>
      </c>
      <c r="G448" s="181" t="n">
        <f aca="false">G449+G469+G503</f>
        <v>663290</v>
      </c>
      <c r="H448" s="181" t="n">
        <f aca="false">H449+H469+H503</f>
        <v>606435.7</v>
      </c>
      <c r="I448" s="175" t="n">
        <f aca="false">H448/F448*100</f>
        <v>94.859938879633</v>
      </c>
      <c r="J448" s="175" t="n">
        <f aca="false">H448/G448*100</f>
        <v>91.4284400488474</v>
      </c>
    </row>
    <row r="449" customFormat="false" ht="15.6" hidden="false" customHeight="false" outlineLevel="0" collapsed="false">
      <c r="A449" s="189" t="s">
        <v>921</v>
      </c>
      <c r="B449" s="212" t="s">
        <v>920</v>
      </c>
      <c r="C449" s="212" t="s">
        <v>549</v>
      </c>
      <c r="D449" s="212"/>
      <c r="E449" s="212"/>
      <c r="F449" s="190" t="n">
        <f aca="false">F450+F463</f>
        <v>57049</v>
      </c>
      <c r="G449" s="190" t="n">
        <f aca="false">G450+G463</f>
        <v>44641.2</v>
      </c>
      <c r="H449" s="190" t="n">
        <f aca="false">H450+H463</f>
        <v>41402.1</v>
      </c>
      <c r="I449" s="175" t="n">
        <f aca="false">H449/F449*100</f>
        <v>72.5728759487458</v>
      </c>
      <c r="J449" s="175" t="n">
        <f aca="false">H449/G449*100</f>
        <v>92.7441466627241</v>
      </c>
    </row>
    <row r="450" customFormat="false" ht="36.6" hidden="false" customHeight="false" outlineLevel="0" collapsed="false">
      <c r="A450" s="213" t="s">
        <v>888</v>
      </c>
      <c r="B450" s="212" t="s">
        <v>920</v>
      </c>
      <c r="C450" s="212" t="s">
        <v>549</v>
      </c>
      <c r="D450" s="212" t="s">
        <v>889</v>
      </c>
      <c r="E450" s="212"/>
      <c r="F450" s="190" t="n">
        <f aca="false">F451</f>
        <v>48320</v>
      </c>
      <c r="G450" s="190" t="n">
        <f aca="false">G451</f>
        <v>38320</v>
      </c>
      <c r="H450" s="190" t="n">
        <f aca="false">H451</f>
        <v>36232.1</v>
      </c>
      <c r="I450" s="175" t="n">
        <f aca="false">H450/F450*100</f>
        <v>74.9836506622517</v>
      </c>
      <c r="J450" s="175" t="n">
        <f aca="false">H450/G450*100</f>
        <v>94.5514091858038</v>
      </c>
    </row>
    <row r="451" customFormat="false" ht="84" hidden="false" customHeight="false" outlineLevel="0" collapsed="false">
      <c r="A451" s="186" t="s">
        <v>922</v>
      </c>
      <c r="B451" s="212" t="s">
        <v>920</v>
      </c>
      <c r="C451" s="212" t="s">
        <v>549</v>
      </c>
      <c r="D451" s="212" t="s">
        <v>923</v>
      </c>
      <c r="E451" s="212"/>
      <c r="F451" s="190" t="n">
        <f aca="false">F452+F456</f>
        <v>48320</v>
      </c>
      <c r="G451" s="190" t="n">
        <f aca="false">G452+G456</f>
        <v>38320</v>
      </c>
      <c r="H451" s="190" t="n">
        <f aca="false">H452+H456</f>
        <v>36232.1</v>
      </c>
      <c r="I451" s="175" t="n">
        <f aca="false">H451/F451*100</f>
        <v>74.9836506622517</v>
      </c>
      <c r="J451" s="175" t="n">
        <f aca="false">H451/G451*100</f>
        <v>94.5514091858038</v>
      </c>
    </row>
    <row r="452" customFormat="false" ht="24" hidden="false" customHeight="false" outlineLevel="0" collapsed="false">
      <c r="A452" s="186" t="s">
        <v>924</v>
      </c>
      <c r="B452" s="212" t="s">
        <v>920</v>
      </c>
      <c r="C452" s="212" t="s">
        <v>549</v>
      </c>
      <c r="D452" s="212" t="s">
        <v>925</v>
      </c>
      <c r="E452" s="212"/>
      <c r="F452" s="190" t="n">
        <f aca="false">F453</f>
        <v>20000</v>
      </c>
      <c r="G452" s="190" t="n">
        <f aca="false">G453</f>
        <v>10000</v>
      </c>
      <c r="H452" s="190" t="n">
        <f aca="false">H453</f>
        <v>8280.5</v>
      </c>
      <c r="I452" s="175" t="n">
        <f aca="false">H452/F452*100</f>
        <v>41.4025</v>
      </c>
      <c r="J452" s="175" t="n">
        <f aca="false">H452/G452*100</f>
        <v>82.805</v>
      </c>
    </row>
    <row r="453" customFormat="false" ht="15.6" hidden="false" customHeight="false" outlineLevel="0" collapsed="false">
      <c r="A453" s="186" t="s">
        <v>926</v>
      </c>
      <c r="B453" s="212" t="s">
        <v>920</v>
      </c>
      <c r="C453" s="212" t="s">
        <v>549</v>
      </c>
      <c r="D453" s="212" t="s">
        <v>927</v>
      </c>
      <c r="E453" s="212"/>
      <c r="F453" s="190" t="n">
        <f aca="false">F454</f>
        <v>20000</v>
      </c>
      <c r="G453" s="190" t="n">
        <f aca="false">G454</f>
        <v>10000</v>
      </c>
      <c r="H453" s="190" t="n">
        <f aca="false">H454</f>
        <v>8280.5</v>
      </c>
      <c r="I453" s="175" t="n">
        <f aca="false">H453/F453*100</f>
        <v>41.4025</v>
      </c>
      <c r="J453" s="175" t="n">
        <f aca="false">H453/G453*100</f>
        <v>82.805</v>
      </c>
    </row>
    <row r="454" customFormat="false" ht="15.6" hidden="false" customHeight="false" outlineLevel="0" collapsed="false">
      <c r="A454" s="187" t="s">
        <v>567</v>
      </c>
      <c r="B454" s="212" t="s">
        <v>920</v>
      </c>
      <c r="C454" s="212" t="s">
        <v>549</v>
      </c>
      <c r="D454" s="212" t="s">
        <v>927</v>
      </c>
      <c r="E454" s="212" t="s">
        <v>568</v>
      </c>
      <c r="F454" s="190" t="n">
        <f aca="false">F455</f>
        <v>20000</v>
      </c>
      <c r="G454" s="190" t="n">
        <f aca="false">G455</f>
        <v>10000</v>
      </c>
      <c r="H454" s="190" t="n">
        <f aca="false">H455</f>
        <v>8280.5</v>
      </c>
      <c r="I454" s="175" t="n">
        <f aca="false">H454/F454*100</f>
        <v>41.4025</v>
      </c>
      <c r="J454" s="175" t="n">
        <f aca="false">H454/G454*100</f>
        <v>82.805</v>
      </c>
    </row>
    <row r="455" customFormat="false" ht="36" hidden="false" customHeight="false" outlineLevel="0" collapsed="false">
      <c r="A455" s="186" t="s">
        <v>819</v>
      </c>
      <c r="B455" s="212" t="s">
        <v>920</v>
      </c>
      <c r="C455" s="212" t="s">
        <v>549</v>
      </c>
      <c r="D455" s="212" t="s">
        <v>927</v>
      </c>
      <c r="E455" s="212" t="s">
        <v>658</v>
      </c>
      <c r="F455" s="192" t="n">
        <f aca="false">20000</f>
        <v>20000</v>
      </c>
      <c r="G455" s="192" t="n">
        <f aca="false">20000-10000</f>
        <v>10000</v>
      </c>
      <c r="H455" s="192" t="n">
        <v>8280.5</v>
      </c>
      <c r="I455" s="175" t="n">
        <f aca="false">H455/F455*100</f>
        <v>41.4025</v>
      </c>
      <c r="J455" s="175" t="n">
        <f aca="false">H455/G455*100</f>
        <v>82.805</v>
      </c>
    </row>
    <row r="456" customFormat="false" ht="24" hidden="false" customHeight="false" outlineLevel="0" collapsed="false">
      <c r="A456" s="186" t="s">
        <v>928</v>
      </c>
      <c r="B456" s="180" t="s">
        <v>920</v>
      </c>
      <c r="C456" s="180" t="s">
        <v>549</v>
      </c>
      <c r="D456" s="212" t="s">
        <v>929</v>
      </c>
      <c r="E456" s="212"/>
      <c r="F456" s="190" t="n">
        <f aca="false">F457</f>
        <v>28320</v>
      </c>
      <c r="G456" s="190" t="n">
        <f aca="false">G457</f>
        <v>28320</v>
      </c>
      <c r="H456" s="190" t="n">
        <f aca="false">H457</f>
        <v>27951.6</v>
      </c>
      <c r="I456" s="175" t="n">
        <f aca="false">H456/F456*100</f>
        <v>98.6991525423729</v>
      </c>
      <c r="J456" s="175" t="n">
        <f aca="false">H456/G456*100</f>
        <v>98.6991525423729</v>
      </c>
    </row>
    <row r="457" customFormat="false" ht="48" hidden="false" customHeight="false" outlineLevel="0" collapsed="false">
      <c r="A457" s="186" t="s">
        <v>930</v>
      </c>
      <c r="B457" s="180" t="s">
        <v>920</v>
      </c>
      <c r="C457" s="180" t="s">
        <v>549</v>
      </c>
      <c r="D457" s="212" t="s">
        <v>931</v>
      </c>
      <c r="E457" s="212"/>
      <c r="F457" s="190" t="n">
        <f aca="false">F458</f>
        <v>28320</v>
      </c>
      <c r="G457" s="190" t="n">
        <f aca="false">G458</f>
        <v>28320</v>
      </c>
      <c r="H457" s="190" t="n">
        <f aca="false">H458</f>
        <v>27951.6</v>
      </c>
      <c r="I457" s="175" t="n">
        <f aca="false">H457/F457*100</f>
        <v>98.6991525423729</v>
      </c>
      <c r="J457" s="175" t="n">
        <f aca="false">H457/G457*100</f>
        <v>98.6991525423729</v>
      </c>
    </row>
    <row r="458" customFormat="false" ht="15.6" hidden="false" customHeight="false" outlineLevel="0" collapsed="false">
      <c r="A458" s="187" t="s">
        <v>567</v>
      </c>
      <c r="B458" s="180" t="s">
        <v>920</v>
      </c>
      <c r="C458" s="180" t="s">
        <v>549</v>
      </c>
      <c r="D458" s="212" t="s">
        <v>931</v>
      </c>
      <c r="E458" s="212" t="s">
        <v>568</v>
      </c>
      <c r="F458" s="190" t="n">
        <f aca="false">F459</f>
        <v>28320</v>
      </c>
      <c r="G458" s="190" t="n">
        <f aca="false">G459</f>
        <v>28320</v>
      </c>
      <c r="H458" s="190" t="n">
        <f aca="false">H459</f>
        <v>27951.6</v>
      </c>
      <c r="I458" s="175" t="n">
        <f aca="false">H458/F458*100</f>
        <v>98.6991525423729</v>
      </c>
      <c r="J458" s="175" t="n">
        <f aca="false">H458/G458*100</f>
        <v>98.6991525423729</v>
      </c>
    </row>
    <row r="459" customFormat="false" ht="36" hidden="false" customHeight="false" outlineLevel="0" collapsed="false">
      <c r="A459" s="186" t="s">
        <v>819</v>
      </c>
      <c r="B459" s="180" t="s">
        <v>920</v>
      </c>
      <c r="C459" s="180" t="s">
        <v>549</v>
      </c>
      <c r="D459" s="212" t="s">
        <v>931</v>
      </c>
      <c r="E459" s="212" t="s">
        <v>658</v>
      </c>
      <c r="F459" s="192" t="n">
        <f aca="false">28320</f>
        <v>28320</v>
      </c>
      <c r="G459" s="192" t="n">
        <f aca="false">28320</f>
        <v>28320</v>
      </c>
      <c r="H459" s="192" t="n">
        <v>27951.6</v>
      </c>
      <c r="I459" s="175" t="n">
        <f aca="false">H459/F459*100</f>
        <v>98.6991525423729</v>
      </c>
      <c r="J459" s="175" t="n">
        <f aca="false">H459/G459*100</f>
        <v>98.6991525423729</v>
      </c>
    </row>
    <row r="460" customFormat="false" ht="36" hidden="true" customHeight="false" outlineLevel="0" collapsed="false">
      <c r="A460" s="186" t="s">
        <v>932</v>
      </c>
      <c r="B460" s="180" t="s">
        <v>920</v>
      </c>
      <c r="C460" s="180" t="s">
        <v>549</v>
      </c>
      <c r="D460" s="212" t="s">
        <v>933</v>
      </c>
      <c r="E460" s="212"/>
      <c r="F460" s="190" t="n">
        <f aca="false">F461</f>
        <v>0</v>
      </c>
      <c r="G460" s="190" t="n">
        <f aca="false">G461</f>
        <v>0</v>
      </c>
      <c r="H460" s="190" t="n">
        <f aca="false">H461</f>
        <v>0</v>
      </c>
      <c r="I460" s="175" t="e">
        <f aca="false">H460/F460*100</f>
        <v>#DIV/0!</v>
      </c>
      <c r="J460" s="175" t="e">
        <f aca="false">H460/G460*100</f>
        <v>#DIV/0!</v>
      </c>
    </row>
    <row r="461" customFormat="false" ht="24.6" hidden="true" customHeight="false" outlineLevel="0" collapsed="false">
      <c r="A461" s="187" t="s">
        <v>563</v>
      </c>
      <c r="B461" s="180" t="s">
        <v>920</v>
      </c>
      <c r="C461" s="180" t="s">
        <v>549</v>
      </c>
      <c r="D461" s="212" t="s">
        <v>933</v>
      </c>
      <c r="E461" s="212" t="s">
        <v>564</v>
      </c>
      <c r="F461" s="190" t="n">
        <f aca="false">F462</f>
        <v>0</v>
      </c>
      <c r="G461" s="190" t="n">
        <f aca="false">G462</f>
        <v>0</v>
      </c>
      <c r="H461" s="190" t="n">
        <f aca="false">H462</f>
        <v>0</v>
      </c>
      <c r="I461" s="175" t="e">
        <f aca="false">H461/F461*100</f>
        <v>#DIV/0!</v>
      </c>
      <c r="J461" s="175" t="e">
        <f aca="false">H461/G461*100</f>
        <v>#DIV/0!</v>
      </c>
    </row>
    <row r="462" customFormat="false" ht="24.6" hidden="true" customHeight="false" outlineLevel="0" collapsed="false">
      <c r="A462" s="187" t="s">
        <v>565</v>
      </c>
      <c r="B462" s="180" t="s">
        <v>920</v>
      </c>
      <c r="C462" s="180" t="s">
        <v>549</v>
      </c>
      <c r="D462" s="212" t="s">
        <v>933</v>
      </c>
      <c r="E462" s="212" t="s">
        <v>566</v>
      </c>
      <c r="F462" s="192" t="n">
        <f aca="false">56567-56567</f>
        <v>0</v>
      </c>
      <c r="G462" s="192" t="n">
        <f aca="false">56567-56567</f>
        <v>0</v>
      </c>
      <c r="H462" s="192" t="n">
        <f aca="false">56567-56567</f>
        <v>0</v>
      </c>
      <c r="I462" s="175" t="e">
        <f aca="false">H462/F462*100</f>
        <v>#DIV/0!</v>
      </c>
      <c r="J462" s="175" t="e">
        <f aca="false">H462/G462*100</f>
        <v>#DIV/0!</v>
      </c>
    </row>
    <row r="463" customFormat="false" ht="24" hidden="false" customHeight="false" outlineLevel="0" collapsed="false">
      <c r="A463" s="199" t="s">
        <v>934</v>
      </c>
      <c r="B463" s="180" t="s">
        <v>920</v>
      </c>
      <c r="C463" s="180" t="s">
        <v>549</v>
      </c>
      <c r="D463" s="180" t="s">
        <v>574</v>
      </c>
      <c r="E463" s="212"/>
      <c r="F463" s="190" t="n">
        <f aca="false">F464</f>
        <v>8729</v>
      </c>
      <c r="G463" s="190" t="n">
        <f aca="false">G464</f>
        <v>6321.2</v>
      </c>
      <c r="H463" s="190" t="n">
        <f aca="false">H464</f>
        <v>5170</v>
      </c>
      <c r="I463" s="175" t="n">
        <f aca="false">H463/F463*100</f>
        <v>59.2278611524802</v>
      </c>
      <c r="J463" s="175" t="n">
        <f aca="false">H463/G463*100</f>
        <v>81.7882680503702</v>
      </c>
    </row>
    <row r="464" customFormat="false" ht="96" hidden="false" customHeight="false" outlineLevel="0" collapsed="false">
      <c r="A464" s="191" t="s">
        <v>884</v>
      </c>
      <c r="B464" s="180" t="s">
        <v>920</v>
      </c>
      <c r="C464" s="180" t="s">
        <v>549</v>
      </c>
      <c r="D464" s="180" t="s">
        <v>718</v>
      </c>
      <c r="E464" s="212"/>
      <c r="F464" s="190" t="n">
        <f aca="false">F467</f>
        <v>8729</v>
      </c>
      <c r="G464" s="190" t="n">
        <f aca="false">G467</f>
        <v>6321.2</v>
      </c>
      <c r="H464" s="190" t="n">
        <f aca="false">H467</f>
        <v>5170</v>
      </c>
      <c r="I464" s="175" t="n">
        <f aca="false">H464/F464*100</f>
        <v>59.2278611524802</v>
      </c>
      <c r="J464" s="175" t="n">
        <f aca="false">H464/G464*100</f>
        <v>81.7882680503702</v>
      </c>
    </row>
    <row r="465" customFormat="false" ht="36.6" hidden="false" customHeight="false" outlineLevel="0" collapsed="false">
      <c r="A465" s="187" t="s">
        <v>723</v>
      </c>
      <c r="B465" s="180" t="s">
        <v>920</v>
      </c>
      <c r="C465" s="180" t="s">
        <v>549</v>
      </c>
      <c r="D465" s="180" t="s">
        <v>724</v>
      </c>
      <c r="E465" s="212"/>
      <c r="F465" s="190" t="n">
        <f aca="false">F466</f>
        <v>8729</v>
      </c>
      <c r="G465" s="190" t="n">
        <f aca="false">G466</f>
        <v>6321.2</v>
      </c>
      <c r="H465" s="190" t="n">
        <f aca="false">H466</f>
        <v>5170</v>
      </c>
      <c r="I465" s="175" t="n">
        <f aca="false">H465/F465*100</f>
        <v>59.2278611524802</v>
      </c>
      <c r="J465" s="175" t="n">
        <f aca="false">H465/G465*100</f>
        <v>81.7882680503702</v>
      </c>
    </row>
    <row r="466" customFormat="false" ht="36.6" hidden="false" customHeight="false" outlineLevel="0" collapsed="false">
      <c r="A466" s="187" t="s">
        <v>935</v>
      </c>
      <c r="B466" s="180" t="s">
        <v>920</v>
      </c>
      <c r="C466" s="180" t="s">
        <v>549</v>
      </c>
      <c r="D466" s="180" t="s">
        <v>936</v>
      </c>
      <c r="E466" s="212"/>
      <c r="F466" s="190" t="n">
        <f aca="false">F467</f>
        <v>8729</v>
      </c>
      <c r="G466" s="190" t="n">
        <f aca="false">G467</f>
        <v>6321.2</v>
      </c>
      <c r="H466" s="190" t="n">
        <f aca="false">H467</f>
        <v>5170</v>
      </c>
      <c r="I466" s="175" t="n">
        <f aca="false">H466/F466*100</f>
        <v>59.2278611524802</v>
      </c>
      <c r="J466" s="175" t="n">
        <f aca="false">H466/G466*100</f>
        <v>81.7882680503702</v>
      </c>
    </row>
    <row r="467" customFormat="false" ht="24.6" hidden="false" customHeight="false" outlineLevel="0" collapsed="false">
      <c r="A467" s="187" t="s">
        <v>563</v>
      </c>
      <c r="B467" s="180" t="s">
        <v>920</v>
      </c>
      <c r="C467" s="180" t="s">
        <v>549</v>
      </c>
      <c r="D467" s="180" t="s">
        <v>936</v>
      </c>
      <c r="E467" s="212" t="s">
        <v>564</v>
      </c>
      <c r="F467" s="190" t="n">
        <f aca="false">F468</f>
        <v>8729</v>
      </c>
      <c r="G467" s="190" t="n">
        <f aca="false">G468</f>
        <v>6321.2</v>
      </c>
      <c r="H467" s="190" t="n">
        <f aca="false">H468</f>
        <v>5170</v>
      </c>
      <c r="I467" s="175" t="n">
        <f aca="false">H467/F467*100</f>
        <v>59.2278611524802</v>
      </c>
      <c r="J467" s="175" t="n">
        <f aca="false">H467/G467*100</f>
        <v>81.7882680503702</v>
      </c>
    </row>
    <row r="468" customFormat="false" ht="24.6" hidden="false" customHeight="false" outlineLevel="0" collapsed="false">
      <c r="A468" s="187" t="s">
        <v>565</v>
      </c>
      <c r="B468" s="180" t="s">
        <v>920</v>
      </c>
      <c r="C468" s="180" t="s">
        <v>549</v>
      </c>
      <c r="D468" s="180" t="s">
        <v>936</v>
      </c>
      <c r="E468" s="212" t="s">
        <v>566</v>
      </c>
      <c r="F468" s="192" t="n">
        <f aca="false">8729</f>
        <v>8729</v>
      </c>
      <c r="G468" s="192" t="n">
        <f aca="false">8729+248.1-212.5-190.9-452.5-1800</f>
        <v>6321.2</v>
      </c>
      <c r="H468" s="192" t="n">
        <v>5170</v>
      </c>
      <c r="I468" s="175" t="n">
        <f aca="false">H468/F468*100</f>
        <v>59.2278611524802</v>
      </c>
      <c r="J468" s="175" t="n">
        <f aca="false">H468/G468*100</f>
        <v>81.7882680503702</v>
      </c>
    </row>
    <row r="469" customFormat="false" ht="15.6" hidden="false" customHeight="false" outlineLevel="0" collapsed="false">
      <c r="A469" s="218" t="s">
        <v>937</v>
      </c>
      <c r="B469" s="180" t="s">
        <v>920</v>
      </c>
      <c r="C469" s="180" t="s">
        <v>551</v>
      </c>
      <c r="D469" s="180"/>
      <c r="E469" s="180"/>
      <c r="F469" s="190" t="n">
        <f aca="false">F470</f>
        <v>337542.9</v>
      </c>
      <c r="G469" s="190" t="n">
        <f aca="false">G470</f>
        <v>296384.8</v>
      </c>
      <c r="H469" s="190" t="n">
        <f aca="false">H470</f>
        <v>266477.3</v>
      </c>
      <c r="I469" s="175" t="n">
        <f aca="false">H469/F469*100</f>
        <v>78.9462020975704</v>
      </c>
      <c r="J469" s="175" t="n">
        <f aca="false">H469/G469*100</f>
        <v>89.9092328621441</v>
      </c>
    </row>
    <row r="470" customFormat="false" ht="36.6" hidden="false" customHeight="false" outlineLevel="0" collapsed="false">
      <c r="A470" s="213" t="s">
        <v>888</v>
      </c>
      <c r="B470" s="180" t="s">
        <v>920</v>
      </c>
      <c r="C470" s="180" t="s">
        <v>551</v>
      </c>
      <c r="D470" s="180" t="s">
        <v>889</v>
      </c>
      <c r="E470" s="180"/>
      <c r="F470" s="190" t="n">
        <f aca="false">F471</f>
        <v>337542.9</v>
      </c>
      <c r="G470" s="190" t="n">
        <f aca="false">G471</f>
        <v>296384.8</v>
      </c>
      <c r="H470" s="190" t="n">
        <f aca="false">H471</f>
        <v>266477.3</v>
      </c>
      <c r="I470" s="175" t="n">
        <f aca="false">H470/F470*100</f>
        <v>78.9462020975704</v>
      </c>
      <c r="J470" s="175" t="n">
        <f aca="false">H470/G470*100</f>
        <v>89.9092328621441</v>
      </c>
    </row>
    <row r="471" customFormat="false" ht="36" hidden="false" customHeight="false" outlineLevel="0" collapsed="false">
      <c r="A471" s="191" t="s">
        <v>938</v>
      </c>
      <c r="B471" s="180" t="s">
        <v>920</v>
      </c>
      <c r="C471" s="180" t="s">
        <v>551</v>
      </c>
      <c r="D471" s="180" t="s">
        <v>939</v>
      </c>
      <c r="E471" s="180"/>
      <c r="F471" s="190" t="n">
        <f aca="false">F472+F477+F496</f>
        <v>337542.9</v>
      </c>
      <c r="G471" s="190" t="n">
        <f aca="false">G472+G477+G496</f>
        <v>296384.8</v>
      </c>
      <c r="H471" s="190" t="n">
        <f aca="false">H472+H477+H496</f>
        <v>266477.3</v>
      </c>
      <c r="I471" s="175" t="n">
        <f aca="false">H471/F471*100</f>
        <v>78.9462020975704</v>
      </c>
      <c r="J471" s="175" t="n">
        <f aca="false">H471/G471*100</f>
        <v>89.9092328621441</v>
      </c>
    </row>
    <row r="472" customFormat="false" ht="24" hidden="false" customHeight="false" outlineLevel="0" collapsed="false">
      <c r="A472" s="191" t="s">
        <v>940</v>
      </c>
      <c r="B472" s="180" t="s">
        <v>920</v>
      </c>
      <c r="C472" s="180" t="s">
        <v>551</v>
      </c>
      <c r="D472" s="180" t="s">
        <v>941</v>
      </c>
      <c r="E472" s="180"/>
      <c r="F472" s="190" t="n">
        <f aca="false">F474</f>
        <v>40684.9</v>
      </c>
      <c r="G472" s="190" t="n">
        <f aca="false">G474</f>
        <v>40684.9</v>
      </c>
      <c r="H472" s="190" t="n">
        <f aca="false">H474</f>
        <v>25477</v>
      </c>
      <c r="I472" s="175" t="n">
        <f aca="false">H472/F472*100</f>
        <v>62.6202841840585</v>
      </c>
      <c r="J472" s="175" t="n">
        <f aca="false">H472/G472*100</f>
        <v>62.6202841840585</v>
      </c>
    </row>
    <row r="473" customFormat="false" ht="15.6" hidden="false" customHeight="false" outlineLevel="0" collapsed="false">
      <c r="A473" s="191" t="s">
        <v>942</v>
      </c>
      <c r="B473" s="180" t="s">
        <v>920</v>
      </c>
      <c r="C473" s="180" t="s">
        <v>551</v>
      </c>
      <c r="D473" s="180" t="s">
        <v>943</v>
      </c>
      <c r="E473" s="180"/>
      <c r="F473" s="190" t="n">
        <f aca="false">F474</f>
        <v>40684.9</v>
      </c>
      <c r="G473" s="190" t="n">
        <f aca="false">G474</f>
        <v>40684.9</v>
      </c>
      <c r="H473" s="190" t="n">
        <f aca="false">H474</f>
        <v>25477</v>
      </c>
      <c r="I473" s="175" t="n">
        <f aca="false">H473/F473*100</f>
        <v>62.6202841840585</v>
      </c>
      <c r="J473" s="175" t="n">
        <f aca="false">H473/G473*100</f>
        <v>62.6202841840585</v>
      </c>
    </row>
    <row r="474" customFormat="false" ht="15.6" hidden="false" customHeight="false" outlineLevel="0" collapsed="false">
      <c r="A474" s="187" t="s">
        <v>567</v>
      </c>
      <c r="B474" s="180" t="s">
        <v>920</v>
      </c>
      <c r="C474" s="180" t="s">
        <v>551</v>
      </c>
      <c r="D474" s="180" t="s">
        <v>943</v>
      </c>
      <c r="E474" s="180" t="s">
        <v>568</v>
      </c>
      <c r="F474" s="190" t="n">
        <f aca="false">F475+F476</f>
        <v>40684.9</v>
      </c>
      <c r="G474" s="190" t="n">
        <f aca="false">G475+G476</f>
        <v>40684.9</v>
      </c>
      <c r="H474" s="190" t="n">
        <f aca="false">H475+H476</f>
        <v>25477</v>
      </c>
      <c r="I474" s="175" t="n">
        <f aca="false">H474/F474*100</f>
        <v>62.6202841840585</v>
      </c>
      <c r="J474" s="175" t="n">
        <f aca="false">H474/G474*100</f>
        <v>62.6202841840585</v>
      </c>
    </row>
    <row r="475" customFormat="false" ht="60" hidden="false" customHeight="false" outlineLevel="0" collapsed="false">
      <c r="A475" s="186" t="s">
        <v>944</v>
      </c>
      <c r="B475" s="180" t="s">
        <v>920</v>
      </c>
      <c r="C475" s="180" t="s">
        <v>551</v>
      </c>
      <c r="D475" s="180" t="s">
        <v>943</v>
      </c>
      <c r="E475" s="180" t="s">
        <v>658</v>
      </c>
      <c r="F475" s="192" t="n">
        <f aca="false">37376-11899</f>
        <v>25477</v>
      </c>
      <c r="G475" s="192" t="n">
        <f aca="false">37376-11899</f>
        <v>25477</v>
      </c>
      <c r="H475" s="192" t="n">
        <f aca="false">37376-11899</f>
        <v>25477</v>
      </c>
      <c r="I475" s="175" t="n">
        <f aca="false">H475/F475*100</f>
        <v>100</v>
      </c>
      <c r="J475" s="175" t="n">
        <f aca="false">H475/G475*100</f>
        <v>100</v>
      </c>
    </row>
    <row r="476" customFormat="false" ht="60" hidden="false" customHeight="false" outlineLevel="0" collapsed="false">
      <c r="A476" s="186" t="s">
        <v>945</v>
      </c>
      <c r="B476" s="180" t="s">
        <v>920</v>
      </c>
      <c r="C476" s="180" t="s">
        <v>551</v>
      </c>
      <c r="D476" s="180" t="s">
        <v>943</v>
      </c>
      <c r="E476" s="180" t="s">
        <v>658</v>
      </c>
      <c r="F476" s="192" t="n">
        <v>15207.9</v>
      </c>
      <c r="G476" s="192" t="n">
        <v>15207.9</v>
      </c>
      <c r="H476" s="192" t="n">
        <v>0</v>
      </c>
      <c r="I476" s="175" t="n">
        <f aca="false">H476/F476*100</f>
        <v>0</v>
      </c>
      <c r="J476" s="175" t="n">
        <f aca="false">H476/G476*100</f>
        <v>0</v>
      </c>
    </row>
    <row r="477" customFormat="false" ht="48" hidden="false" customHeight="false" outlineLevel="0" collapsed="false">
      <c r="A477" s="186" t="s">
        <v>946</v>
      </c>
      <c r="B477" s="180" t="s">
        <v>920</v>
      </c>
      <c r="C477" s="180" t="s">
        <v>551</v>
      </c>
      <c r="D477" s="180" t="s">
        <v>947</v>
      </c>
      <c r="E477" s="180"/>
      <c r="F477" s="190" t="n">
        <f aca="false">F478+F490+F493</f>
        <v>284500.6</v>
      </c>
      <c r="G477" s="190" t="n">
        <f aca="false">G478+G490+G493</f>
        <v>243342.6</v>
      </c>
      <c r="H477" s="190" t="n">
        <f aca="false">H478+H490+H493</f>
        <v>228678.5</v>
      </c>
      <c r="I477" s="175" t="n">
        <f aca="false">H477/F477*100</f>
        <v>80.3789165998244</v>
      </c>
      <c r="J477" s="175" t="n">
        <f aca="false">H477/G477*100</f>
        <v>93.9738870218367</v>
      </c>
    </row>
    <row r="478" customFormat="false" ht="36" hidden="false" customHeight="false" outlineLevel="0" collapsed="false">
      <c r="A478" s="186" t="s">
        <v>948</v>
      </c>
      <c r="B478" s="180" t="s">
        <v>920</v>
      </c>
      <c r="C478" s="180" t="s">
        <v>551</v>
      </c>
      <c r="D478" s="180" t="s">
        <v>949</v>
      </c>
      <c r="E478" s="180"/>
      <c r="F478" s="190" t="n">
        <f aca="false">F479</f>
        <v>284500.6</v>
      </c>
      <c r="G478" s="190" t="n">
        <f aca="false">G479</f>
        <v>228495.3</v>
      </c>
      <c r="H478" s="190" t="n">
        <f aca="false">H479</f>
        <v>228495.2</v>
      </c>
      <c r="I478" s="175" t="n">
        <f aca="false">H478/F478*100</f>
        <v>80.3144879132065</v>
      </c>
      <c r="J478" s="175" t="n">
        <f aca="false">H478/G478*100</f>
        <v>99.9999562354237</v>
      </c>
    </row>
    <row r="479" customFormat="false" ht="36" hidden="false" customHeight="false" outlineLevel="0" collapsed="false">
      <c r="A479" s="186" t="s">
        <v>950</v>
      </c>
      <c r="B479" s="180" t="s">
        <v>920</v>
      </c>
      <c r="C479" s="180" t="s">
        <v>551</v>
      </c>
      <c r="D479" s="180" t="s">
        <v>949</v>
      </c>
      <c r="E479" s="180" t="s">
        <v>733</v>
      </c>
      <c r="F479" s="190" t="n">
        <f aca="false">F480+F482</f>
        <v>284500.6</v>
      </c>
      <c r="G479" s="190" t="n">
        <f aca="false">G480+G482</f>
        <v>228495.3</v>
      </c>
      <c r="H479" s="190" t="n">
        <f aca="false">H480+H482</f>
        <v>228495.2</v>
      </c>
      <c r="I479" s="175" t="n">
        <f aca="false">H479/F479*100</f>
        <v>80.3144879132065</v>
      </c>
      <c r="J479" s="175" t="n">
        <f aca="false">H479/G479*100</f>
        <v>99.9999562354237</v>
      </c>
    </row>
    <row r="480" customFormat="false" ht="15.6" hidden="false" customHeight="false" outlineLevel="0" collapsed="false">
      <c r="A480" s="186" t="s">
        <v>951</v>
      </c>
      <c r="B480" s="180" t="s">
        <v>920</v>
      </c>
      <c r="C480" s="180" t="s">
        <v>551</v>
      </c>
      <c r="D480" s="180" t="s">
        <v>949</v>
      </c>
      <c r="E480" s="180" t="s">
        <v>735</v>
      </c>
      <c r="F480" s="190" t="n">
        <f aca="false">F481</f>
        <v>0</v>
      </c>
      <c r="G480" s="190" t="n">
        <f aca="false">G481</f>
        <v>337.3</v>
      </c>
      <c r="H480" s="190" t="n">
        <f aca="false">H481</f>
        <v>337.2</v>
      </c>
      <c r="I480" s="175" t="n">
        <v>0</v>
      </c>
      <c r="J480" s="175" t="n">
        <f aca="false">H480/G480*100</f>
        <v>99.9703528016602</v>
      </c>
    </row>
    <row r="481" customFormat="false" ht="36" hidden="false" customHeight="false" outlineLevel="0" collapsed="false">
      <c r="A481" s="186" t="s">
        <v>952</v>
      </c>
      <c r="B481" s="180" t="s">
        <v>920</v>
      </c>
      <c r="C481" s="180" t="s">
        <v>551</v>
      </c>
      <c r="D481" s="180" t="s">
        <v>949</v>
      </c>
      <c r="E481" s="180" t="s">
        <v>735</v>
      </c>
      <c r="F481" s="192" t="n">
        <v>0</v>
      </c>
      <c r="G481" s="192" t="n">
        <f aca="false">400-62.7</f>
        <v>337.3</v>
      </c>
      <c r="H481" s="192" t="n">
        <v>337.2</v>
      </c>
      <c r="I481" s="175" t="n">
        <v>0</v>
      </c>
      <c r="J481" s="175" t="n">
        <f aca="false">H481/G481*100</f>
        <v>99.9703528016602</v>
      </c>
    </row>
    <row r="482" customFormat="false" ht="60" hidden="false" customHeight="false" outlineLevel="0" collapsed="false">
      <c r="A482" s="186" t="s">
        <v>953</v>
      </c>
      <c r="B482" s="180" t="s">
        <v>920</v>
      </c>
      <c r="C482" s="180" t="s">
        <v>551</v>
      </c>
      <c r="D482" s="180" t="s">
        <v>949</v>
      </c>
      <c r="E482" s="180" t="s">
        <v>954</v>
      </c>
      <c r="F482" s="190" t="n">
        <f aca="false">SUM(F483:F489)</f>
        <v>284500.6</v>
      </c>
      <c r="G482" s="190" t="n">
        <f aca="false">SUM(G483:G489)</f>
        <v>228158</v>
      </c>
      <c r="H482" s="190" t="n">
        <f aca="false">SUM(H483:H489)</f>
        <v>228158</v>
      </c>
      <c r="I482" s="175" t="n">
        <f aca="false">H482/F482*100</f>
        <v>80.1959644373334</v>
      </c>
      <c r="J482" s="175" t="n">
        <f aca="false">H482/G482*100</f>
        <v>100</v>
      </c>
    </row>
    <row r="483" customFormat="false" ht="24" hidden="false" customHeight="false" outlineLevel="0" collapsed="false">
      <c r="A483" s="186" t="s">
        <v>955</v>
      </c>
      <c r="B483" s="180" t="s">
        <v>920</v>
      </c>
      <c r="C483" s="180" t="s">
        <v>551</v>
      </c>
      <c r="D483" s="180" t="s">
        <v>949</v>
      </c>
      <c r="E483" s="180" t="s">
        <v>954</v>
      </c>
      <c r="F483" s="192" t="n">
        <f aca="false">106577.8</f>
        <v>106577.8</v>
      </c>
      <c r="G483" s="192" t="n">
        <f aca="false">106577.8+422.2-43907.1-19000</f>
        <v>44092.9</v>
      </c>
      <c r="H483" s="192" t="n">
        <f aca="false">106577.8+422.2-43907.1-19000</f>
        <v>44092.9</v>
      </c>
      <c r="I483" s="175" t="n">
        <f aca="false">H483/F483*100</f>
        <v>41.3715614321181</v>
      </c>
      <c r="J483" s="175" t="n">
        <f aca="false">H483/G483*100</f>
        <v>100</v>
      </c>
    </row>
    <row r="484" customFormat="false" ht="24" hidden="false" customHeight="false" outlineLevel="0" collapsed="false">
      <c r="A484" s="186" t="s">
        <v>956</v>
      </c>
      <c r="B484" s="180" t="s">
        <v>920</v>
      </c>
      <c r="C484" s="180" t="s">
        <v>551</v>
      </c>
      <c r="D484" s="180" t="s">
        <v>949</v>
      </c>
      <c r="E484" s="180" t="s">
        <v>954</v>
      </c>
      <c r="F484" s="192" t="n">
        <v>0</v>
      </c>
      <c r="G484" s="192" t="n">
        <v>3142.3</v>
      </c>
      <c r="H484" s="192" t="n">
        <v>3142.3</v>
      </c>
      <c r="I484" s="175" t="n">
        <v>0</v>
      </c>
      <c r="J484" s="175" t="n">
        <f aca="false">H484/G484*100</f>
        <v>100</v>
      </c>
    </row>
    <row r="485" customFormat="false" ht="36" hidden="false" customHeight="false" outlineLevel="0" collapsed="false">
      <c r="A485" s="186" t="s">
        <v>957</v>
      </c>
      <c r="B485" s="180" t="s">
        <v>920</v>
      </c>
      <c r="C485" s="180" t="s">
        <v>551</v>
      </c>
      <c r="D485" s="180" t="s">
        <v>949</v>
      </c>
      <c r="E485" s="180" t="s">
        <v>954</v>
      </c>
      <c r="F485" s="192" t="n">
        <v>170922.8</v>
      </c>
      <c r="G485" s="192" t="n">
        <v>170922.8</v>
      </c>
      <c r="H485" s="192" t="n">
        <v>170922.8</v>
      </c>
      <c r="I485" s="175" t="n">
        <f aca="false">H485/F485*100</f>
        <v>100</v>
      </c>
      <c r="J485" s="175" t="n">
        <f aca="false">H485/G485*100</f>
        <v>100</v>
      </c>
    </row>
    <row r="486" customFormat="false" ht="48" hidden="false" customHeight="false" outlineLevel="0" collapsed="false">
      <c r="A486" s="186" t="s">
        <v>958</v>
      </c>
      <c r="B486" s="180" t="s">
        <v>920</v>
      </c>
      <c r="C486" s="180" t="s">
        <v>551</v>
      </c>
      <c r="D486" s="180" t="s">
        <v>949</v>
      </c>
      <c r="E486" s="180" t="s">
        <v>954</v>
      </c>
      <c r="F486" s="192" t="n">
        <f aca="false">25000-9500-15500</f>
        <v>0</v>
      </c>
      <c r="G486" s="192" t="n">
        <f aca="false">25000-9500-15500</f>
        <v>0</v>
      </c>
      <c r="H486" s="192" t="n">
        <f aca="false">25000-9500-15500</f>
        <v>0</v>
      </c>
      <c r="I486" s="175" t="n">
        <v>0</v>
      </c>
      <c r="J486" s="175" t="n">
        <v>0</v>
      </c>
    </row>
    <row r="487" customFormat="false" ht="24" hidden="false" customHeight="false" outlineLevel="0" collapsed="false">
      <c r="A487" s="186" t="s">
        <v>959</v>
      </c>
      <c r="B487" s="180" t="s">
        <v>920</v>
      </c>
      <c r="C487" s="180" t="s">
        <v>551</v>
      </c>
      <c r="D487" s="180" t="s">
        <v>949</v>
      </c>
      <c r="E487" s="180" t="s">
        <v>954</v>
      </c>
      <c r="F487" s="192" t="n">
        <f aca="false">7000</f>
        <v>7000</v>
      </c>
      <c r="G487" s="192" t="n">
        <f aca="false">7000-7000</f>
        <v>0</v>
      </c>
      <c r="H487" s="192" t="n">
        <f aca="false">7000-7000</f>
        <v>0</v>
      </c>
      <c r="I487" s="175" t="n">
        <f aca="false">H487/F487*100</f>
        <v>0</v>
      </c>
      <c r="J487" s="175" t="n">
        <v>0</v>
      </c>
    </row>
    <row r="488" customFormat="false" ht="15.6" hidden="false" customHeight="false" outlineLevel="0" collapsed="false">
      <c r="A488" s="186" t="s">
        <v>960</v>
      </c>
      <c r="B488" s="180" t="s">
        <v>920</v>
      </c>
      <c r="C488" s="180" t="s">
        <v>551</v>
      </c>
      <c r="D488" s="180" t="s">
        <v>949</v>
      </c>
      <c r="E488" s="180" t="s">
        <v>954</v>
      </c>
      <c r="F488" s="192" t="n">
        <f aca="false">3000-3000</f>
        <v>0</v>
      </c>
      <c r="G488" s="192" t="n">
        <f aca="false">3000-3000</f>
        <v>0</v>
      </c>
      <c r="H488" s="192" t="n">
        <f aca="false">3000-3000</f>
        <v>0</v>
      </c>
      <c r="I488" s="175" t="n">
        <v>0</v>
      </c>
      <c r="J488" s="175" t="n">
        <v>0</v>
      </c>
    </row>
    <row r="489" customFormat="false" ht="24" hidden="false" customHeight="false" outlineLevel="0" collapsed="false">
      <c r="A489" s="186" t="s">
        <v>961</v>
      </c>
      <c r="B489" s="180" t="s">
        <v>920</v>
      </c>
      <c r="C489" s="180" t="s">
        <v>551</v>
      </c>
      <c r="D489" s="180" t="s">
        <v>949</v>
      </c>
      <c r="E489" s="180" t="s">
        <v>954</v>
      </c>
      <c r="F489" s="192" t="n">
        <v>0</v>
      </c>
      <c r="G489" s="192" t="n">
        <v>10000</v>
      </c>
      <c r="H489" s="192" t="n">
        <v>10000</v>
      </c>
      <c r="I489" s="175" t="n">
        <v>0</v>
      </c>
      <c r="J489" s="175" t="n">
        <f aca="false">H489/G489*100</f>
        <v>100</v>
      </c>
    </row>
    <row r="490" customFormat="false" ht="48" hidden="false" customHeight="false" outlineLevel="0" collapsed="false">
      <c r="A490" s="186" t="s">
        <v>962</v>
      </c>
      <c r="B490" s="180" t="s">
        <v>920</v>
      </c>
      <c r="C490" s="180" t="s">
        <v>551</v>
      </c>
      <c r="D490" s="180" t="s">
        <v>963</v>
      </c>
      <c r="E490" s="180"/>
      <c r="F490" s="190" t="n">
        <f aca="false">F491</f>
        <v>0</v>
      </c>
      <c r="G490" s="190" t="n">
        <f aca="false">G491</f>
        <v>2582.2</v>
      </c>
      <c r="H490" s="190" t="n">
        <f aca="false">H491</f>
        <v>183.3</v>
      </c>
      <c r="I490" s="175" t="n">
        <v>0</v>
      </c>
      <c r="J490" s="175" t="n">
        <f aca="false">H490/G490*100</f>
        <v>7.09859809464798</v>
      </c>
    </row>
    <row r="491" customFormat="false" ht="24.6" hidden="false" customHeight="false" outlineLevel="0" collapsed="false">
      <c r="A491" s="187" t="s">
        <v>563</v>
      </c>
      <c r="B491" s="180" t="s">
        <v>920</v>
      </c>
      <c r="C491" s="180" t="s">
        <v>551</v>
      </c>
      <c r="D491" s="180" t="s">
        <v>963</v>
      </c>
      <c r="E491" s="180" t="s">
        <v>564</v>
      </c>
      <c r="F491" s="190" t="n">
        <f aca="false">F492</f>
        <v>0</v>
      </c>
      <c r="G491" s="190" t="n">
        <f aca="false">G492</f>
        <v>2582.2</v>
      </c>
      <c r="H491" s="190" t="n">
        <f aca="false">H492</f>
        <v>183.3</v>
      </c>
      <c r="I491" s="175" t="n">
        <v>0</v>
      </c>
      <c r="J491" s="175" t="n">
        <f aca="false">H491/G491*100</f>
        <v>7.09859809464798</v>
      </c>
    </row>
    <row r="492" customFormat="false" ht="24.6" hidden="false" customHeight="false" outlineLevel="0" collapsed="false">
      <c r="A492" s="187" t="s">
        <v>581</v>
      </c>
      <c r="B492" s="180" t="s">
        <v>920</v>
      </c>
      <c r="C492" s="180" t="s">
        <v>551</v>
      </c>
      <c r="D492" s="180" t="s">
        <v>963</v>
      </c>
      <c r="E492" s="180" t="s">
        <v>566</v>
      </c>
      <c r="F492" s="192" t="n">
        <v>0</v>
      </c>
      <c r="G492" s="192" t="n">
        <v>2582.2</v>
      </c>
      <c r="H492" s="192" t="n">
        <v>183.3</v>
      </c>
      <c r="I492" s="175" t="n">
        <v>0</v>
      </c>
      <c r="J492" s="175" t="n">
        <f aca="false">H492/G492*100</f>
        <v>7.09859809464798</v>
      </c>
    </row>
    <row r="493" customFormat="false" ht="60.6" hidden="false" customHeight="false" outlineLevel="0" collapsed="false">
      <c r="A493" s="187" t="s">
        <v>964</v>
      </c>
      <c r="B493" s="180" t="s">
        <v>965</v>
      </c>
      <c r="C493" s="180" t="s">
        <v>551</v>
      </c>
      <c r="D493" s="180" t="s">
        <v>966</v>
      </c>
      <c r="E493" s="180"/>
      <c r="F493" s="190" t="n">
        <f aca="false">F494</f>
        <v>0</v>
      </c>
      <c r="G493" s="190" t="n">
        <f aca="false">G494</f>
        <v>12265.1</v>
      </c>
      <c r="H493" s="190" t="n">
        <f aca="false">H494</f>
        <v>0</v>
      </c>
      <c r="I493" s="175" t="n">
        <v>0</v>
      </c>
      <c r="J493" s="175" t="n">
        <f aca="false">H493/G493*100</f>
        <v>0</v>
      </c>
    </row>
    <row r="494" customFormat="false" ht="24.6" hidden="false" customHeight="false" outlineLevel="0" collapsed="false">
      <c r="A494" s="187" t="s">
        <v>563</v>
      </c>
      <c r="B494" s="180" t="s">
        <v>965</v>
      </c>
      <c r="C494" s="180" t="s">
        <v>551</v>
      </c>
      <c r="D494" s="180" t="s">
        <v>966</v>
      </c>
      <c r="E494" s="180" t="s">
        <v>564</v>
      </c>
      <c r="F494" s="190" t="n">
        <f aca="false">F495</f>
        <v>0</v>
      </c>
      <c r="G494" s="190" t="n">
        <f aca="false">G495</f>
        <v>12265.1</v>
      </c>
      <c r="H494" s="190" t="n">
        <f aca="false">H495</f>
        <v>0</v>
      </c>
      <c r="I494" s="175" t="n">
        <v>0</v>
      </c>
      <c r="J494" s="175" t="n">
        <f aca="false">H494/G494*100</f>
        <v>0</v>
      </c>
    </row>
    <row r="495" customFormat="false" ht="24.6" hidden="false" customHeight="false" outlineLevel="0" collapsed="false">
      <c r="A495" s="187" t="s">
        <v>581</v>
      </c>
      <c r="B495" s="180" t="s">
        <v>965</v>
      </c>
      <c r="C495" s="180" t="s">
        <v>551</v>
      </c>
      <c r="D495" s="180" t="s">
        <v>966</v>
      </c>
      <c r="E495" s="180" t="s">
        <v>566</v>
      </c>
      <c r="F495" s="192"/>
      <c r="G495" s="192" t="n">
        <v>12265.1</v>
      </c>
      <c r="H495" s="192" t="n">
        <v>0</v>
      </c>
      <c r="I495" s="175" t="n">
        <v>0</v>
      </c>
      <c r="J495" s="175" t="n">
        <f aca="false">H495/G495*100</f>
        <v>0</v>
      </c>
    </row>
    <row r="496" customFormat="false" ht="36" hidden="false" customHeight="false" outlineLevel="0" collapsed="false">
      <c r="A496" s="186" t="s">
        <v>967</v>
      </c>
      <c r="B496" s="180" t="s">
        <v>920</v>
      </c>
      <c r="C496" s="180" t="s">
        <v>551</v>
      </c>
      <c r="D496" s="212" t="s">
        <v>968</v>
      </c>
      <c r="E496" s="180"/>
      <c r="F496" s="190" t="n">
        <f aca="false">F497+F500</f>
        <v>12357.4</v>
      </c>
      <c r="G496" s="190" t="n">
        <f aca="false">G497+G500</f>
        <v>12357.3</v>
      </c>
      <c r="H496" s="190" t="n">
        <f aca="false">H497+H500</f>
        <v>12321.8</v>
      </c>
      <c r="I496" s="175" t="n">
        <f aca="false">H496/F496*100</f>
        <v>99.7119135093143</v>
      </c>
      <c r="J496" s="175" t="n">
        <f aca="false">H496/G496*100</f>
        <v>99.7127204162722</v>
      </c>
    </row>
    <row r="497" customFormat="false" ht="48" hidden="false" customHeight="false" outlineLevel="0" collapsed="false">
      <c r="A497" s="186" t="s">
        <v>969</v>
      </c>
      <c r="B497" s="180" t="s">
        <v>920</v>
      </c>
      <c r="C497" s="180" t="s">
        <v>551</v>
      </c>
      <c r="D497" s="212" t="s">
        <v>970</v>
      </c>
      <c r="E497" s="180"/>
      <c r="F497" s="190" t="n">
        <f aca="false">F498</f>
        <v>2500</v>
      </c>
      <c r="G497" s="190" t="n">
        <f aca="false">G498</f>
        <v>2499.9</v>
      </c>
      <c r="H497" s="190" t="n">
        <f aca="false">H498</f>
        <v>2464.4</v>
      </c>
      <c r="I497" s="175" t="n">
        <f aca="false">H497/F497*100</f>
        <v>98.576</v>
      </c>
      <c r="J497" s="175" t="n">
        <f aca="false">H497/G497*100</f>
        <v>98.5799431977279</v>
      </c>
    </row>
    <row r="498" customFormat="false" ht="24.6" hidden="false" customHeight="false" outlineLevel="0" collapsed="false">
      <c r="A498" s="187" t="s">
        <v>563</v>
      </c>
      <c r="B498" s="180" t="s">
        <v>920</v>
      </c>
      <c r="C498" s="180" t="s">
        <v>551</v>
      </c>
      <c r="D498" s="212" t="s">
        <v>970</v>
      </c>
      <c r="E498" s="180" t="s">
        <v>564</v>
      </c>
      <c r="F498" s="190" t="n">
        <f aca="false">F499</f>
        <v>2500</v>
      </c>
      <c r="G498" s="190" t="n">
        <f aca="false">G499</f>
        <v>2499.9</v>
      </c>
      <c r="H498" s="190" t="n">
        <f aca="false">H499</f>
        <v>2464.4</v>
      </c>
      <c r="I498" s="175" t="n">
        <f aca="false">H498/F498*100</f>
        <v>98.576</v>
      </c>
      <c r="J498" s="175" t="n">
        <f aca="false">H498/G498*100</f>
        <v>98.5799431977279</v>
      </c>
    </row>
    <row r="499" customFormat="false" ht="24.6" hidden="false" customHeight="false" outlineLevel="0" collapsed="false">
      <c r="A499" s="187" t="s">
        <v>565</v>
      </c>
      <c r="B499" s="180" t="s">
        <v>920</v>
      </c>
      <c r="C499" s="180" t="s">
        <v>551</v>
      </c>
      <c r="D499" s="212" t="s">
        <v>970</v>
      </c>
      <c r="E499" s="180" t="s">
        <v>566</v>
      </c>
      <c r="F499" s="192" t="n">
        <f aca="false">3512-1012</f>
        <v>2500</v>
      </c>
      <c r="G499" s="192" t="n">
        <f aca="false">3512.9-1013</f>
        <v>2499.9</v>
      </c>
      <c r="H499" s="192" t="n">
        <v>2464.4</v>
      </c>
      <c r="I499" s="175" t="n">
        <f aca="false">H499/F499*100</f>
        <v>98.576</v>
      </c>
      <c r="J499" s="175" t="n">
        <f aca="false">H499/G499*100</f>
        <v>98.5799431977279</v>
      </c>
    </row>
    <row r="500" customFormat="false" ht="24.6" hidden="false" customHeight="false" outlineLevel="0" collapsed="false">
      <c r="A500" s="219" t="s">
        <v>971</v>
      </c>
      <c r="B500" s="180" t="s">
        <v>920</v>
      </c>
      <c r="C500" s="180" t="s">
        <v>551</v>
      </c>
      <c r="D500" s="212" t="s">
        <v>972</v>
      </c>
      <c r="E500" s="180"/>
      <c r="F500" s="190" t="n">
        <f aca="false">F501</f>
        <v>9857.4</v>
      </c>
      <c r="G500" s="190" t="n">
        <f aca="false">G501</f>
        <v>9857.4</v>
      </c>
      <c r="H500" s="190" t="n">
        <f aca="false">H501</f>
        <v>9857.4</v>
      </c>
      <c r="I500" s="175" t="n">
        <f aca="false">H500/F500*100</f>
        <v>100</v>
      </c>
      <c r="J500" s="175" t="n">
        <f aca="false">H500/G500*100</f>
        <v>100</v>
      </c>
    </row>
    <row r="501" customFormat="false" ht="24.6" hidden="false" customHeight="false" outlineLevel="0" collapsed="false">
      <c r="A501" s="187" t="s">
        <v>563</v>
      </c>
      <c r="B501" s="180" t="s">
        <v>920</v>
      </c>
      <c r="C501" s="180" t="s">
        <v>551</v>
      </c>
      <c r="D501" s="212" t="s">
        <v>972</v>
      </c>
      <c r="E501" s="180" t="s">
        <v>564</v>
      </c>
      <c r="F501" s="190" t="n">
        <f aca="false">F502</f>
        <v>9857.4</v>
      </c>
      <c r="G501" s="190" t="n">
        <f aca="false">G502</f>
        <v>9857.4</v>
      </c>
      <c r="H501" s="190" t="n">
        <f aca="false">H502</f>
        <v>9857.4</v>
      </c>
      <c r="I501" s="175" t="n">
        <f aca="false">H501/F501*100</f>
        <v>100</v>
      </c>
      <c r="J501" s="175" t="n">
        <f aca="false">H501/G501*100</f>
        <v>100</v>
      </c>
    </row>
    <row r="502" customFormat="false" ht="24.6" hidden="false" customHeight="false" outlineLevel="0" collapsed="false">
      <c r="A502" s="187" t="s">
        <v>581</v>
      </c>
      <c r="B502" s="180" t="s">
        <v>920</v>
      </c>
      <c r="C502" s="180" t="s">
        <v>551</v>
      </c>
      <c r="D502" s="212" t="s">
        <v>972</v>
      </c>
      <c r="E502" s="180" t="s">
        <v>566</v>
      </c>
      <c r="F502" s="192" t="n">
        <f aca="false">10000-142.6</f>
        <v>9857.4</v>
      </c>
      <c r="G502" s="192" t="n">
        <f aca="false">10000-142.6</f>
        <v>9857.4</v>
      </c>
      <c r="H502" s="192" t="n">
        <f aca="false">10000-142.6</f>
        <v>9857.4</v>
      </c>
      <c r="I502" s="175" t="n">
        <f aca="false">H502/F502*100</f>
        <v>100</v>
      </c>
      <c r="J502" s="175" t="n">
        <f aca="false">H502/G502*100</f>
        <v>100</v>
      </c>
    </row>
    <row r="503" customFormat="false" ht="15.6" hidden="false" customHeight="false" outlineLevel="0" collapsed="false">
      <c r="A503" s="195" t="s">
        <v>973</v>
      </c>
      <c r="B503" s="180" t="s">
        <v>920</v>
      </c>
      <c r="C503" s="180" t="s">
        <v>559</v>
      </c>
      <c r="D503" s="212"/>
      <c r="E503" s="180"/>
      <c r="F503" s="190" t="n">
        <f aca="false">F504+F542+F549+F559+F565+F576</f>
        <v>244704</v>
      </c>
      <c r="G503" s="190" t="n">
        <f aca="false">G504+G542+G549+G559+G565+G576</f>
        <v>322264</v>
      </c>
      <c r="H503" s="190" t="n">
        <f aca="false">H504+H542+H549+H559+H565+H576</f>
        <v>298556.3</v>
      </c>
      <c r="I503" s="175" t="n">
        <f aca="false">H503/F503*100</f>
        <v>122.00711880476</v>
      </c>
      <c r="J503" s="175" t="n">
        <f aca="false">H503/G503*100</f>
        <v>92.6433917533451</v>
      </c>
    </row>
    <row r="504" customFormat="false" ht="36.6" hidden="false" customHeight="false" outlineLevel="0" collapsed="false">
      <c r="A504" s="213" t="s">
        <v>888</v>
      </c>
      <c r="B504" s="180" t="s">
        <v>920</v>
      </c>
      <c r="C504" s="180" t="s">
        <v>559</v>
      </c>
      <c r="D504" s="180" t="s">
        <v>889</v>
      </c>
      <c r="E504" s="180"/>
      <c r="F504" s="190" t="n">
        <f aca="false">F537+F505+F509</f>
        <v>125920</v>
      </c>
      <c r="G504" s="190" t="n">
        <f aca="false">G537+G505+G509</f>
        <v>196283.1</v>
      </c>
      <c r="H504" s="190" t="n">
        <f aca="false">H537+H505+H509</f>
        <v>174911.1</v>
      </c>
      <c r="I504" s="175" t="n">
        <f aca="false">H504/F504*100</f>
        <v>138.906527954257</v>
      </c>
      <c r="J504" s="175" t="n">
        <f aca="false">H504/G504*100</f>
        <v>89.1116453734428</v>
      </c>
    </row>
    <row r="505" customFormat="false" ht="36.6" hidden="true" customHeight="false" outlineLevel="0" collapsed="false">
      <c r="A505" s="187" t="s">
        <v>890</v>
      </c>
      <c r="B505" s="180" t="s">
        <v>920</v>
      </c>
      <c r="C505" s="180" t="s">
        <v>559</v>
      </c>
      <c r="D505" s="180" t="s">
        <v>974</v>
      </c>
      <c r="E505" s="180"/>
      <c r="F505" s="190" t="n">
        <f aca="false">F506</f>
        <v>0</v>
      </c>
      <c r="G505" s="190" t="n">
        <f aca="false">G506</f>
        <v>0</v>
      </c>
      <c r="H505" s="190" t="n">
        <f aca="false">H506</f>
        <v>0</v>
      </c>
      <c r="I505" s="175" t="e">
        <f aca="false">H505/F505*100</f>
        <v>#DIV/0!</v>
      </c>
      <c r="J505" s="175" t="e">
        <f aca="false">H505/G505*100</f>
        <v>#DIV/0!</v>
      </c>
    </row>
    <row r="506" customFormat="false" ht="15.6" hidden="true" customHeight="false" outlineLevel="0" collapsed="false">
      <c r="A506" s="191" t="s">
        <v>975</v>
      </c>
      <c r="B506" s="180" t="s">
        <v>920</v>
      </c>
      <c r="C506" s="180" t="s">
        <v>559</v>
      </c>
      <c r="D506" s="180" t="s">
        <v>976</v>
      </c>
      <c r="E506" s="180"/>
      <c r="F506" s="190" t="n">
        <f aca="false">F507</f>
        <v>0</v>
      </c>
      <c r="G506" s="190" t="n">
        <f aca="false">G507</f>
        <v>0</v>
      </c>
      <c r="H506" s="190" t="n">
        <f aca="false">H507</f>
        <v>0</v>
      </c>
      <c r="I506" s="175" t="e">
        <f aca="false">H506/F506*100</f>
        <v>#DIV/0!</v>
      </c>
      <c r="J506" s="175" t="e">
        <f aca="false">H506/G506*100</f>
        <v>#DIV/0!</v>
      </c>
    </row>
    <row r="507" customFormat="false" ht="24.6" hidden="true" customHeight="false" outlineLevel="0" collapsed="false">
      <c r="A507" s="187" t="s">
        <v>563</v>
      </c>
      <c r="B507" s="180" t="s">
        <v>920</v>
      </c>
      <c r="C507" s="180" t="s">
        <v>559</v>
      </c>
      <c r="D507" s="180" t="s">
        <v>976</v>
      </c>
      <c r="E507" s="180" t="s">
        <v>564</v>
      </c>
      <c r="F507" s="190" t="n">
        <f aca="false">F508</f>
        <v>0</v>
      </c>
      <c r="G507" s="190" t="n">
        <f aca="false">G508</f>
        <v>0</v>
      </c>
      <c r="H507" s="190" t="n">
        <f aca="false">H508</f>
        <v>0</v>
      </c>
      <c r="I507" s="175" t="e">
        <f aca="false">H507/F507*100</f>
        <v>#DIV/0!</v>
      </c>
      <c r="J507" s="175" t="e">
        <f aca="false">H507/G507*100</f>
        <v>#DIV/0!</v>
      </c>
    </row>
    <row r="508" customFormat="false" ht="24.6" hidden="true" customHeight="false" outlineLevel="0" collapsed="false">
      <c r="A508" s="187" t="s">
        <v>581</v>
      </c>
      <c r="B508" s="180" t="s">
        <v>920</v>
      </c>
      <c r="C508" s="180" t="s">
        <v>559</v>
      </c>
      <c r="D508" s="180" t="s">
        <v>976</v>
      </c>
      <c r="E508" s="180" t="s">
        <v>566</v>
      </c>
      <c r="F508" s="192" t="n">
        <f aca="false">87000-66000-21000</f>
        <v>0</v>
      </c>
      <c r="G508" s="192" t="n">
        <f aca="false">87000-66000-21000</f>
        <v>0</v>
      </c>
      <c r="H508" s="192" t="n">
        <f aca="false">87000-66000-21000</f>
        <v>0</v>
      </c>
      <c r="I508" s="175" t="e">
        <f aca="false">H508/F508*100</f>
        <v>#DIV/0!</v>
      </c>
      <c r="J508" s="175" t="e">
        <f aca="false">H508/G508*100</f>
        <v>#DIV/0!</v>
      </c>
    </row>
    <row r="509" customFormat="false" ht="36.6" hidden="false" customHeight="false" outlineLevel="0" collapsed="false">
      <c r="A509" s="187" t="s">
        <v>890</v>
      </c>
      <c r="B509" s="180" t="s">
        <v>920</v>
      </c>
      <c r="C509" s="180" t="s">
        <v>559</v>
      </c>
      <c r="D509" s="180" t="s">
        <v>891</v>
      </c>
      <c r="E509" s="180"/>
      <c r="F509" s="190" t="n">
        <f aca="false">F510</f>
        <v>102920</v>
      </c>
      <c r="G509" s="190" t="n">
        <f aca="false">G510</f>
        <v>121611.7</v>
      </c>
      <c r="H509" s="190" t="n">
        <f aca="false">H510</f>
        <v>103335.5</v>
      </c>
      <c r="I509" s="175" t="n">
        <f aca="false">H509/F509*100</f>
        <v>100.403711620676</v>
      </c>
      <c r="J509" s="175" t="n">
        <f aca="false">H509/G509*100</f>
        <v>84.9716762449666</v>
      </c>
    </row>
    <row r="510" customFormat="false" ht="24.6" hidden="false" customHeight="false" outlineLevel="0" collapsed="false">
      <c r="A510" s="187" t="s">
        <v>892</v>
      </c>
      <c r="B510" s="180" t="s">
        <v>920</v>
      </c>
      <c r="C510" s="180" t="s">
        <v>559</v>
      </c>
      <c r="D510" s="180" t="s">
        <v>893</v>
      </c>
      <c r="E510" s="180"/>
      <c r="F510" s="190" t="n">
        <f aca="false">F511+F514+F534+F531</f>
        <v>102920</v>
      </c>
      <c r="G510" s="190" t="n">
        <f aca="false">G511+G514+G534+G531</f>
        <v>121611.7</v>
      </c>
      <c r="H510" s="190" t="n">
        <f aca="false">H511+H514+H534+H531</f>
        <v>103335.5</v>
      </c>
      <c r="I510" s="175" t="n">
        <f aca="false">H510/F510*100</f>
        <v>100.403711620676</v>
      </c>
      <c r="J510" s="175" t="n">
        <f aca="false">H510/G510*100</f>
        <v>84.9716762449666</v>
      </c>
    </row>
    <row r="511" customFormat="false" ht="48" hidden="false" customHeight="false" outlineLevel="0" collapsed="false">
      <c r="A511" s="186" t="s">
        <v>977</v>
      </c>
      <c r="B511" s="180" t="s">
        <v>920</v>
      </c>
      <c r="C511" s="180" t="s">
        <v>559</v>
      </c>
      <c r="D511" s="180" t="s">
        <v>978</v>
      </c>
      <c r="E511" s="180"/>
      <c r="F511" s="190" t="n">
        <f aca="false">F512</f>
        <v>13240</v>
      </c>
      <c r="G511" s="190" t="n">
        <f aca="false">G512</f>
        <v>10510.6</v>
      </c>
      <c r="H511" s="190" t="n">
        <f aca="false">H512</f>
        <v>10510.6</v>
      </c>
      <c r="I511" s="175" t="n">
        <f aca="false">H511/F511*100</f>
        <v>79.3851963746224</v>
      </c>
      <c r="J511" s="175" t="n">
        <f aca="false">H511/G511*100</f>
        <v>100</v>
      </c>
    </row>
    <row r="512" customFormat="false" ht="36" hidden="false" customHeight="false" outlineLevel="0" collapsed="false">
      <c r="A512" s="186" t="s">
        <v>665</v>
      </c>
      <c r="B512" s="180" t="s">
        <v>920</v>
      </c>
      <c r="C512" s="180" t="s">
        <v>559</v>
      </c>
      <c r="D512" s="180" t="s">
        <v>978</v>
      </c>
      <c r="E512" s="180" t="s">
        <v>666</v>
      </c>
      <c r="F512" s="190" t="n">
        <f aca="false">F513</f>
        <v>13240</v>
      </c>
      <c r="G512" s="190" t="n">
        <f aca="false">G513</f>
        <v>10510.6</v>
      </c>
      <c r="H512" s="190" t="n">
        <f aca="false">H513</f>
        <v>10510.6</v>
      </c>
      <c r="I512" s="175" t="n">
        <f aca="false">H512/F512*100</f>
        <v>79.3851963746224</v>
      </c>
      <c r="J512" s="175" t="n">
        <f aca="false">H512/G512*100</f>
        <v>100</v>
      </c>
    </row>
    <row r="513" customFormat="false" ht="15.6" hidden="false" customHeight="false" outlineLevel="0" collapsed="false">
      <c r="A513" s="191" t="s">
        <v>844</v>
      </c>
      <c r="B513" s="180" t="s">
        <v>920</v>
      </c>
      <c r="C513" s="180" t="s">
        <v>559</v>
      </c>
      <c r="D513" s="180" t="s">
        <v>978</v>
      </c>
      <c r="E513" s="180" t="s">
        <v>668</v>
      </c>
      <c r="F513" s="192" t="n">
        <f aca="false">13240</f>
        <v>13240</v>
      </c>
      <c r="G513" s="192" t="n">
        <f aca="false">13240-1429.4-1300</f>
        <v>10510.6</v>
      </c>
      <c r="H513" s="192" t="n">
        <f aca="false">13240-1429.4-1300</f>
        <v>10510.6</v>
      </c>
      <c r="I513" s="175" t="n">
        <f aca="false">H513/F513*100</f>
        <v>79.3851963746224</v>
      </c>
      <c r="J513" s="175" t="n">
        <f aca="false">H513/G513*100</f>
        <v>100</v>
      </c>
    </row>
    <row r="514" customFormat="false" ht="24" hidden="false" customHeight="false" outlineLevel="0" collapsed="false">
      <c r="A514" s="191" t="s">
        <v>979</v>
      </c>
      <c r="B514" s="180" t="s">
        <v>920</v>
      </c>
      <c r="C514" s="180" t="s">
        <v>559</v>
      </c>
      <c r="D514" s="180" t="s">
        <v>980</v>
      </c>
      <c r="E514" s="180"/>
      <c r="F514" s="190" t="n">
        <f aca="false">F515</f>
        <v>89680</v>
      </c>
      <c r="G514" s="190" t="n">
        <f aca="false">G515</f>
        <v>99423.7</v>
      </c>
      <c r="H514" s="190" t="n">
        <f aca="false">H515</f>
        <v>91091.2</v>
      </c>
      <c r="I514" s="175" t="n">
        <f aca="false">H514/F514*100</f>
        <v>101.57359500446</v>
      </c>
      <c r="J514" s="175" t="n">
        <f aca="false">H514/G514*100</f>
        <v>91.6192014580025</v>
      </c>
    </row>
    <row r="515" customFormat="false" ht="36" hidden="false" customHeight="false" outlineLevel="0" collapsed="false">
      <c r="A515" s="186" t="s">
        <v>665</v>
      </c>
      <c r="B515" s="180" t="s">
        <v>920</v>
      </c>
      <c r="C515" s="180" t="s">
        <v>559</v>
      </c>
      <c r="D515" s="180" t="s">
        <v>980</v>
      </c>
      <c r="E515" s="180" t="s">
        <v>666</v>
      </c>
      <c r="F515" s="190" t="n">
        <f aca="false">F516</f>
        <v>89680</v>
      </c>
      <c r="G515" s="190" t="n">
        <f aca="false">G516</f>
        <v>99423.7</v>
      </c>
      <c r="H515" s="190" t="n">
        <f aca="false">H516</f>
        <v>91091.2</v>
      </c>
      <c r="I515" s="175" t="n">
        <f aca="false">H515/F515*100</f>
        <v>101.57359500446</v>
      </c>
      <c r="J515" s="175" t="n">
        <f aca="false">H515/G515*100</f>
        <v>91.6192014580025</v>
      </c>
    </row>
    <row r="516" customFormat="false" ht="24" hidden="false" customHeight="false" outlineLevel="0" collapsed="false">
      <c r="A516" s="191" t="s">
        <v>896</v>
      </c>
      <c r="B516" s="180" t="s">
        <v>920</v>
      </c>
      <c r="C516" s="180" t="s">
        <v>559</v>
      </c>
      <c r="D516" s="180" t="s">
        <v>980</v>
      </c>
      <c r="E516" s="180" t="s">
        <v>668</v>
      </c>
      <c r="F516" s="192" t="n">
        <f aca="false">45080+F517+F519+F520+F522+200+4000+F523</f>
        <v>89680</v>
      </c>
      <c r="G516" s="192" t="n">
        <f aca="false">45080+G517+G519+G520+G522+200+4000+G523+1170+616+600+700+5000+G524+G521+G525+136+2000+4613+G526+G527-1170+5869.7+G528+85+G529-388.5+G530+1200-943.4-610+110</f>
        <v>99423.7</v>
      </c>
      <c r="H516" s="192" t="n">
        <f aca="false">45080+H517+H519+H520+H522+200+4000+H523+1170+616+600+700+5000+H524+H521+H525+136+2000+4613+H526+H527-1170+5869.7+H528+85+H529-388.5+H530+1200-943.4-610+110</f>
        <v>91091.2</v>
      </c>
      <c r="I516" s="175" t="n">
        <f aca="false">H516/F516*100</f>
        <v>101.57359500446</v>
      </c>
      <c r="J516" s="175" t="n">
        <f aca="false">H516/G516*100</f>
        <v>91.6192014580025</v>
      </c>
    </row>
    <row r="517" customFormat="false" ht="36" hidden="false" customHeight="false" outlineLevel="0" collapsed="false">
      <c r="A517" s="191" t="s">
        <v>981</v>
      </c>
      <c r="B517" s="180" t="s">
        <v>920</v>
      </c>
      <c r="C517" s="180" t="s">
        <v>559</v>
      </c>
      <c r="D517" s="180" t="s">
        <v>980</v>
      </c>
      <c r="E517" s="180" t="s">
        <v>668</v>
      </c>
      <c r="F517" s="202" t="n">
        <f aca="false">10000</f>
        <v>10000</v>
      </c>
      <c r="G517" s="202" t="n">
        <f aca="false">10000-10000</f>
        <v>0</v>
      </c>
      <c r="H517" s="202" t="n">
        <f aca="false">10000-10000</f>
        <v>0</v>
      </c>
      <c r="I517" s="175" t="n">
        <f aca="false">H517/F517*100</f>
        <v>0</v>
      </c>
      <c r="J517" s="175" t="n">
        <v>0</v>
      </c>
    </row>
    <row r="518" customFormat="false" ht="24.6" hidden="true" customHeight="false" outlineLevel="0" collapsed="false">
      <c r="A518" s="214" t="s">
        <v>982</v>
      </c>
      <c r="B518" s="180" t="s">
        <v>920</v>
      </c>
      <c r="C518" s="180" t="s">
        <v>559</v>
      </c>
      <c r="D518" s="180" t="s">
        <v>980</v>
      </c>
      <c r="E518" s="180" t="s">
        <v>668</v>
      </c>
      <c r="F518" s="202" t="n">
        <v>0</v>
      </c>
      <c r="G518" s="202" t="n">
        <v>0</v>
      </c>
      <c r="H518" s="202" t="n">
        <v>0</v>
      </c>
      <c r="I518" s="175" t="e">
        <f aca="false">H518/F518*100</f>
        <v>#DIV/0!</v>
      </c>
      <c r="J518" s="175" t="e">
        <f aca="false">H518/G518*100</f>
        <v>#DIV/0!</v>
      </c>
    </row>
    <row r="519" customFormat="false" ht="48.6" hidden="false" customHeight="false" outlineLevel="0" collapsed="false">
      <c r="A519" s="214" t="s">
        <v>983</v>
      </c>
      <c r="B519" s="180" t="s">
        <v>920</v>
      </c>
      <c r="C519" s="180" t="s">
        <v>559</v>
      </c>
      <c r="D519" s="180" t="s">
        <v>980</v>
      </c>
      <c r="E519" s="180" t="s">
        <v>668</v>
      </c>
      <c r="F519" s="202" t="n">
        <v>7000</v>
      </c>
      <c r="G519" s="202" t="n">
        <v>7000</v>
      </c>
      <c r="H519" s="202" t="n">
        <v>6275.6</v>
      </c>
      <c r="I519" s="175" t="n">
        <f aca="false">H519/F519*100</f>
        <v>89.6514285714286</v>
      </c>
      <c r="J519" s="175" t="n">
        <f aca="false">H519/G519*100</f>
        <v>89.6514285714286</v>
      </c>
    </row>
    <row r="520" customFormat="false" ht="36.6" hidden="false" customHeight="false" outlineLevel="0" collapsed="false">
      <c r="A520" s="214" t="s">
        <v>984</v>
      </c>
      <c r="B520" s="180" t="s">
        <v>920</v>
      </c>
      <c r="C520" s="180" t="s">
        <v>559</v>
      </c>
      <c r="D520" s="180" t="s">
        <v>980</v>
      </c>
      <c r="E520" s="180" t="s">
        <v>668</v>
      </c>
      <c r="F520" s="202" t="n">
        <f aca="false">16000</f>
        <v>16000</v>
      </c>
      <c r="G520" s="202" t="n">
        <f aca="false">16000-9000-3800-300-796.5</f>
        <v>2103.5</v>
      </c>
      <c r="H520" s="202" t="n">
        <v>1880.1</v>
      </c>
      <c r="I520" s="175" t="n">
        <f aca="false">H520/F520*100</f>
        <v>11.750625</v>
      </c>
      <c r="J520" s="175" t="n">
        <f aca="false">H520/G520*100</f>
        <v>89.3796054195389</v>
      </c>
    </row>
    <row r="521" customFormat="false" ht="24.6" hidden="false" customHeight="false" outlineLevel="0" collapsed="false">
      <c r="A521" s="214" t="s">
        <v>985</v>
      </c>
      <c r="B521" s="180" t="s">
        <v>920</v>
      </c>
      <c r="C521" s="180" t="s">
        <v>559</v>
      </c>
      <c r="D521" s="180" t="s">
        <v>980</v>
      </c>
      <c r="E521" s="180" t="s">
        <v>668</v>
      </c>
      <c r="F521" s="202" t="n">
        <v>0</v>
      </c>
      <c r="G521" s="202" t="n">
        <f aca="false">8000+300-903.5</f>
        <v>7396.5</v>
      </c>
      <c r="H521" s="202" t="n">
        <v>1929.9</v>
      </c>
      <c r="I521" s="175" t="n">
        <v>0</v>
      </c>
      <c r="J521" s="175" t="n">
        <f aca="false">H521/G521*100</f>
        <v>26.0920705739201</v>
      </c>
    </row>
    <row r="522" customFormat="false" ht="48.6" hidden="false" customHeight="false" outlineLevel="0" collapsed="false">
      <c r="A522" s="214" t="s">
        <v>986</v>
      </c>
      <c r="B522" s="180" t="s">
        <v>920</v>
      </c>
      <c r="C522" s="180" t="s">
        <v>559</v>
      </c>
      <c r="D522" s="180" t="s">
        <v>980</v>
      </c>
      <c r="E522" s="180" t="s">
        <v>668</v>
      </c>
      <c r="F522" s="202" t="n">
        <f aca="false">400</f>
        <v>400</v>
      </c>
      <c r="G522" s="202" t="n">
        <f aca="false">400-400</f>
        <v>0</v>
      </c>
      <c r="H522" s="202" t="n">
        <f aca="false">400-400</f>
        <v>0</v>
      </c>
      <c r="I522" s="175" t="n">
        <f aca="false">H522/F522*100</f>
        <v>0</v>
      </c>
      <c r="J522" s="175" t="n">
        <v>0</v>
      </c>
    </row>
    <row r="523" customFormat="false" ht="48.6" hidden="false" customHeight="false" outlineLevel="0" collapsed="false">
      <c r="A523" s="214" t="s">
        <v>987</v>
      </c>
      <c r="B523" s="180" t="s">
        <v>920</v>
      </c>
      <c r="C523" s="180" t="s">
        <v>559</v>
      </c>
      <c r="D523" s="180" t="s">
        <v>980</v>
      </c>
      <c r="E523" s="180" t="s">
        <v>668</v>
      </c>
      <c r="F523" s="202" t="n">
        <f aca="false">7000</f>
        <v>7000</v>
      </c>
      <c r="G523" s="202" t="n">
        <f aca="false">7000+7000+400-6000+1885.2</f>
        <v>10285.2</v>
      </c>
      <c r="H523" s="202" t="n">
        <v>9005</v>
      </c>
      <c r="I523" s="175" t="n">
        <f aca="false">H523/F523*100</f>
        <v>128.642857142857</v>
      </c>
      <c r="J523" s="175" t="n">
        <f aca="false">H523/G523*100</f>
        <v>87.5529887605491</v>
      </c>
    </row>
    <row r="524" customFormat="false" ht="48.6" hidden="false" customHeight="false" outlineLevel="0" collapsed="false">
      <c r="A524" s="214" t="s">
        <v>988</v>
      </c>
      <c r="B524" s="180" t="s">
        <v>920</v>
      </c>
      <c r="C524" s="180" t="s">
        <v>559</v>
      </c>
      <c r="D524" s="180" t="s">
        <v>980</v>
      </c>
      <c r="E524" s="180" t="s">
        <v>668</v>
      </c>
      <c r="F524" s="202"/>
      <c r="G524" s="202" t="n">
        <v>100</v>
      </c>
      <c r="H524" s="202" t="n">
        <v>93.2</v>
      </c>
      <c r="I524" s="175" t="n">
        <v>0</v>
      </c>
      <c r="J524" s="175" t="n">
        <f aca="false">H524/G524*100</f>
        <v>93.2</v>
      </c>
    </row>
    <row r="525" customFormat="false" ht="48.6" hidden="false" customHeight="false" outlineLevel="0" collapsed="false">
      <c r="A525" s="214" t="s">
        <v>989</v>
      </c>
      <c r="B525" s="180" t="s">
        <v>920</v>
      </c>
      <c r="C525" s="180" t="s">
        <v>559</v>
      </c>
      <c r="D525" s="180" t="s">
        <v>980</v>
      </c>
      <c r="E525" s="180" t="s">
        <v>668</v>
      </c>
      <c r="F525" s="202"/>
      <c r="G525" s="202" t="n">
        <v>190</v>
      </c>
      <c r="H525" s="202" t="n">
        <v>189.6</v>
      </c>
      <c r="I525" s="175" t="n">
        <v>0</v>
      </c>
      <c r="J525" s="175" t="n">
        <f aca="false">H525/G525*100</f>
        <v>99.7894736842105</v>
      </c>
    </row>
    <row r="526" customFormat="false" ht="48.6" hidden="false" customHeight="false" outlineLevel="0" collapsed="false">
      <c r="A526" s="214" t="s">
        <v>990</v>
      </c>
      <c r="B526" s="180" t="s">
        <v>920</v>
      </c>
      <c r="C526" s="180" t="s">
        <v>559</v>
      </c>
      <c r="D526" s="180" t="s">
        <v>980</v>
      </c>
      <c r="E526" s="180" t="s">
        <v>668</v>
      </c>
      <c r="F526" s="202"/>
      <c r="G526" s="202" t="n">
        <v>700</v>
      </c>
      <c r="H526" s="202" t="n">
        <v>690</v>
      </c>
      <c r="I526" s="175" t="n">
        <v>0</v>
      </c>
      <c r="J526" s="175" t="n">
        <f aca="false">H526/G526*100</f>
        <v>98.5714285714286</v>
      </c>
    </row>
    <row r="527" customFormat="false" ht="36.6" hidden="false" customHeight="false" outlineLevel="0" collapsed="false">
      <c r="A527" s="214" t="s">
        <v>991</v>
      </c>
      <c r="B527" s="180" t="s">
        <v>920</v>
      </c>
      <c r="C527" s="180" t="s">
        <v>559</v>
      </c>
      <c r="D527" s="180" t="s">
        <v>980</v>
      </c>
      <c r="E527" s="180" t="s">
        <v>668</v>
      </c>
      <c r="F527" s="202"/>
      <c r="G527" s="202" t="n">
        <v>368</v>
      </c>
      <c r="H527" s="202" t="n">
        <v>296.1</v>
      </c>
      <c r="I527" s="175" t="n">
        <v>0</v>
      </c>
      <c r="J527" s="175" t="n">
        <f aca="false">H527/G527*100</f>
        <v>80.4619565217391</v>
      </c>
    </row>
    <row r="528" customFormat="false" ht="24.6" hidden="false" customHeight="false" outlineLevel="0" collapsed="false">
      <c r="A528" s="214" t="s">
        <v>992</v>
      </c>
      <c r="B528" s="180" t="s">
        <v>920</v>
      </c>
      <c r="C528" s="180" t="s">
        <v>559</v>
      </c>
      <c r="D528" s="180" t="s">
        <v>980</v>
      </c>
      <c r="E528" s="180" t="s">
        <v>668</v>
      </c>
      <c r="F528" s="202"/>
      <c r="G528" s="202" t="n">
        <v>330</v>
      </c>
      <c r="H528" s="202" t="n">
        <v>272.1</v>
      </c>
      <c r="I528" s="175" t="n">
        <v>0</v>
      </c>
      <c r="J528" s="175" t="n">
        <f aca="false">H528/G528*100</f>
        <v>82.4545454545455</v>
      </c>
    </row>
    <row r="529" customFormat="false" ht="24.6" hidden="false" customHeight="false" outlineLevel="0" collapsed="false">
      <c r="A529" s="214" t="s">
        <v>993</v>
      </c>
      <c r="B529" s="180" t="s">
        <v>920</v>
      </c>
      <c r="C529" s="180" t="s">
        <v>559</v>
      </c>
      <c r="D529" s="180" t="s">
        <v>980</v>
      </c>
      <c r="E529" s="180" t="s">
        <v>668</v>
      </c>
      <c r="F529" s="202"/>
      <c r="G529" s="202" t="n">
        <v>550</v>
      </c>
      <c r="H529" s="202" t="n">
        <v>547.3</v>
      </c>
      <c r="I529" s="175" t="n">
        <v>0</v>
      </c>
      <c r="J529" s="175" t="n">
        <f aca="false">H529/G529*100</f>
        <v>99.5090909090909</v>
      </c>
    </row>
    <row r="530" customFormat="false" ht="36.6" hidden="false" customHeight="false" outlineLevel="0" collapsed="false">
      <c r="A530" s="214" t="s">
        <v>994</v>
      </c>
      <c r="B530" s="180" t="s">
        <v>920</v>
      </c>
      <c r="C530" s="180" t="s">
        <v>559</v>
      </c>
      <c r="D530" s="180" t="s">
        <v>980</v>
      </c>
      <c r="E530" s="180" t="s">
        <v>668</v>
      </c>
      <c r="F530" s="202"/>
      <c r="G530" s="202" t="n">
        <f aca="false">2588.5-455.8</f>
        <v>2132.7</v>
      </c>
      <c r="H530" s="202" t="n">
        <v>1644.5</v>
      </c>
      <c r="I530" s="175" t="n">
        <v>0</v>
      </c>
      <c r="J530" s="175" t="n">
        <f aca="false">H530/G530*100</f>
        <v>77.1088291836639</v>
      </c>
    </row>
    <row r="531" customFormat="false" ht="48.6" hidden="false" customHeight="false" outlineLevel="0" collapsed="false">
      <c r="A531" s="214" t="s">
        <v>995</v>
      </c>
      <c r="B531" s="180" t="s">
        <v>965</v>
      </c>
      <c r="C531" s="180" t="s">
        <v>559</v>
      </c>
      <c r="D531" s="180" t="s">
        <v>996</v>
      </c>
      <c r="E531" s="180"/>
      <c r="F531" s="190" t="n">
        <f aca="false">F532</f>
        <v>0</v>
      </c>
      <c r="G531" s="190" t="n">
        <f aca="false">G532</f>
        <v>1853</v>
      </c>
      <c r="H531" s="190" t="n">
        <f aca="false">H532</f>
        <v>1733.7</v>
      </c>
      <c r="I531" s="175" t="n">
        <v>0</v>
      </c>
      <c r="J531" s="175" t="n">
        <f aca="false">H531/G531*100</f>
        <v>93.5617916891527</v>
      </c>
    </row>
    <row r="532" customFormat="false" ht="24.6" hidden="false" customHeight="false" outlineLevel="0" collapsed="false">
      <c r="A532" s="187" t="s">
        <v>563</v>
      </c>
      <c r="B532" s="180" t="s">
        <v>965</v>
      </c>
      <c r="C532" s="180" t="s">
        <v>559</v>
      </c>
      <c r="D532" s="180" t="s">
        <v>996</v>
      </c>
      <c r="E532" s="180" t="s">
        <v>564</v>
      </c>
      <c r="F532" s="190" t="n">
        <f aca="false">F533</f>
        <v>0</v>
      </c>
      <c r="G532" s="190" t="n">
        <f aca="false">G533</f>
        <v>1853</v>
      </c>
      <c r="H532" s="190" t="n">
        <f aca="false">H533</f>
        <v>1733.7</v>
      </c>
      <c r="I532" s="175" t="n">
        <v>0</v>
      </c>
      <c r="J532" s="175" t="n">
        <f aca="false">H532/G532*100</f>
        <v>93.5617916891527</v>
      </c>
    </row>
    <row r="533" customFormat="false" ht="24.6" hidden="false" customHeight="false" outlineLevel="0" collapsed="false">
      <c r="A533" s="187" t="s">
        <v>565</v>
      </c>
      <c r="B533" s="180" t="s">
        <v>965</v>
      </c>
      <c r="C533" s="180" t="s">
        <v>559</v>
      </c>
      <c r="D533" s="180" t="s">
        <v>996</v>
      </c>
      <c r="E533" s="180" t="s">
        <v>566</v>
      </c>
      <c r="F533" s="202" t="n">
        <v>0</v>
      </c>
      <c r="G533" s="202" t="n">
        <v>1853</v>
      </c>
      <c r="H533" s="202" t="n">
        <v>1733.7</v>
      </c>
      <c r="I533" s="175" t="n">
        <v>0</v>
      </c>
      <c r="J533" s="175" t="n">
        <f aca="false">H533/G533*100</f>
        <v>93.5617916891527</v>
      </c>
    </row>
    <row r="534" customFormat="false" ht="48.6" hidden="false" customHeight="false" outlineLevel="0" collapsed="false">
      <c r="A534" s="214" t="s">
        <v>997</v>
      </c>
      <c r="B534" s="180" t="s">
        <v>965</v>
      </c>
      <c r="C534" s="180" t="s">
        <v>559</v>
      </c>
      <c r="D534" s="180" t="s">
        <v>998</v>
      </c>
      <c r="E534" s="180"/>
      <c r="F534" s="190" t="n">
        <f aca="false">F535</f>
        <v>0</v>
      </c>
      <c r="G534" s="190" t="n">
        <f aca="false">G535</f>
        <v>9824.4</v>
      </c>
      <c r="H534" s="190" t="n">
        <f aca="false">H535</f>
        <v>0</v>
      </c>
      <c r="I534" s="175" t="n">
        <v>0</v>
      </c>
      <c r="J534" s="175" t="n">
        <f aca="false">H534/G534*100</f>
        <v>0</v>
      </c>
    </row>
    <row r="535" customFormat="false" ht="24.6" hidden="false" customHeight="false" outlineLevel="0" collapsed="false">
      <c r="A535" s="187" t="s">
        <v>563</v>
      </c>
      <c r="B535" s="180" t="s">
        <v>965</v>
      </c>
      <c r="C535" s="180" t="s">
        <v>559</v>
      </c>
      <c r="D535" s="180" t="s">
        <v>998</v>
      </c>
      <c r="E535" s="180" t="s">
        <v>564</v>
      </c>
      <c r="F535" s="190" t="n">
        <f aca="false">F536</f>
        <v>0</v>
      </c>
      <c r="G535" s="190" t="n">
        <f aca="false">G536</f>
        <v>9824.4</v>
      </c>
      <c r="H535" s="190" t="n">
        <f aca="false">H536</f>
        <v>0</v>
      </c>
      <c r="I535" s="175" t="n">
        <v>0</v>
      </c>
      <c r="J535" s="175" t="n">
        <f aca="false">H535/G535*100</f>
        <v>0</v>
      </c>
    </row>
    <row r="536" customFormat="false" ht="24.6" hidden="false" customHeight="false" outlineLevel="0" collapsed="false">
      <c r="A536" s="187" t="s">
        <v>565</v>
      </c>
      <c r="B536" s="180" t="s">
        <v>965</v>
      </c>
      <c r="C536" s="180" t="s">
        <v>559</v>
      </c>
      <c r="D536" s="180" t="s">
        <v>998</v>
      </c>
      <c r="E536" s="180" t="s">
        <v>566</v>
      </c>
      <c r="F536" s="202" t="n">
        <v>0</v>
      </c>
      <c r="G536" s="202" t="n">
        <f aca="false">10500-675.6</f>
        <v>9824.4</v>
      </c>
      <c r="H536" s="202" t="n">
        <v>0</v>
      </c>
      <c r="I536" s="175" t="n">
        <v>0</v>
      </c>
      <c r="J536" s="175" t="n">
        <f aca="false">H536/G536*100</f>
        <v>0</v>
      </c>
    </row>
    <row r="537" customFormat="false" ht="84" hidden="false" customHeight="false" outlineLevel="0" collapsed="false">
      <c r="A537" s="186" t="s">
        <v>922</v>
      </c>
      <c r="B537" s="180" t="s">
        <v>920</v>
      </c>
      <c r="C537" s="180" t="s">
        <v>559</v>
      </c>
      <c r="D537" s="180" t="s">
        <v>923</v>
      </c>
      <c r="E537" s="180"/>
      <c r="F537" s="190" t="n">
        <f aca="false">F538</f>
        <v>23000</v>
      </c>
      <c r="G537" s="190" t="n">
        <f aca="false">G538</f>
        <v>74671.4</v>
      </c>
      <c r="H537" s="190" t="n">
        <f aca="false">H538</f>
        <v>71575.6</v>
      </c>
      <c r="I537" s="175" t="n">
        <f aca="false">H537/F537*100</f>
        <v>311.198260869565</v>
      </c>
      <c r="J537" s="175" t="n">
        <f aca="false">H537/G537*100</f>
        <v>95.8541021060272</v>
      </c>
    </row>
    <row r="538" customFormat="false" ht="48.6" hidden="false" customHeight="false" outlineLevel="0" collapsed="false">
      <c r="A538" s="205" t="s">
        <v>999</v>
      </c>
      <c r="B538" s="180" t="s">
        <v>920</v>
      </c>
      <c r="C538" s="180" t="s">
        <v>559</v>
      </c>
      <c r="D538" s="180" t="s">
        <v>1000</v>
      </c>
      <c r="E538" s="180"/>
      <c r="F538" s="190" t="n">
        <f aca="false">F540</f>
        <v>23000</v>
      </c>
      <c r="G538" s="190" t="n">
        <f aca="false">G540</f>
        <v>74671.4</v>
      </c>
      <c r="H538" s="190" t="n">
        <f aca="false">H540</f>
        <v>71575.6</v>
      </c>
      <c r="I538" s="175" t="n">
        <f aca="false">H538/F538*100</f>
        <v>311.198260869565</v>
      </c>
      <c r="J538" s="175" t="n">
        <f aca="false">H538/G538*100</f>
        <v>95.8541021060272</v>
      </c>
    </row>
    <row r="539" customFormat="false" ht="36.6" hidden="false" customHeight="false" outlineLevel="0" collapsed="false">
      <c r="A539" s="205" t="s">
        <v>1001</v>
      </c>
      <c r="B539" s="180" t="s">
        <v>920</v>
      </c>
      <c r="C539" s="180" t="s">
        <v>559</v>
      </c>
      <c r="D539" s="180" t="s">
        <v>1002</v>
      </c>
      <c r="E539" s="180"/>
      <c r="F539" s="190" t="n">
        <f aca="false">F540</f>
        <v>23000</v>
      </c>
      <c r="G539" s="190" t="n">
        <f aca="false">G540</f>
        <v>74671.4</v>
      </c>
      <c r="H539" s="190" t="n">
        <f aca="false">H540</f>
        <v>71575.6</v>
      </c>
      <c r="I539" s="175" t="n">
        <f aca="false">H539/F539*100</f>
        <v>311.198260869565</v>
      </c>
      <c r="J539" s="175" t="n">
        <f aca="false">H539/G539*100</f>
        <v>95.8541021060272</v>
      </c>
    </row>
    <row r="540" customFormat="false" ht="24.6" hidden="false" customHeight="false" outlineLevel="0" collapsed="false">
      <c r="A540" s="187" t="s">
        <v>563</v>
      </c>
      <c r="B540" s="180" t="s">
        <v>920</v>
      </c>
      <c r="C540" s="180" t="s">
        <v>559</v>
      </c>
      <c r="D540" s="180" t="s">
        <v>1002</v>
      </c>
      <c r="E540" s="180" t="s">
        <v>564</v>
      </c>
      <c r="F540" s="190" t="n">
        <f aca="false">F541</f>
        <v>23000</v>
      </c>
      <c r="G540" s="190" t="n">
        <f aca="false">G541</f>
        <v>74671.4</v>
      </c>
      <c r="H540" s="190" t="n">
        <f aca="false">H541</f>
        <v>71575.6</v>
      </c>
      <c r="I540" s="175" t="n">
        <f aca="false">H540/F540*100</f>
        <v>311.198260869565</v>
      </c>
      <c r="J540" s="175" t="n">
        <f aca="false">H540/G540*100</f>
        <v>95.8541021060272</v>
      </c>
    </row>
    <row r="541" customFormat="false" ht="24.6" hidden="false" customHeight="false" outlineLevel="0" collapsed="false">
      <c r="A541" s="187" t="s">
        <v>565</v>
      </c>
      <c r="B541" s="180" t="s">
        <v>920</v>
      </c>
      <c r="C541" s="180" t="s">
        <v>559</v>
      </c>
      <c r="D541" s="180" t="s">
        <v>1002</v>
      </c>
      <c r="E541" s="180" t="s">
        <v>566</v>
      </c>
      <c r="F541" s="192" t="n">
        <f aca="false">14000-4000+10000+3000</f>
        <v>23000</v>
      </c>
      <c r="G541" s="192" t="n">
        <f aca="false">14000-4000+10000+3000+8671.4+10000+33000</f>
        <v>74671.4</v>
      </c>
      <c r="H541" s="192" t="n">
        <v>71575.6</v>
      </c>
      <c r="I541" s="175" t="n">
        <f aca="false">H541/F541*100</f>
        <v>311.198260869565</v>
      </c>
      <c r="J541" s="175" t="n">
        <f aca="false">H541/G541*100</f>
        <v>95.8541021060272</v>
      </c>
    </row>
    <row r="542" customFormat="false" ht="36" hidden="false" customHeight="false" outlineLevel="0" collapsed="false">
      <c r="A542" s="199" t="s">
        <v>649</v>
      </c>
      <c r="B542" s="180" t="s">
        <v>920</v>
      </c>
      <c r="C542" s="180" t="s">
        <v>559</v>
      </c>
      <c r="D542" s="180" t="s">
        <v>650</v>
      </c>
      <c r="E542" s="180"/>
      <c r="F542" s="202" t="n">
        <f aca="false">F543</f>
        <v>15900</v>
      </c>
      <c r="G542" s="202" t="n">
        <f aca="false">G543</f>
        <v>15920</v>
      </c>
      <c r="H542" s="202" t="n">
        <f aca="false">H543</f>
        <v>15920</v>
      </c>
      <c r="I542" s="175" t="n">
        <f aca="false">H542/F542*100</f>
        <v>100.125786163522</v>
      </c>
      <c r="J542" s="175" t="n">
        <f aca="false">H542/G542*100</f>
        <v>100</v>
      </c>
    </row>
    <row r="543" customFormat="false" ht="36.6" hidden="false" customHeight="false" outlineLevel="0" collapsed="false">
      <c r="A543" s="187" t="s">
        <v>803</v>
      </c>
      <c r="B543" s="180" t="s">
        <v>920</v>
      </c>
      <c r="C543" s="180" t="s">
        <v>559</v>
      </c>
      <c r="D543" s="180" t="s">
        <v>804</v>
      </c>
      <c r="E543" s="180"/>
      <c r="F543" s="202" t="n">
        <f aca="false">F545</f>
        <v>15900</v>
      </c>
      <c r="G543" s="202" t="n">
        <f aca="false">G545</f>
        <v>15920</v>
      </c>
      <c r="H543" s="202" t="n">
        <f aca="false">H545</f>
        <v>15920</v>
      </c>
      <c r="I543" s="175" t="n">
        <f aca="false">H543/F543*100</f>
        <v>100.125786163522</v>
      </c>
      <c r="J543" s="175" t="n">
        <f aca="false">H543/G543*100</f>
        <v>100</v>
      </c>
    </row>
    <row r="544" customFormat="false" ht="36.6" hidden="false" customHeight="false" outlineLevel="0" collapsed="false">
      <c r="A544" s="187" t="s">
        <v>1003</v>
      </c>
      <c r="B544" s="180" t="s">
        <v>920</v>
      </c>
      <c r="C544" s="180" t="s">
        <v>559</v>
      </c>
      <c r="D544" s="180" t="s">
        <v>1004</v>
      </c>
      <c r="E544" s="180"/>
      <c r="F544" s="202" t="n">
        <f aca="false">F545</f>
        <v>15900</v>
      </c>
      <c r="G544" s="202" t="n">
        <f aca="false">G545</f>
        <v>15920</v>
      </c>
      <c r="H544" s="202" t="n">
        <f aca="false">H545</f>
        <v>15920</v>
      </c>
      <c r="I544" s="175" t="n">
        <f aca="false">H544/F544*100</f>
        <v>100.125786163522</v>
      </c>
      <c r="J544" s="175" t="n">
        <f aca="false">H544/G544*100</f>
        <v>100</v>
      </c>
    </row>
    <row r="545" customFormat="false" ht="15.6" hidden="false" customHeight="false" outlineLevel="0" collapsed="false">
      <c r="A545" s="186" t="s">
        <v>1005</v>
      </c>
      <c r="B545" s="180" t="s">
        <v>920</v>
      </c>
      <c r="C545" s="180" t="s">
        <v>559</v>
      </c>
      <c r="D545" s="180" t="s">
        <v>1006</v>
      </c>
      <c r="E545" s="180"/>
      <c r="F545" s="190" t="n">
        <f aca="false">F546</f>
        <v>15900</v>
      </c>
      <c r="G545" s="190" t="n">
        <f aca="false">G546</f>
        <v>15920</v>
      </c>
      <c r="H545" s="190" t="n">
        <f aca="false">H546</f>
        <v>15920</v>
      </c>
      <c r="I545" s="175" t="n">
        <f aca="false">H545/F545*100</f>
        <v>100.125786163522</v>
      </c>
      <c r="J545" s="175" t="n">
        <f aca="false">H545/G545*100</f>
        <v>100</v>
      </c>
    </row>
    <row r="546" customFormat="false" ht="36" hidden="false" customHeight="false" outlineLevel="0" collapsed="false">
      <c r="A546" s="186" t="s">
        <v>665</v>
      </c>
      <c r="B546" s="180" t="s">
        <v>920</v>
      </c>
      <c r="C546" s="180" t="s">
        <v>559</v>
      </c>
      <c r="D546" s="180" t="s">
        <v>1006</v>
      </c>
      <c r="E546" s="180" t="s">
        <v>666</v>
      </c>
      <c r="F546" s="190" t="n">
        <f aca="false">F547</f>
        <v>15900</v>
      </c>
      <c r="G546" s="190" t="n">
        <f aca="false">G547</f>
        <v>15920</v>
      </c>
      <c r="H546" s="190" t="n">
        <f aca="false">H547</f>
        <v>15920</v>
      </c>
      <c r="I546" s="175" t="n">
        <f aca="false">H546/F546*100</f>
        <v>100.125786163522</v>
      </c>
      <c r="J546" s="175" t="n">
        <f aca="false">H546/G546*100</f>
        <v>100</v>
      </c>
    </row>
    <row r="547" customFormat="false" ht="15.6" hidden="false" customHeight="false" outlineLevel="0" collapsed="false">
      <c r="A547" s="191" t="s">
        <v>684</v>
      </c>
      <c r="B547" s="180" t="s">
        <v>920</v>
      </c>
      <c r="C547" s="180" t="s">
        <v>559</v>
      </c>
      <c r="D547" s="180" t="s">
        <v>1006</v>
      </c>
      <c r="E547" s="180" t="s">
        <v>668</v>
      </c>
      <c r="F547" s="192" t="n">
        <f aca="false">15900+F548</f>
        <v>15900</v>
      </c>
      <c r="G547" s="192" t="n">
        <f aca="false">15900+G548</f>
        <v>15920</v>
      </c>
      <c r="H547" s="192" t="n">
        <f aca="false">15900+H548</f>
        <v>15920</v>
      </c>
      <c r="I547" s="175" t="n">
        <f aca="false">H547/F547*100</f>
        <v>100.125786163522</v>
      </c>
      <c r="J547" s="175" t="n">
        <f aca="false">H547/G547*100</f>
        <v>100</v>
      </c>
    </row>
    <row r="548" customFormat="false" ht="108" hidden="false" customHeight="false" outlineLevel="0" collapsed="false">
      <c r="A548" s="191" t="s">
        <v>1007</v>
      </c>
      <c r="B548" s="180" t="s">
        <v>920</v>
      </c>
      <c r="C548" s="180" t="s">
        <v>559</v>
      </c>
      <c r="D548" s="180" t="s">
        <v>1006</v>
      </c>
      <c r="E548" s="180" t="s">
        <v>668</v>
      </c>
      <c r="F548" s="192" t="n">
        <v>0</v>
      </c>
      <c r="G548" s="192" t="n">
        <v>20</v>
      </c>
      <c r="H548" s="192" t="n">
        <v>20</v>
      </c>
      <c r="I548" s="175" t="n">
        <v>0</v>
      </c>
      <c r="J548" s="175" t="n">
        <f aca="false">H548/G548*100</f>
        <v>100</v>
      </c>
    </row>
    <row r="549" customFormat="false" ht="48" hidden="false" customHeight="false" outlineLevel="0" collapsed="false">
      <c r="A549" s="199" t="s">
        <v>1008</v>
      </c>
      <c r="B549" s="180" t="s">
        <v>920</v>
      </c>
      <c r="C549" s="180" t="s">
        <v>559</v>
      </c>
      <c r="D549" s="180" t="s">
        <v>752</v>
      </c>
      <c r="E549" s="180"/>
      <c r="F549" s="190" t="n">
        <f aca="false">F550+F555</f>
        <v>3743</v>
      </c>
      <c r="G549" s="190" t="n">
        <f aca="false">G550+G555</f>
        <v>4913</v>
      </c>
      <c r="H549" s="190" t="n">
        <f aca="false">H550+H555</f>
        <v>4913</v>
      </c>
      <c r="I549" s="175" t="n">
        <f aca="false">H549/F549*100</f>
        <v>131.25834891798</v>
      </c>
      <c r="J549" s="175" t="n">
        <f aca="false">H549/G549*100</f>
        <v>100</v>
      </c>
    </row>
    <row r="550" customFormat="false" ht="36" hidden="false" customHeight="false" outlineLevel="0" collapsed="false">
      <c r="A550" s="191" t="s">
        <v>1009</v>
      </c>
      <c r="B550" s="180" t="s">
        <v>920</v>
      </c>
      <c r="C550" s="180" t="s">
        <v>559</v>
      </c>
      <c r="D550" s="180" t="s">
        <v>754</v>
      </c>
      <c r="E550" s="180"/>
      <c r="F550" s="190" t="n">
        <f aca="false">F553</f>
        <v>0</v>
      </c>
      <c r="G550" s="190" t="n">
        <f aca="false">G553</f>
        <v>3293</v>
      </c>
      <c r="H550" s="190" t="n">
        <f aca="false">H553</f>
        <v>3293</v>
      </c>
      <c r="I550" s="175" t="n">
        <v>0</v>
      </c>
      <c r="J550" s="175" t="n">
        <f aca="false">H550/G550*100</f>
        <v>100</v>
      </c>
    </row>
    <row r="551" customFormat="false" ht="36" hidden="false" customHeight="false" outlineLevel="0" collapsed="false">
      <c r="A551" s="191" t="s">
        <v>1010</v>
      </c>
      <c r="B551" s="180" t="s">
        <v>920</v>
      </c>
      <c r="C551" s="180" t="s">
        <v>559</v>
      </c>
      <c r="D551" s="180" t="s">
        <v>1011</v>
      </c>
      <c r="E551" s="180"/>
      <c r="F551" s="190" t="n">
        <f aca="false">F552</f>
        <v>0</v>
      </c>
      <c r="G551" s="190" t="n">
        <f aca="false">G552</f>
        <v>3293</v>
      </c>
      <c r="H551" s="190" t="n">
        <f aca="false">H552</f>
        <v>3293</v>
      </c>
      <c r="I551" s="175" t="n">
        <v>0</v>
      </c>
      <c r="J551" s="175" t="n">
        <f aca="false">H551/G551*100</f>
        <v>100</v>
      </c>
    </row>
    <row r="552" customFormat="false" ht="24" hidden="false" customHeight="false" outlineLevel="0" collapsed="false">
      <c r="A552" s="191" t="s">
        <v>1012</v>
      </c>
      <c r="B552" s="180" t="s">
        <v>920</v>
      </c>
      <c r="C552" s="180" t="s">
        <v>559</v>
      </c>
      <c r="D552" s="180" t="s">
        <v>1013</v>
      </c>
      <c r="E552" s="180"/>
      <c r="F552" s="190" t="n">
        <f aca="false">F553</f>
        <v>0</v>
      </c>
      <c r="G552" s="190" t="n">
        <f aca="false">G553</f>
        <v>3293</v>
      </c>
      <c r="H552" s="190" t="n">
        <f aca="false">H553</f>
        <v>3293</v>
      </c>
      <c r="I552" s="175" t="n">
        <v>0</v>
      </c>
      <c r="J552" s="175" t="n">
        <f aca="false">H552/G552*100</f>
        <v>100</v>
      </c>
    </row>
    <row r="553" customFormat="false" ht="36" hidden="false" customHeight="false" outlineLevel="0" collapsed="false">
      <c r="A553" s="186" t="s">
        <v>665</v>
      </c>
      <c r="B553" s="180" t="s">
        <v>920</v>
      </c>
      <c r="C553" s="180" t="s">
        <v>559</v>
      </c>
      <c r="D553" s="180" t="s">
        <v>1013</v>
      </c>
      <c r="E553" s="180" t="s">
        <v>666</v>
      </c>
      <c r="F553" s="190" t="n">
        <f aca="false">F554</f>
        <v>0</v>
      </c>
      <c r="G553" s="190" t="n">
        <f aca="false">G554</f>
        <v>3293</v>
      </c>
      <c r="H553" s="190" t="n">
        <f aca="false">H554</f>
        <v>3293</v>
      </c>
      <c r="I553" s="175" t="n">
        <v>0</v>
      </c>
      <c r="J553" s="175" t="n">
        <f aca="false">H553/G553*100</f>
        <v>100</v>
      </c>
    </row>
    <row r="554" customFormat="false" ht="15.6" hidden="false" customHeight="false" outlineLevel="0" collapsed="false">
      <c r="A554" s="191" t="s">
        <v>844</v>
      </c>
      <c r="B554" s="180" t="s">
        <v>920</v>
      </c>
      <c r="C554" s="180" t="s">
        <v>559</v>
      </c>
      <c r="D554" s="180" t="s">
        <v>1013</v>
      </c>
      <c r="E554" s="180" t="s">
        <v>668</v>
      </c>
      <c r="F554" s="192" t="n">
        <v>0</v>
      </c>
      <c r="G554" s="192" t="n">
        <f aca="false">2123+1170</f>
        <v>3293</v>
      </c>
      <c r="H554" s="192" t="n">
        <f aca="false">2123+1170</f>
        <v>3293</v>
      </c>
      <c r="I554" s="175" t="n">
        <v>0</v>
      </c>
      <c r="J554" s="175" t="n">
        <f aca="false">H554/G554*100</f>
        <v>100</v>
      </c>
    </row>
    <row r="555" customFormat="false" ht="36" hidden="false" customHeight="false" outlineLevel="0" collapsed="false">
      <c r="A555" s="191" t="s">
        <v>1014</v>
      </c>
      <c r="B555" s="180" t="s">
        <v>920</v>
      </c>
      <c r="C555" s="180" t="s">
        <v>559</v>
      </c>
      <c r="D555" s="180" t="s">
        <v>1015</v>
      </c>
      <c r="E555" s="180"/>
      <c r="F555" s="190" t="n">
        <f aca="false">F556</f>
        <v>3743</v>
      </c>
      <c r="G555" s="190" t="n">
        <f aca="false">G556</f>
        <v>1620</v>
      </c>
      <c r="H555" s="190" t="n">
        <f aca="false">H556</f>
        <v>1620</v>
      </c>
      <c r="I555" s="175" t="n">
        <f aca="false">H555/F555*100</f>
        <v>43.2807908095111</v>
      </c>
      <c r="J555" s="175" t="n">
        <f aca="false">H555/G555*100</f>
        <v>100</v>
      </c>
    </row>
    <row r="556" customFormat="false" ht="36" hidden="false" customHeight="false" outlineLevel="0" collapsed="false">
      <c r="A556" s="191" t="s">
        <v>1016</v>
      </c>
      <c r="B556" s="180" t="s">
        <v>920</v>
      </c>
      <c r="C556" s="180" t="s">
        <v>559</v>
      </c>
      <c r="D556" s="180" t="s">
        <v>1017</v>
      </c>
      <c r="E556" s="180"/>
      <c r="F556" s="190" t="n">
        <f aca="false">F557</f>
        <v>3743</v>
      </c>
      <c r="G556" s="190" t="n">
        <f aca="false">G557</f>
        <v>1620</v>
      </c>
      <c r="H556" s="190" t="n">
        <f aca="false">H557</f>
        <v>1620</v>
      </c>
      <c r="I556" s="175" t="n">
        <f aca="false">H556/F556*100</f>
        <v>43.2807908095111</v>
      </c>
      <c r="J556" s="175" t="n">
        <f aca="false">H556/G556*100</f>
        <v>100</v>
      </c>
    </row>
    <row r="557" customFormat="false" ht="36" hidden="false" customHeight="false" outlineLevel="0" collapsed="false">
      <c r="A557" s="186" t="s">
        <v>665</v>
      </c>
      <c r="B557" s="180" t="s">
        <v>920</v>
      </c>
      <c r="C557" s="180" t="s">
        <v>559</v>
      </c>
      <c r="D557" s="180" t="s">
        <v>1017</v>
      </c>
      <c r="E557" s="180" t="s">
        <v>666</v>
      </c>
      <c r="F557" s="190" t="n">
        <f aca="false">F558</f>
        <v>3743</v>
      </c>
      <c r="G557" s="190" t="n">
        <f aca="false">G558</f>
        <v>1620</v>
      </c>
      <c r="H557" s="190" t="n">
        <f aca="false">H558</f>
        <v>1620</v>
      </c>
      <c r="I557" s="175" t="n">
        <f aca="false">H557/F557*100</f>
        <v>43.2807908095111</v>
      </c>
      <c r="J557" s="175" t="n">
        <f aca="false">H557/G557*100</f>
        <v>100</v>
      </c>
    </row>
    <row r="558" customFormat="false" ht="15.6" hidden="false" customHeight="false" outlineLevel="0" collapsed="false">
      <c r="A558" s="191" t="s">
        <v>844</v>
      </c>
      <c r="B558" s="180" t="s">
        <v>920</v>
      </c>
      <c r="C558" s="180" t="s">
        <v>559</v>
      </c>
      <c r="D558" s="180" t="s">
        <v>1017</v>
      </c>
      <c r="E558" s="180" t="s">
        <v>668</v>
      </c>
      <c r="F558" s="192" t="n">
        <f aca="false">3743</f>
        <v>3743</v>
      </c>
      <c r="G558" s="192" t="n">
        <v>1620</v>
      </c>
      <c r="H558" s="192" t="n">
        <v>1620</v>
      </c>
      <c r="I558" s="175" t="n">
        <f aca="false">H558/F558*100</f>
        <v>43.2807908095111</v>
      </c>
      <c r="J558" s="175" t="n">
        <f aca="false">H558/G558*100</f>
        <v>100</v>
      </c>
    </row>
    <row r="559" customFormat="false" ht="36" hidden="false" customHeight="false" outlineLevel="0" collapsed="false">
      <c r="A559" s="199" t="s">
        <v>875</v>
      </c>
      <c r="B559" s="180" t="s">
        <v>920</v>
      </c>
      <c r="C559" s="180" t="s">
        <v>559</v>
      </c>
      <c r="D559" s="180" t="s">
        <v>876</v>
      </c>
      <c r="E559" s="180"/>
      <c r="F559" s="190" t="n">
        <f aca="false">F560</f>
        <v>0</v>
      </c>
      <c r="G559" s="190" t="n">
        <f aca="false">G560</f>
        <v>4741.3</v>
      </c>
      <c r="H559" s="190" t="n">
        <f aca="false">H560</f>
        <v>4741.2</v>
      </c>
      <c r="I559" s="175" t="n">
        <v>0</v>
      </c>
      <c r="J559" s="175" t="n">
        <f aca="false">H559/G559*100</f>
        <v>99.997890873811</v>
      </c>
    </row>
    <row r="560" customFormat="false" ht="48" hidden="false" customHeight="false" outlineLevel="0" collapsed="false">
      <c r="A560" s="191" t="s">
        <v>877</v>
      </c>
      <c r="B560" s="180" t="s">
        <v>920</v>
      </c>
      <c r="C560" s="180" t="s">
        <v>559</v>
      </c>
      <c r="D560" s="180" t="s">
        <v>878</v>
      </c>
      <c r="E560" s="180"/>
      <c r="F560" s="190" t="n">
        <f aca="false">F561</f>
        <v>0</v>
      </c>
      <c r="G560" s="190" t="n">
        <f aca="false">G561</f>
        <v>4741.3</v>
      </c>
      <c r="H560" s="190" t="n">
        <f aca="false">H561</f>
        <v>4741.2</v>
      </c>
      <c r="I560" s="175" t="n">
        <v>0</v>
      </c>
      <c r="J560" s="175" t="n">
        <f aca="false">H560/G560*100</f>
        <v>99.997890873811</v>
      </c>
    </row>
    <row r="561" customFormat="false" ht="48" hidden="false" customHeight="false" outlineLevel="0" collapsed="false">
      <c r="A561" s="191" t="s">
        <v>915</v>
      </c>
      <c r="B561" s="180" t="s">
        <v>920</v>
      </c>
      <c r="C561" s="180" t="s">
        <v>559</v>
      </c>
      <c r="D561" s="180" t="s">
        <v>916</v>
      </c>
      <c r="E561" s="180"/>
      <c r="F561" s="190" t="n">
        <f aca="false">F562</f>
        <v>0</v>
      </c>
      <c r="G561" s="190" t="n">
        <f aca="false">G562</f>
        <v>4741.3</v>
      </c>
      <c r="H561" s="190" t="n">
        <f aca="false">H562</f>
        <v>4741.2</v>
      </c>
      <c r="I561" s="175" t="n">
        <v>0</v>
      </c>
      <c r="J561" s="175" t="n">
        <f aca="false">H561/G561*100</f>
        <v>99.997890873811</v>
      </c>
    </row>
    <row r="562" customFormat="false" ht="36" hidden="false" customHeight="false" outlineLevel="0" collapsed="false">
      <c r="A562" s="191" t="s">
        <v>917</v>
      </c>
      <c r="B562" s="180" t="s">
        <v>920</v>
      </c>
      <c r="C562" s="180" t="s">
        <v>559</v>
      </c>
      <c r="D562" s="180" t="s">
        <v>918</v>
      </c>
      <c r="E562" s="180"/>
      <c r="F562" s="190" t="n">
        <f aca="false">F563</f>
        <v>0</v>
      </c>
      <c r="G562" s="190" t="n">
        <f aca="false">G563</f>
        <v>4741.3</v>
      </c>
      <c r="H562" s="190" t="n">
        <f aca="false">H563</f>
        <v>4741.2</v>
      </c>
      <c r="I562" s="175" t="n">
        <v>0</v>
      </c>
      <c r="J562" s="175" t="n">
        <f aca="false">H562/G562*100</f>
        <v>99.997890873811</v>
      </c>
    </row>
    <row r="563" customFormat="false" ht="24.6" hidden="false" customHeight="false" outlineLevel="0" collapsed="false">
      <c r="A563" s="187" t="s">
        <v>563</v>
      </c>
      <c r="B563" s="180" t="s">
        <v>920</v>
      </c>
      <c r="C563" s="180" t="s">
        <v>559</v>
      </c>
      <c r="D563" s="180" t="s">
        <v>918</v>
      </c>
      <c r="E563" s="180" t="s">
        <v>564</v>
      </c>
      <c r="F563" s="190" t="n">
        <f aca="false">F564</f>
        <v>0</v>
      </c>
      <c r="G563" s="190" t="n">
        <f aca="false">G564</f>
        <v>4741.3</v>
      </c>
      <c r="H563" s="190" t="n">
        <f aca="false">H564</f>
        <v>4741.2</v>
      </c>
      <c r="I563" s="175" t="n">
        <v>0</v>
      </c>
      <c r="J563" s="175" t="n">
        <f aca="false">H563/G563*100</f>
        <v>99.997890873811</v>
      </c>
    </row>
    <row r="564" customFormat="false" ht="24.6" hidden="false" customHeight="false" outlineLevel="0" collapsed="false">
      <c r="A564" s="187" t="s">
        <v>565</v>
      </c>
      <c r="B564" s="180" t="s">
        <v>920</v>
      </c>
      <c r="C564" s="180" t="s">
        <v>559</v>
      </c>
      <c r="D564" s="180" t="s">
        <v>918</v>
      </c>
      <c r="E564" s="180" t="s">
        <v>566</v>
      </c>
      <c r="F564" s="192" t="n">
        <v>0</v>
      </c>
      <c r="G564" s="192" t="n">
        <f aca="false">4741.3</f>
        <v>4741.3</v>
      </c>
      <c r="H564" s="192" t="n">
        <f aca="false">4741.2</f>
        <v>4741.2</v>
      </c>
      <c r="I564" s="175" t="n">
        <v>0</v>
      </c>
      <c r="J564" s="175" t="n">
        <f aca="false">H564/G564*100</f>
        <v>99.997890873811</v>
      </c>
    </row>
    <row r="565" customFormat="false" ht="36" hidden="false" customHeight="false" outlineLevel="0" collapsed="false">
      <c r="A565" s="199" t="s">
        <v>1018</v>
      </c>
      <c r="B565" s="180" t="s">
        <v>920</v>
      </c>
      <c r="C565" s="180" t="s">
        <v>559</v>
      </c>
      <c r="D565" s="180" t="s">
        <v>1019</v>
      </c>
      <c r="E565" s="180"/>
      <c r="F565" s="190" t="n">
        <f aca="false">F566</f>
        <v>99141</v>
      </c>
      <c r="G565" s="190" t="n">
        <f aca="false">G566</f>
        <v>98906.6</v>
      </c>
      <c r="H565" s="190" t="n">
        <f aca="false">H566</f>
        <v>96662</v>
      </c>
      <c r="I565" s="175" t="n">
        <f aca="false">H565/F565*100</f>
        <v>97.499520884397</v>
      </c>
      <c r="J565" s="175" t="n">
        <f aca="false">H565/G565*100</f>
        <v>97.730586229837</v>
      </c>
    </row>
    <row r="566" customFormat="false" ht="24" hidden="false" customHeight="false" outlineLevel="0" collapsed="false">
      <c r="A566" s="186" t="s">
        <v>1020</v>
      </c>
      <c r="B566" s="180" t="s">
        <v>920</v>
      </c>
      <c r="C566" s="180" t="s">
        <v>559</v>
      </c>
      <c r="D566" s="180" t="s">
        <v>1021</v>
      </c>
      <c r="E566" s="180"/>
      <c r="F566" s="190" t="n">
        <f aca="false">F568+F571</f>
        <v>99141</v>
      </c>
      <c r="G566" s="190" t="n">
        <f aca="false">G568+G571</f>
        <v>98906.6</v>
      </c>
      <c r="H566" s="190" t="n">
        <f aca="false">H568+H571</f>
        <v>96662</v>
      </c>
      <c r="I566" s="175" t="n">
        <f aca="false">H566/F566*100</f>
        <v>97.499520884397</v>
      </c>
      <c r="J566" s="175" t="n">
        <f aca="false">H566/G566*100</f>
        <v>97.730586229837</v>
      </c>
    </row>
    <row r="567" customFormat="false" ht="24" hidden="false" customHeight="false" outlineLevel="0" collapsed="false">
      <c r="A567" s="186" t="s">
        <v>1022</v>
      </c>
      <c r="B567" s="180" t="s">
        <v>920</v>
      </c>
      <c r="C567" s="180" t="s">
        <v>559</v>
      </c>
      <c r="D567" s="180" t="s">
        <v>1023</v>
      </c>
      <c r="E567" s="180"/>
      <c r="F567" s="190" t="n">
        <f aca="false">F568</f>
        <v>89141</v>
      </c>
      <c r="G567" s="190" t="n">
        <f aca="false">G568</f>
        <v>98906.6</v>
      </c>
      <c r="H567" s="190" t="n">
        <f aca="false">H568</f>
        <v>96662</v>
      </c>
      <c r="I567" s="175" t="n">
        <f aca="false">H567/F567*100</f>
        <v>108.437195005665</v>
      </c>
      <c r="J567" s="175" t="n">
        <f aca="false">H567/G567*100</f>
        <v>97.730586229837</v>
      </c>
    </row>
    <row r="568" customFormat="false" ht="15.6" hidden="false" customHeight="false" outlineLevel="0" collapsed="false">
      <c r="A568" s="191" t="s">
        <v>1024</v>
      </c>
      <c r="B568" s="180" t="s">
        <v>920</v>
      </c>
      <c r="C568" s="180" t="s">
        <v>559</v>
      </c>
      <c r="D568" s="180" t="s">
        <v>1025</v>
      </c>
      <c r="E568" s="180"/>
      <c r="F568" s="190" t="n">
        <f aca="false">F569</f>
        <v>89141</v>
      </c>
      <c r="G568" s="190" t="n">
        <f aca="false">G569</f>
        <v>98906.6</v>
      </c>
      <c r="H568" s="190" t="n">
        <f aca="false">H569</f>
        <v>96662</v>
      </c>
      <c r="I568" s="175" t="n">
        <f aca="false">H568/F568*100</f>
        <v>108.437195005665</v>
      </c>
      <c r="J568" s="175" t="n">
        <f aca="false">H568/G568*100</f>
        <v>97.730586229837</v>
      </c>
    </row>
    <row r="569" customFormat="false" ht="24.6" hidden="false" customHeight="false" outlineLevel="0" collapsed="false">
      <c r="A569" s="187" t="s">
        <v>563</v>
      </c>
      <c r="B569" s="180" t="s">
        <v>920</v>
      </c>
      <c r="C569" s="180" t="s">
        <v>559</v>
      </c>
      <c r="D569" s="180" t="s">
        <v>1025</v>
      </c>
      <c r="E569" s="180" t="s">
        <v>564</v>
      </c>
      <c r="F569" s="190" t="n">
        <f aca="false">F570</f>
        <v>89141</v>
      </c>
      <c r="G569" s="190" t="n">
        <f aca="false">G570</f>
        <v>98906.6</v>
      </c>
      <c r="H569" s="190" t="n">
        <f aca="false">H570</f>
        <v>96662</v>
      </c>
      <c r="I569" s="175" t="n">
        <f aca="false">H569/F569*100</f>
        <v>108.437195005665</v>
      </c>
      <c r="J569" s="175" t="n">
        <f aca="false">H569/G569*100</f>
        <v>97.730586229837</v>
      </c>
    </row>
    <row r="570" customFormat="false" ht="24.6" hidden="false" customHeight="false" outlineLevel="0" collapsed="false">
      <c r="A570" s="187" t="s">
        <v>581</v>
      </c>
      <c r="B570" s="180" t="s">
        <v>920</v>
      </c>
      <c r="C570" s="180" t="s">
        <v>559</v>
      </c>
      <c r="D570" s="180" t="s">
        <v>1025</v>
      </c>
      <c r="E570" s="180" t="s">
        <v>566</v>
      </c>
      <c r="F570" s="192" t="n">
        <f aca="false">66000+23141</f>
        <v>89141</v>
      </c>
      <c r="G570" s="192" t="n">
        <f aca="false">66000+23141-11266.6+1461+3371.2+200+16000</f>
        <v>98906.6</v>
      </c>
      <c r="H570" s="192" t="n">
        <v>96662</v>
      </c>
      <c r="I570" s="175" t="n">
        <f aca="false">H570/F570*100</f>
        <v>108.437195005665</v>
      </c>
      <c r="J570" s="175" t="n">
        <f aca="false">H570/G570*100</f>
        <v>97.730586229837</v>
      </c>
    </row>
    <row r="571" customFormat="false" ht="24" hidden="false" customHeight="false" outlineLevel="0" collapsed="false">
      <c r="A571" s="186" t="s">
        <v>1026</v>
      </c>
      <c r="B571" s="180" t="s">
        <v>920</v>
      </c>
      <c r="C571" s="180" t="s">
        <v>559</v>
      </c>
      <c r="D571" s="180" t="s">
        <v>1027</v>
      </c>
      <c r="E571" s="180"/>
      <c r="F571" s="190" t="n">
        <f aca="false">F572</f>
        <v>10000</v>
      </c>
      <c r="G571" s="190" t="n">
        <f aca="false">G572</f>
        <v>0</v>
      </c>
      <c r="H571" s="190" t="n">
        <f aca="false">H572</f>
        <v>0</v>
      </c>
      <c r="I571" s="175" t="n">
        <f aca="false">H571/F571*100</f>
        <v>0</v>
      </c>
      <c r="J571" s="175" t="n">
        <v>0</v>
      </c>
    </row>
    <row r="572" customFormat="false" ht="15.6" hidden="false" customHeight="false" outlineLevel="0" collapsed="false">
      <c r="A572" s="191" t="s">
        <v>1024</v>
      </c>
      <c r="B572" s="180" t="s">
        <v>920</v>
      </c>
      <c r="C572" s="180" t="s">
        <v>559</v>
      </c>
      <c r="D572" s="180" t="s">
        <v>1028</v>
      </c>
      <c r="E572" s="180"/>
      <c r="F572" s="190" t="n">
        <f aca="false">F573</f>
        <v>10000</v>
      </c>
      <c r="G572" s="190" t="n">
        <f aca="false">G573</f>
        <v>0</v>
      </c>
      <c r="H572" s="190" t="n">
        <f aca="false">H573</f>
        <v>0</v>
      </c>
      <c r="I572" s="175" t="n">
        <f aca="false">H572/F572*100</f>
        <v>0</v>
      </c>
      <c r="J572" s="175" t="n">
        <v>0</v>
      </c>
    </row>
    <row r="573" customFormat="false" ht="36" hidden="false" customHeight="false" outlineLevel="0" collapsed="false">
      <c r="A573" s="186" t="s">
        <v>950</v>
      </c>
      <c r="B573" s="180" t="s">
        <v>920</v>
      </c>
      <c r="C573" s="180" t="s">
        <v>559</v>
      </c>
      <c r="D573" s="180" t="s">
        <v>1028</v>
      </c>
      <c r="E573" s="180" t="s">
        <v>733</v>
      </c>
      <c r="F573" s="190" t="n">
        <f aca="false">F574</f>
        <v>10000</v>
      </c>
      <c r="G573" s="190" t="n">
        <f aca="false">G574</f>
        <v>0</v>
      </c>
      <c r="H573" s="190" t="n">
        <f aca="false">H574</f>
        <v>0</v>
      </c>
      <c r="I573" s="175" t="n">
        <f aca="false">H573/F573*100</f>
        <v>0</v>
      </c>
      <c r="J573" s="175" t="n">
        <v>0</v>
      </c>
    </row>
    <row r="574" customFormat="false" ht="60" hidden="false" customHeight="false" outlineLevel="0" collapsed="false">
      <c r="A574" s="186" t="s">
        <v>953</v>
      </c>
      <c r="B574" s="180" t="s">
        <v>920</v>
      </c>
      <c r="C574" s="180" t="s">
        <v>559</v>
      </c>
      <c r="D574" s="180" t="s">
        <v>1028</v>
      </c>
      <c r="E574" s="180" t="s">
        <v>954</v>
      </c>
      <c r="F574" s="190" t="n">
        <f aca="false">F575</f>
        <v>10000</v>
      </c>
      <c r="G574" s="190" t="n">
        <f aca="false">G575</f>
        <v>0</v>
      </c>
      <c r="H574" s="190" t="n">
        <f aca="false">H575</f>
        <v>0</v>
      </c>
      <c r="I574" s="175" t="n">
        <f aca="false">H574/F574*100</f>
        <v>0</v>
      </c>
      <c r="J574" s="175" t="n">
        <v>0</v>
      </c>
    </row>
    <row r="575" customFormat="false" ht="24" hidden="false" customHeight="false" outlineLevel="0" collapsed="false">
      <c r="A575" s="186" t="s">
        <v>1029</v>
      </c>
      <c r="B575" s="180" t="s">
        <v>920</v>
      </c>
      <c r="C575" s="180" t="s">
        <v>559</v>
      </c>
      <c r="D575" s="180" t="s">
        <v>1028</v>
      </c>
      <c r="E575" s="180" t="s">
        <v>954</v>
      </c>
      <c r="F575" s="192" t="n">
        <f aca="false">10000</f>
        <v>10000</v>
      </c>
      <c r="G575" s="192" t="n">
        <f aca="false">10000-10000</f>
        <v>0</v>
      </c>
      <c r="H575" s="192" t="n">
        <f aca="false">10000-10000</f>
        <v>0</v>
      </c>
      <c r="I575" s="175" t="n">
        <f aca="false">H575/F575*100</f>
        <v>0</v>
      </c>
      <c r="J575" s="175" t="n">
        <v>0</v>
      </c>
    </row>
    <row r="576" customFormat="false" ht="36.6" hidden="false" customHeight="false" outlineLevel="0" collapsed="false">
      <c r="A576" s="187" t="s">
        <v>855</v>
      </c>
      <c r="B576" s="180" t="s">
        <v>920</v>
      </c>
      <c r="C576" s="180" t="s">
        <v>559</v>
      </c>
      <c r="D576" s="180" t="s">
        <v>856</v>
      </c>
      <c r="E576" s="180"/>
      <c r="F576" s="190" t="n">
        <f aca="false">F577</f>
        <v>0</v>
      </c>
      <c r="G576" s="190" t="n">
        <f aca="false">G577</f>
        <v>1500</v>
      </c>
      <c r="H576" s="190" t="n">
        <f aca="false">H577</f>
        <v>1409</v>
      </c>
      <c r="I576" s="175" t="n">
        <v>0</v>
      </c>
      <c r="J576" s="175" t="n">
        <f aca="false">H576/G576*100</f>
        <v>93.9333333333333</v>
      </c>
    </row>
    <row r="577" customFormat="false" ht="24.6" hidden="false" customHeight="false" outlineLevel="0" collapsed="false">
      <c r="A577" s="187" t="s">
        <v>563</v>
      </c>
      <c r="B577" s="180" t="s">
        <v>920</v>
      </c>
      <c r="C577" s="180" t="s">
        <v>559</v>
      </c>
      <c r="D577" s="180" t="s">
        <v>856</v>
      </c>
      <c r="E577" s="180" t="s">
        <v>564</v>
      </c>
      <c r="F577" s="190" t="n">
        <f aca="false">F578</f>
        <v>0</v>
      </c>
      <c r="G577" s="190" t="n">
        <f aca="false">G578</f>
        <v>1500</v>
      </c>
      <c r="H577" s="190" t="n">
        <f aca="false">H578</f>
        <v>1409</v>
      </c>
      <c r="I577" s="175" t="n">
        <v>0</v>
      </c>
      <c r="J577" s="175" t="n">
        <f aca="false">H577/G577*100</f>
        <v>93.9333333333333</v>
      </c>
    </row>
    <row r="578" customFormat="false" ht="24.6" hidden="false" customHeight="false" outlineLevel="0" collapsed="false">
      <c r="A578" s="187" t="s">
        <v>581</v>
      </c>
      <c r="B578" s="180" t="s">
        <v>920</v>
      </c>
      <c r="C578" s="180" t="s">
        <v>559</v>
      </c>
      <c r="D578" s="180" t="s">
        <v>856</v>
      </c>
      <c r="E578" s="180" t="s">
        <v>566</v>
      </c>
      <c r="F578" s="192" t="n">
        <v>0</v>
      </c>
      <c r="G578" s="192" t="n">
        <f aca="false">500+1000</f>
        <v>1500</v>
      </c>
      <c r="H578" s="192" t="n">
        <v>1409</v>
      </c>
      <c r="I578" s="175" t="n">
        <v>0</v>
      </c>
      <c r="J578" s="175" t="n">
        <f aca="false">H578/G578*100</f>
        <v>93.9333333333333</v>
      </c>
    </row>
    <row r="579" customFormat="false" ht="15.6" hidden="false" customHeight="false" outlineLevel="0" collapsed="false">
      <c r="A579" s="204" t="s">
        <v>1030</v>
      </c>
      <c r="B579" s="179" t="s">
        <v>613</v>
      </c>
      <c r="C579" s="180"/>
      <c r="D579" s="180"/>
      <c r="E579" s="180"/>
      <c r="F579" s="208" t="n">
        <f aca="false">F580</f>
        <v>3320</v>
      </c>
      <c r="G579" s="208" t="n">
        <f aca="false">G580</f>
        <v>6823.4</v>
      </c>
      <c r="H579" s="208" t="n">
        <f aca="false">H580</f>
        <v>6703.1</v>
      </c>
      <c r="I579" s="175" t="n">
        <f aca="false">H579/F579*100</f>
        <v>201.900602409639</v>
      </c>
      <c r="J579" s="175" t="n">
        <f aca="false">H579/G579*100</f>
        <v>98.2369493214527</v>
      </c>
    </row>
    <row r="580" customFormat="false" ht="22.8" hidden="false" customHeight="false" outlineLevel="0" collapsed="false">
      <c r="A580" s="189" t="s">
        <v>1031</v>
      </c>
      <c r="B580" s="180" t="s">
        <v>613</v>
      </c>
      <c r="C580" s="180" t="s">
        <v>559</v>
      </c>
      <c r="D580" s="180"/>
      <c r="E580" s="180"/>
      <c r="F580" s="190" t="n">
        <f aca="false">F581</f>
        <v>3320</v>
      </c>
      <c r="G580" s="190" t="n">
        <f aca="false">G581</f>
        <v>6823.4</v>
      </c>
      <c r="H580" s="190" t="n">
        <f aca="false">H581</f>
        <v>6703.1</v>
      </c>
      <c r="I580" s="175" t="n">
        <f aca="false">H580/F580*100</f>
        <v>201.900602409639</v>
      </c>
      <c r="J580" s="175" t="n">
        <f aca="false">H580/G580*100</f>
        <v>98.2369493214527</v>
      </c>
    </row>
    <row r="581" customFormat="false" ht="36" hidden="false" customHeight="false" outlineLevel="0" collapsed="false">
      <c r="A581" s="193" t="s">
        <v>1032</v>
      </c>
      <c r="B581" s="180" t="s">
        <v>613</v>
      </c>
      <c r="C581" s="180" t="s">
        <v>559</v>
      </c>
      <c r="D581" s="180" t="s">
        <v>1033</v>
      </c>
      <c r="E581" s="180"/>
      <c r="F581" s="190" t="n">
        <f aca="false">F582+F601+F606</f>
        <v>3320</v>
      </c>
      <c r="G581" s="190" t="n">
        <f aca="false">G582+G601+G606</f>
        <v>6823.4</v>
      </c>
      <c r="H581" s="190" t="n">
        <f aca="false">H582+H601+H606</f>
        <v>6703.1</v>
      </c>
      <c r="I581" s="175" t="n">
        <f aca="false">H581/F581*100</f>
        <v>201.900602409639</v>
      </c>
      <c r="J581" s="175" t="n">
        <f aca="false">H581/G581*100</f>
        <v>98.2369493214527</v>
      </c>
    </row>
    <row r="582" customFormat="false" ht="36" hidden="false" customHeight="false" outlineLevel="0" collapsed="false">
      <c r="A582" s="186" t="s">
        <v>1034</v>
      </c>
      <c r="B582" s="180" t="s">
        <v>613</v>
      </c>
      <c r="C582" s="180" t="s">
        <v>559</v>
      </c>
      <c r="D582" s="180" t="s">
        <v>1035</v>
      </c>
      <c r="E582" s="180"/>
      <c r="F582" s="190" t="n">
        <f aca="false">F583+F587+F591+F595</f>
        <v>1600</v>
      </c>
      <c r="G582" s="190" t="n">
        <f aca="false">G583+G587+G591+G595</f>
        <v>4060</v>
      </c>
      <c r="H582" s="190" t="n">
        <f aca="false">H583+H587+H591+H595</f>
        <v>3942.5</v>
      </c>
      <c r="I582" s="175" t="n">
        <f aca="false">H582/F582*100</f>
        <v>246.40625</v>
      </c>
      <c r="J582" s="175" t="n">
        <f aca="false">H582/G582*100</f>
        <v>97.1059113300493</v>
      </c>
    </row>
    <row r="583" customFormat="false" ht="24" hidden="false" customHeight="false" outlineLevel="0" collapsed="false">
      <c r="A583" s="186" t="s">
        <v>1036</v>
      </c>
      <c r="B583" s="180" t="s">
        <v>613</v>
      </c>
      <c r="C583" s="180" t="s">
        <v>559</v>
      </c>
      <c r="D583" s="197" t="s">
        <v>1037</v>
      </c>
      <c r="E583" s="180"/>
      <c r="F583" s="190" t="n">
        <f aca="false">F584</f>
        <v>600</v>
      </c>
      <c r="G583" s="190" t="n">
        <f aca="false">G584</f>
        <v>600</v>
      </c>
      <c r="H583" s="190" t="n">
        <f aca="false">H584</f>
        <v>600</v>
      </c>
      <c r="I583" s="175" t="n">
        <f aca="false">H583/F583*100</f>
        <v>100</v>
      </c>
      <c r="J583" s="175" t="n">
        <f aca="false">H583/G583*100</f>
        <v>100</v>
      </c>
    </row>
    <row r="584" customFormat="false" ht="15.6" hidden="false" customHeight="false" outlineLevel="0" collapsed="false">
      <c r="A584" s="186" t="s">
        <v>1038</v>
      </c>
      <c r="B584" s="180" t="s">
        <v>613</v>
      </c>
      <c r="C584" s="180" t="s">
        <v>559</v>
      </c>
      <c r="D584" s="180" t="s">
        <v>1039</v>
      </c>
      <c r="E584" s="180"/>
      <c r="F584" s="190" t="n">
        <f aca="false">F585</f>
        <v>600</v>
      </c>
      <c r="G584" s="190" t="n">
        <f aca="false">G585</f>
        <v>600</v>
      </c>
      <c r="H584" s="190" t="n">
        <f aca="false">H585</f>
        <v>600</v>
      </c>
      <c r="I584" s="175" t="n">
        <f aca="false">H584/F584*100</f>
        <v>100</v>
      </c>
      <c r="J584" s="175" t="n">
        <f aca="false">H584/G584*100</f>
        <v>100</v>
      </c>
    </row>
    <row r="585" customFormat="false" ht="24.6" hidden="false" customHeight="false" outlineLevel="0" collapsed="false">
      <c r="A585" s="187" t="s">
        <v>565</v>
      </c>
      <c r="B585" s="180" t="s">
        <v>613</v>
      </c>
      <c r="C585" s="180" t="s">
        <v>559</v>
      </c>
      <c r="D585" s="180" t="s">
        <v>1039</v>
      </c>
      <c r="E585" s="180" t="s">
        <v>564</v>
      </c>
      <c r="F585" s="190" t="n">
        <f aca="false">F586</f>
        <v>600</v>
      </c>
      <c r="G585" s="190" t="n">
        <f aca="false">G586</f>
        <v>600</v>
      </c>
      <c r="H585" s="190" t="n">
        <f aca="false">H586</f>
        <v>600</v>
      </c>
      <c r="I585" s="175" t="n">
        <f aca="false">H585/F585*100</f>
        <v>100</v>
      </c>
      <c r="J585" s="175" t="n">
        <f aca="false">H585/G585*100</f>
        <v>100</v>
      </c>
    </row>
    <row r="586" customFormat="false" ht="24.6" hidden="false" customHeight="false" outlineLevel="0" collapsed="false">
      <c r="A586" s="187" t="s">
        <v>1040</v>
      </c>
      <c r="B586" s="180" t="s">
        <v>613</v>
      </c>
      <c r="C586" s="180" t="s">
        <v>559</v>
      </c>
      <c r="D586" s="180" t="s">
        <v>1039</v>
      </c>
      <c r="E586" s="180" t="s">
        <v>566</v>
      </c>
      <c r="F586" s="190" t="n">
        <v>600</v>
      </c>
      <c r="G586" s="190" t="n">
        <v>600</v>
      </c>
      <c r="H586" s="190" t="n">
        <v>600</v>
      </c>
      <c r="I586" s="175" t="n">
        <f aca="false">H586/F586*100</f>
        <v>100</v>
      </c>
      <c r="J586" s="175" t="n">
        <f aca="false">H586/G586*100</f>
        <v>100</v>
      </c>
    </row>
    <row r="587" customFormat="false" ht="24.6" hidden="false" customHeight="false" outlineLevel="0" collapsed="false">
      <c r="A587" s="187" t="s">
        <v>1041</v>
      </c>
      <c r="B587" s="180" t="s">
        <v>613</v>
      </c>
      <c r="C587" s="180" t="s">
        <v>559</v>
      </c>
      <c r="D587" s="180" t="s">
        <v>1042</v>
      </c>
      <c r="E587" s="180"/>
      <c r="F587" s="190" t="n">
        <f aca="false">F588</f>
        <v>600</v>
      </c>
      <c r="G587" s="190" t="n">
        <f aca="false">G588</f>
        <v>3060</v>
      </c>
      <c r="H587" s="190" t="n">
        <f aca="false">H588</f>
        <v>3060</v>
      </c>
      <c r="I587" s="175" t="n">
        <f aca="false">H587/F587*100</f>
        <v>510</v>
      </c>
      <c r="J587" s="175" t="n">
        <f aca="false">H587/G587*100</f>
        <v>100</v>
      </c>
    </row>
    <row r="588" customFormat="false" ht="24" hidden="false" customHeight="false" outlineLevel="0" collapsed="false">
      <c r="A588" s="191" t="s">
        <v>979</v>
      </c>
      <c r="B588" s="180" t="s">
        <v>613</v>
      </c>
      <c r="C588" s="180" t="s">
        <v>559</v>
      </c>
      <c r="D588" s="180" t="s">
        <v>1043</v>
      </c>
      <c r="E588" s="180"/>
      <c r="F588" s="190" t="n">
        <f aca="false">F589</f>
        <v>600</v>
      </c>
      <c r="G588" s="190" t="n">
        <f aca="false">G589</f>
        <v>3060</v>
      </c>
      <c r="H588" s="190" t="n">
        <f aca="false">H589</f>
        <v>3060</v>
      </c>
      <c r="I588" s="175" t="n">
        <f aca="false">H588/F588*100</f>
        <v>510</v>
      </c>
      <c r="J588" s="175" t="n">
        <f aca="false">H588/G588*100</f>
        <v>100</v>
      </c>
    </row>
    <row r="589" customFormat="false" ht="15.6" hidden="false" customHeight="false" outlineLevel="0" collapsed="false">
      <c r="A589" s="191" t="s">
        <v>844</v>
      </c>
      <c r="B589" s="180" t="s">
        <v>613</v>
      </c>
      <c r="C589" s="180" t="s">
        <v>559</v>
      </c>
      <c r="D589" s="180" t="s">
        <v>1043</v>
      </c>
      <c r="E589" s="180" t="s">
        <v>666</v>
      </c>
      <c r="F589" s="190" t="n">
        <f aca="false">F590</f>
        <v>600</v>
      </c>
      <c r="G589" s="190" t="n">
        <f aca="false">G590</f>
        <v>3060</v>
      </c>
      <c r="H589" s="190" t="n">
        <f aca="false">H590</f>
        <v>3060</v>
      </c>
      <c r="I589" s="175" t="n">
        <f aca="false">H589/F589*100</f>
        <v>510</v>
      </c>
      <c r="J589" s="175" t="n">
        <f aca="false">H589/G589*100</f>
        <v>100</v>
      </c>
    </row>
    <row r="590" customFormat="false" ht="24" hidden="false" customHeight="false" outlineLevel="0" collapsed="false">
      <c r="A590" s="191" t="s">
        <v>1044</v>
      </c>
      <c r="B590" s="180" t="s">
        <v>613</v>
      </c>
      <c r="C590" s="180" t="s">
        <v>559</v>
      </c>
      <c r="D590" s="180" t="s">
        <v>1043</v>
      </c>
      <c r="E590" s="180" t="s">
        <v>668</v>
      </c>
      <c r="F590" s="192" t="n">
        <f aca="false">600</f>
        <v>600</v>
      </c>
      <c r="G590" s="192" t="n">
        <f aca="false">600+2000+460</f>
        <v>3060</v>
      </c>
      <c r="H590" s="192" t="n">
        <f aca="false">600+2000+460</f>
        <v>3060</v>
      </c>
      <c r="I590" s="175" t="n">
        <f aca="false">H590/F590*100</f>
        <v>510</v>
      </c>
      <c r="J590" s="175" t="n">
        <f aca="false">H590/G590*100</f>
        <v>100</v>
      </c>
    </row>
    <row r="591" customFormat="false" ht="36" hidden="false" customHeight="false" outlineLevel="0" collapsed="false">
      <c r="A591" s="191" t="s">
        <v>1045</v>
      </c>
      <c r="B591" s="180" t="s">
        <v>613</v>
      </c>
      <c r="C591" s="180" t="s">
        <v>559</v>
      </c>
      <c r="D591" s="180" t="s">
        <v>1046</v>
      </c>
      <c r="E591" s="180"/>
      <c r="F591" s="190" t="n">
        <f aca="false">F592</f>
        <v>200</v>
      </c>
      <c r="G591" s="190" t="n">
        <f aca="false">G592</f>
        <v>200</v>
      </c>
      <c r="H591" s="190" t="n">
        <f aca="false">H592</f>
        <v>182.5</v>
      </c>
      <c r="I591" s="175" t="n">
        <f aca="false">H591/F591*100</f>
        <v>91.25</v>
      </c>
      <c r="J591" s="175" t="n">
        <f aca="false">H591/G591*100</f>
        <v>91.25</v>
      </c>
    </row>
    <row r="592" customFormat="false" ht="36" hidden="false" customHeight="false" outlineLevel="0" collapsed="false">
      <c r="A592" s="191" t="s">
        <v>1047</v>
      </c>
      <c r="B592" s="180" t="s">
        <v>613</v>
      </c>
      <c r="C592" s="180" t="s">
        <v>559</v>
      </c>
      <c r="D592" s="180" t="s">
        <v>1048</v>
      </c>
      <c r="E592" s="180"/>
      <c r="F592" s="190" t="n">
        <f aca="false">F593</f>
        <v>200</v>
      </c>
      <c r="G592" s="190" t="n">
        <f aca="false">G593</f>
        <v>200</v>
      </c>
      <c r="H592" s="190" t="n">
        <f aca="false">H593</f>
        <v>182.5</v>
      </c>
      <c r="I592" s="175" t="n">
        <f aca="false">H592/F592*100</f>
        <v>91.25</v>
      </c>
      <c r="J592" s="175" t="n">
        <f aca="false">H592/G592*100</f>
        <v>91.25</v>
      </c>
    </row>
    <row r="593" customFormat="false" ht="15.6" hidden="false" customHeight="false" outlineLevel="0" collapsed="false">
      <c r="A593" s="187" t="s">
        <v>567</v>
      </c>
      <c r="B593" s="180" t="s">
        <v>613</v>
      </c>
      <c r="C593" s="180" t="s">
        <v>559</v>
      </c>
      <c r="D593" s="180" t="s">
        <v>1048</v>
      </c>
      <c r="E593" s="207" t="s">
        <v>568</v>
      </c>
      <c r="F593" s="190" t="n">
        <f aca="false">F594</f>
        <v>200</v>
      </c>
      <c r="G593" s="190" t="n">
        <f aca="false">G594</f>
        <v>200</v>
      </c>
      <c r="H593" s="190" t="n">
        <f aca="false">H594</f>
        <v>182.5</v>
      </c>
      <c r="I593" s="175" t="n">
        <f aca="false">H593/F593*100</f>
        <v>91.25</v>
      </c>
      <c r="J593" s="175" t="n">
        <f aca="false">H593/G593*100</f>
        <v>91.25</v>
      </c>
    </row>
    <row r="594" customFormat="false" ht="15.6" hidden="false" customHeight="false" outlineLevel="0" collapsed="false">
      <c r="A594" s="191" t="s">
        <v>627</v>
      </c>
      <c r="B594" s="180" t="s">
        <v>613</v>
      </c>
      <c r="C594" s="180" t="s">
        <v>559</v>
      </c>
      <c r="D594" s="180" t="s">
        <v>1048</v>
      </c>
      <c r="E594" s="180" t="s">
        <v>628</v>
      </c>
      <c r="F594" s="192" t="n">
        <v>200</v>
      </c>
      <c r="G594" s="192" t="n">
        <v>200</v>
      </c>
      <c r="H594" s="192" t="n">
        <v>182.5</v>
      </c>
      <c r="I594" s="175" t="n">
        <f aca="false">H594/F594*100</f>
        <v>91.25</v>
      </c>
      <c r="J594" s="175" t="n">
        <f aca="false">H594/G594*100</f>
        <v>91.25</v>
      </c>
    </row>
    <row r="595" customFormat="false" ht="24" hidden="false" customHeight="false" outlineLevel="0" collapsed="false">
      <c r="A595" s="191" t="s">
        <v>1049</v>
      </c>
      <c r="B595" s="180" t="s">
        <v>613</v>
      </c>
      <c r="C595" s="180" t="s">
        <v>559</v>
      </c>
      <c r="D595" s="180" t="s">
        <v>1050</v>
      </c>
      <c r="E595" s="180"/>
      <c r="F595" s="190" t="n">
        <f aca="false">F596</f>
        <v>200</v>
      </c>
      <c r="G595" s="190" t="n">
        <f aca="false">G596</f>
        <v>200</v>
      </c>
      <c r="H595" s="190" t="n">
        <f aca="false">H596</f>
        <v>100</v>
      </c>
      <c r="I595" s="175" t="n">
        <f aca="false">H595/F595*100</f>
        <v>50</v>
      </c>
      <c r="J595" s="175" t="n">
        <f aca="false">H595/G595*100</f>
        <v>50</v>
      </c>
    </row>
    <row r="596" customFormat="false" ht="15.6" hidden="false" customHeight="false" outlineLevel="0" collapsed="false">
      <c r="A596" s="191" t="s">
        <v>1051</v>
      </c>
      <c r="B596" s="180" t="s">
        <v>613</v>
      </c>
      <c r="C596" s="180" t="s">
        <v>559</v>
      </c>
      <c r="D596" s="180" t="s">
        <v>1052</v>
      </c>
      <c r="E596" s="180"/>
      <c r="F596" s="190" t="n">
        <f aca="false">F597+F599</f>
        <v>200</v>
      </c>
      <c r="G596" s="190" t="n">
        <f aca="false">G597+G599</f>
        <v>200</v>
      </c>
      <c r="H596" s="190" t="n">
        <f aca="false">H597+H599</f>
        <v>100</v>
      </c>
      <c r="I596" s="175" t="n">
        <f aca="false">H596/F596*100</f>
        <v>50</v>
      </c>
      <c r="J596" s="175" t="n">
        <f aca="false">H596/G596*100</f>
        <v>50</v>
      </c>
    </row>
    <row r="597" customFormat="false" ht="24.6" hidden="false" customHeight="false" outlineLevel="0" collapsed="false">
      <c r="A597" s="187" t="s">
        <v>565</v>
      </c>
      <c r="B597" s="180" t="s">
        <v>613</v>
      </c>
      <c r="C597" s="180" t="s">
        <v>559</v>
      </c>
      <c r="D597" s="180" t="s">
        <v>1052</v>
      </c>
      <c r="E597" s="180" t="s">
        <v>564</v>
      </c>
      <c r="F597" s="190" t="n">
        <f aca="false">F598</f>
        <v>100</v>
      </c>
      <c r="G597" s="190" t="n">
        <f aca="false">G598</f>
        <v>100</v>
      </c>
      <c r="H597" s="190" t="n">
        <f aca="false">H598</f>
        <v>100</v>
      </c>
      <c r="I597" s="175" t="n">
        <f aca="false">H597/F597*100</f>
        <v>100</v>
      </c>
      <c r="J597" s="175" t="n">
        <f aca="false">H597/G597*100</f>
        <v>100</v>
      </c>
    </row>
    <row r="598" customFormat="false" ht="24.6" hidden="false" customHeight="false" outlineLevel="0" collapsed="false">
      <c r="A598" s="187" t="s">
        <v>1040</v>
      </c>
      <c r="B598" s="180" t="s">
        <v>613</v>
      </c>
      <c r="C598" s="180" t="s">
        <v>559</v>
      </c>
      <c r="D598" s="180" t="s">
        <v>1052</v>
      </c>
      <c r="E598" s="180" t="s">
        <v>566</v>
      </c>
      <c r="F598" s="192" t="n">
        <v>100</v>
      </c>
      <c r="G598" s="192" t="n">
        <v>100</v>
      </c>
      <c r="H598" s="192" t="n">
        <v>100</v>
      </c>
      <c r="I598" s="175" t="n">
        <f aca="false">H598/F598*100</f>
        <v>100</v>
      </c>
      <c r="J598" s="175" t="n">
        <f aca="false">H598/G598*100</f>
        <v>100</v>
      </c>
    </row>
    <row r="599" customFormat="false" ht="15.6" hidden="false" customHeight="false" outlineLevel="0" collapsed="false">
      <c r="A599" s="187" t="s">
        <v>567</v>
      </c>
      <c r="B599" s="180" t="s">
        <v>613</v>
      </c>
      <c r="C599" s="180" t="s">
        <v>559</v>
      </c>
      <c r="D599" s="180" t="s">
        <v>1052</v>
      </c>
      <c r="E599" s="180" t="s">
        <v>568</v>
      </c>
      <c r="F599" s="190" t="n">
        <f aca="false">F600</f>
        <v>100</v>
      </c>
      <c r="G599" s="190" t="n">
        <f aca="false">G600</f>
        <v>100</v>
      </c>
      <c r="H599" s="190" t="n">
        <f aca="false">H600</f>
        <v>0</v>
      </c>
      <c r="I599" s="175" t="n">
        <f aca="false">H599/F599*100</f>
        <v>0</v>
      </c>
      <c r="J599" s="175" t="n">
        <f aca="false">H599/G599*100</f>
        <v>0</v>
      </c>
    </row>
    <row r="600" customFormat="false" ht="15.6" hidden="false" customHeight="false" outlineLevel="0" collapsed="false">
      <c r="A600" s="191" t="s">
        <v>627</v>
      </c>
      <c r="B600" s="180" t="s">
        <v>613</v>
      </c>
      <c r="C600" s="180" t="s">
        <v>559</v>
      </c>
      <c r="D600" s="180" t="s">
        <v>1052</v>
      </c>
      <c r="E600" s="180" t="s">
        <v>628</v>
      </c>
      <c r="F600" s="192" t="n">
        <v>100</v>
      </c>
      <c r="G600" s="192" t="n">
        <v>100</v>
      </c>
      <c r="H600" s="192" t="n">
        <v>0</v>
      </c>
      <c r="I600" s="175" t="n">
        <f aca="false">H600/F600*100</f>
        <v>0</v>
      </c>
      <c r="J600" s="175" t="n">
        <f aca="false">H600/G600*100</f>
        <v>0</v>
      </c>
    </row>
    <row r="601" customFormat="false" ht="36.6" hidden="false" customHeight="false" outlineLevel="0" collapsed="false">
      <c r="A601" s="200" t="s">
        <v>1053</v>
      </c>
      <c r="B601" s="180" t="s">
        <v>613</v>
      </c>
      <c r="C601" s="180" t="s">
        <v>559</v>
      </c>
      <c r="D601" s="180" t="s">
        <v>1054</v>
      </c>
      <c r="E601" s="180"/>
      <c r="F601" s="190" t="n">
        <f aca="false">F604</f>
        <v>120</v>
      </c>
      <c r="G601" s="190" t="n">
        <f aca="false">G604</f>
        <v>120</v>
      </c>
      <c r="H601" s="190" t="n">
        <f aca="false">H604</f>
        <v>117.3</v>
      </c>
      <c r="I601" s="175" t="n">
        <f aca="false">H601/F601*100</f>
        <v>97.75</v>
      </c>
      <c r="J601" s="175" t="n">
        <f aca="false">H601/G601*100</f>
        <v>97.75</v>
      </c>
    </row>
    <row r="602" customFormat="false" ht="24.6" hidden="false" customHeight="false" outlineLevel="0" collapsed="false">
      <c r="A602" s="200" t="s">
        <v>1055</v>
      </c>
      <c r="B602" s="180" t="s">
        <v>613</v>
      </c>
      <c r="C602" s="180" t="s">
        <v>559</v>
      </c>
      <c r="D602" s="180" t="s">
        <v>1056</v>
      </c>
      <c r="E602" s="180"/>
      <c r="F602" s="190" t="n">
        <f aca="false">F603</f>
        <v>120</v>
      </c>
      <c r="G602" s="190" t="n">
        <f aca="false">G603</f>
        <v>120</v>
      </c>
      <c r="H602" s="190" t="n">
        <f aca="false">H603</f>
        <v>117.3</v>
      </c>
      <c r="I602" s="175" t="n">
        <f aca="false">H602/F602*100</f>
        <v>97.75</v>
      </c>
      <c r="J602" s="175" t="n">
        <f aca="false">H602/G602*100</f>
        <v>97.75</v>
      </c>
    </row>
    <row r="603" customFormat="false" ht="24.6" hidden="false" customHeight="false" outlineLevel="0" collapsed="false">
      <c r="A603" s="200" t="s">
        <v>1057</v>
      </c>
      <c r="B603" s="180" t="s">
        <v>613</v>
      </c>
      <c r="C603" s="180" t="s">
        <v>559</v>
      </c>
      <c r="D603" s="180" t="s">
        <v>1058</v>
      </c>
      <c r="E603" s="180"/>
      <c r="F603" s="190" t="n">
        <f aca="false">F604</f>
        <v>120</v>
      </c>
      <c r="G603" s="190" t="n">
        <f aca="false">G604</f>
        <v>120</v>
      </c>
      <c r="H603" s="190" t="n">
        <f aca="false">H604</f>
        <v>117.3</v>
      </c>
      <c r="I603" s="175" t="n">
        <f aca="false">H603/F603*100</f>
        <v>97.75</v>
      </c>
      <c r="J603" s="175" t="n">
        <f aca="false">H603/G603*100</f>
        <v>97.75</v>
      </c>
    </row>
    <row r="604" customFormat="false" ht="24.6" hidden="false" customHeight="false" outlineLevel="0" collapsed="false">
      <c r="A604" s="187" t="s">
        <v>565</v>
      </c>
      <c r="B604" s="180" t="s">
        <v>613</v>
      </c>
      <c r="C604" s="180" t="s">
        <v>559</v>
      </c>
      <c r="D604" s="180" t="s">
        <v>1058</v>
      </c>
      <c r="E604" s="180" t="s">
        <v>564</v>
      </c>
      <c r="F604" s="192" t="n">
        <f aca="false">F605</f>
        <v>120</v>
      </c>
      <c r="G604" s="192" t="n">
        <f aca="false">G605</f>
        <v>120</v>
      </c>
      <c r="H604" s="192" t="n">
        <f aca="false">H605</f>
        <v>117.3</v>
      </c>
      <c r="I604" s="175" t="n">
        <f aca="false">H604/F604*100</f>
        <v>97.75</v>
      </c>
      <c r="J604" s="175" t="n">
        <f aca="false">H604/G604*100</f>
        <v>97.75</v>
      </c>
    </row>
    <row r="605" customFormat="false" ht="24.6" hidden="false" customHeight="false" outlineLevel="0" collapsed="false">
      <c r="A605" s="187" t="s">
        <v>1040</v>
      </c>
      <c r="B605" s="180" t="s">
        <v>613</v>
      </c>
      <c r="C605" s="180" t="s">
        <v>559</v>
      </c>
      <c r="D605" s="180" t="s">
        <v>1058</v>
      </c>
      <c r="E605" s="180" t="s">
        <v>566</v>
      </c>
      <c r="F605" s="192" t="n">
        <v>120</v>
      </c>
      <c r="G605" s="192" t="n">
        <v>120</v>
      </c>
      <c r="H605" s="192" t="n">
        <v>117.3</v>
      </c>
      <c r="I605" s="175" t="n">
        <f aca="false">H605/F605*100</f>
        <v>97.75</v>
      </c>
      <c r="J605" s="175" t="n">
        <f aca="false">H605/G605*100</f>
        <v>97.75</v>
      </c>
    </row>
    <row r="606" customFormat="false" ht="72" hidden="false" customHeight="false" outlineLevel="0" collapsed="false">
      <c r="A606" s="186" t="s">
        <v>1059</v>
      </c>
      <c r="B606" s="180" t="s">
        <v>613</v>
      </c>
      <c r="C606" s="180" t="s">
        <v>559</v>
      </c>
      <c r="D606" s="180" t="s">
        <v>1060</v>
      </c>
      <c r="E606" s="180"/>
      <c r="F606" s="190" t="n">
        <f aca="false">F607+F611+F615</f>
        <v>1600</v>
      </c>
      <c r="G606" s="190" t="n">
        <f aca="false">G607+G611+G615</f>
        <v>2643.4</v>
      </c>
      <c r="H606" s="190" t="n">
        <f aca="false">H607+H611+H615</f>
        <v>2643.3</v>
      </c>
      <c r="I606" s="175" t="n">
        <f aca="false">H606/F606*100</f>
        <v>165.20625</v>
      </c>
      <c r="J606" s="175" t="n">
        <f aca="false">H606/G606*100</f>
        <v>99.9962169932662</v>
      </c>
    </row>
    <row r="607" customFormat="false" ht="36" hidden="false" customHeight="false" outlineLevel="0" collapsed="false">
      <c r="A607" s="186" t="s">
        <v>1061</v>
      </c>
      <c r="B607" s="180" t="s">
        <v>613</v>
      </c>
      <c r="C607" s="180" t="s">
        <v>559</v>
      </c>
      <c r="D607" s="180" t="s">
        <v>1062</v>
      </c>
      <c r="E607" s="180"/>
      <c r="F607" s="190" t="n">
        <f aca="false">F608</f>
        <v>1100</v>
      </c>
      <c r="G607" s="190" t="n">
        <f aca="false">G608</f>
        <v>2143.4</v>
      </c>
      <c r="H607" s="190" t="n">
        <f aca="false">H608</f>
        <v>2143.4</v>
      </c>
      <c r="I607" s="175" t="n">
        <f aca="false">H607/F607*100</f>
        <v>194.854545454545</v>
      </c>
      <c r="J607" s="175" t="n">
        <f aca="false">H607/G607*100</f>
        <v>100</v>
      </c>
    </row>
    <row r="608" customFormat="false" ht="24" hidden="false" customHeight="false" outlineLevel="0" collapsed="false">
      <c r="A608" s="186" t="s">
        <v>1063</v>
      </c>
      <c r="B608" s="180" t="s">
        <v>613</v>
      </c>
      <c r="C608" s="180" t="s">
        <v>559</v>
      </c>
      <c r="D608" s="180" t="s">
        <v>1064</v>
      </c>
      <c r="E608" s="180"/>
      <c r="F608" s="190" t="n">
        <f aca="false">F609</f>
        <v>1100</v>
      </c>
      <c r="G608" s="190" t="n">
        <f aca="false">G609</f>
        <v>2143.4</v>
      </c>
      <c r="H608" s="190" t="n">
        <f aca="false">H609</f>
        <v>2143.4</v>
      </c>
      <c r="I608" s="175" t="n">
        <f aca="false">H608/F608*100</f>
        <v>194.854545454545</v>
      </c>
      <c r="J608" s="175" t="n">
        <f aca="false">H608/G608*100</f>
        <v>100</v>
      </c>
    </row>
    <row r="609" customFormat="false" ht="15.6" hidden="false" customHeight="false" outlineLevel="0" collapsed="false">
      <c r="A609" s="191" t="s">
        <v>844</v>
      </c>
      <c r="B609" s="180" t="s">
        <v>613</v>
      </c>
      <c r="C609" s="180" t="s">
        <v>559</v>
      </c>
      <c r="D609" s="180" t="s">
        <v>1064</v>
      </c>
      <c r="E609" s="207" t="s">
        <v>666</v>
      </c>
      <c r="F609" s="190" t="n">
        <f aca="false">F610</f>
        <v>1100</v>
      </c>
      <c r="G609" s="190" t="n">
        <f aca="false">G610</f>
        <v>2143.4</v>
      </c>
      <c r="H609" s="190" t="n">
        <f aca="false">H610</f>
        <v>2143.4</v>
      </c>
      <c r="I609" s="175" t="n">
        <f aca="false">H609/F609*100</f>
        <v>194.854545454545</v>
      </c>
      <c r="J609" s="175" t="n">
        <f aca="false">H609/G609*100</f>
        <v>100</v>
      </c>
    </row>
    <row r="610" customFormat="false" ht="24" hidden="false" customHeight="false" outlineLevel="0" collapsed="false">
      <c r="A610" s="191" t="s">
        <v>1044</v>
      </c>
      <c r="B610" s="180" t="s">
        <v>613</v>
      </c>
      <c r="C610" s="180" t="s">
        <v>559</v>
      </c>
      <c r="D610" s="180" t="s">
        <v>1064</v>
      </c>
      <c r="E610" s="207" t="s">
        <v>668</v>
      </c>
      <c r="F610" s="192" t="n">
        <f aca="false">1100</f>
        <v>1100</v>
      </c>
      <c r="G610" s="192" t="n">
        <f aca="false">1100+100+943.4</f>
        <v>2143.4</v>
      </c>
      <c r="H610" s="192" t="n">
        <f aca="false">1100+100+943.4</f>
        <v>2143.4</v>
      </c>
      <c r="I610" s="175" t="n">
        <f aca="false">H610/F610*100</f>
        <v>194.854545454545</v>
      </c>
      <c r="J610" s="175" t="n">
        <f aca="false">H610/G610*100</f>
        <v>100</v>
      </c>
    </row>
    <row r="611" customFormat="false" ht="24" hidden="false" customHeight="false" outlineLevel="0" collapsed="false">
      <c r="A611" s="191" t="s">
        <v>1065</v>
      </c>
      <c r="B611" s="180" t="s">
        <v>613</v>
      </c>
      <c r="C611" s="180" t="s">
        <v>559</v>
      </c>
      <c r="D611" s="180" t="s">
        <v>1066</v>
      </c>
      <c r="E611" s="207"/>
      <c r="F611" s="192"/>
      <c r="G611" s="192"/>
      <c r="H611" s="192"/>
      <c r="I611" s="175" t="n">
        <v>0</v>
      </c>
      <c r="J611" s="175" t="n">
        <v>0</v>
      </c>
    </row>
    <row r="612" customFormat="false" ht="15.6" hidden="false" customHeight="false" outlineLevel="0" collapsed="false">
      <c r="A612" s="191" t="s">
        <v>1067</v>
      </c>
      <c r="B612" s="180" t="s">
        <v>613</v>
      </c>
      <c r="C612" s="180" t="s">
        <v>559</v>
      </c>
      <c r="D612" s="180" t="s">
        <v>1066</v>
      </c>
      <c r="E612" s="207"/>
      <c r="F612" s="192"/>
      <c r="G612" s="192"/>
      <c r="H612" s="192"/>
      <c r="I612" s="175" t="n">
        <v>0</v>
      </c>
      <c r="J612" s="175" t="n">
        <v>0</v>
      </c>
    </row>
    <row r="613" customFormat="false" ht="24.6" hidden="false" customHeight="false" outlineLevel="0" collapsed="false">
      <c r="A613" s="187" t="s">
        <v>565</v>
      </c>
      <c r="B613" s="180" t="s">
        <v>613</v>
      </c>
      <c r="C613" s="180" t="s">
        <v>559</v>
      </c>
      <c r="D613" s="180" t="s">
        <v>1066</v>
      </c>
      <c r="E613" s="180" t="s">
        <v>564</v>
      </c>
      <c r="F613" s="192"/>
      <c r="G613" s="192"/>
      <c r="H613" s="192"/>
      <c r="I613" s="175" t="n">
        <v>0</v>
      </c>
      <c r="J613" s="175" t="n">
        <v>0</v>
      </c>
    </row>
    <row r="614" customFormat="false" ht="24.6" hidden="false" customHeight="false" outlineLevel="0" collapsed="false">
      <c r="A614" s="187" t="s">
        <v>1040</v>
      </c>
      <c r="B614" s="180" t="s">
        <v>613</v>
      </c>
      <c r="C614" s="180" t="s">
        <v>559</v>
      </c>
      <c r="D614" s="180" t="s">
        <v>1066</v>
      </c>
      <c r="E614" s="180" t="s">
        <v>566</v>
      </c>
      <c r="F614" s="192" t="n">
        <v>0</v>
      </c>
      <c r="G614" s="192" t="n">
        <v>0</v>
      </c>
      <c r="H614" s="192" t="n">
        <v>0</v>
      </c>
      <c r="I614" s="175" t="n">
        <v>0</v>
      </c>
      <c r="J614" s="175" t="n">
        <v>0</v>
      </c>
    </row>
    <row r="615" customFormat="false" ht="24.6" hidden="false" customHeight="false" outlineLevel="0" collapsed="false">
      <c r="A615" s="187" t="s">
        <v>1068</v>
      </c>
      <c r="B615" s="180" t="s">
        <v>613</v>
      </c>
      <c r="C615" s="180" t="s">
        <v>559</v>
      </c>
      <c r="D615" s="197" t="s">
        <v>1069</v>
      </c>
      <c r="E615" s="207"/>
      <c r="F615" s="190" t="n">
        <f aca="false">F616</f>
        <v>500</v>
      </c>
      <c r="G615" s="190" t="n">
        <f aca="false">G616</f>
        <v>500</v>
      </c>
      <c r="H615" s="190" t="n">
        <f aca="false">H616</f>
        <v>499.9</v>
      </c>
      <c r="I615" s="175" t="n">
        <f aca="false">H615/F615*100</f>
        <v>99.98</v>
      </c>
      <c r="J615" s="175" t="n">
        <f aca="false">H615/G615*100</f>
        <v>99.98</v>
      </c>
    </row>
    <row r="616" customFormat="false" ht="15.6" hidden="false" customHeight="false" outlineLevel="0" collapsed="false">
      <c r="A616" s="187" t="s">
        <v>1070</v>
      </c>
      <c r="B616" s="180" t="s">
        <v>613</v>
      </c>
      <c r="C616" s="180" t="s">
        <v>559</v>
      </c>
      <c r="D616" s="180" t="s">
        <v>1071</v>
      </c>
      <c r="E616" s="207"/>
      <c r="F616" s="190" t="n">
        <f aca="false">F617</f>
        <v>500</v>
      </c>
      <c r="G616" s="190" t="n">
        <f aca="false">G617</f>
        <v>500</v>
      </c>
      <c r="H616" s="190" t="n">
        <f aca="false">H617</f>
        <v>499.9</v>
      </c>
      <c r="I616" s="175" t="n">
        <f aca="false">H616/F616*100</f>
        <v>99.98</v>
      </c>
      <c r="J616" s="175" t="n">
        <f aca="false">H616/G616*100</f>
        <v>99.98</v>
      </c>
    </row>
    <row r="617" customFormat="false" ht="24.6" hidden="false" customHeight="false" outlineLevel="0" collapsed="false">
      <c r="A617" s="187" t="s">
        <v>565</v>
      </c>
      <c r="B617" s="180" t="s">
        <v>613</v>
      </c>
      <c r="C617" s="180" t="s">
        <v>559</v>
      </c>
      <c r="D617" s="180" t="s">
        <v>1071</v>
      </c>
      <c r="E617" s="180" t="s">
        <v>564</v>
      </c>
      <c r="F617" s="190" t="n">
        <f aca="false">F618</f>
        <v>500</v>
      </c>
      <c r="G617" s="190" t="n">
        <f aca="false">G618</f>
        <v>500</v>
      </c>
      <c r="H617" s="190" t="n">
        <f aca="false">H618</f>
        <v>499.9</v>
      </c>
      <c r="I617" s="175" t="n">
        <f aca="false">H617/F617*100</f>
        <v>99.98</v>
      </c>
      <c r="J617" s="175" t="n">
        <f aca="false">H617/G617*100</f>
        <v>99.98</v>
      </c>
    </row>
    <row r="618" customFormat="false" ht="24.6" hidden="false" customHeight="false" outlineLevel="0" collapsed="false">
      <c r="A618" s="187" t="s">
        <v>1040</v>
      </c>
      <c r="B618" s="180" t="s">
        <v>613</v>
      </c>
      <c r="C618" s="180" t="s">
        <v>559</v>
      </c>
      <c r="D618" s="180" t="s">
        <v>1071</v>
      </c>
      <c r="E618" s="180" t="s">
        <v>566</v>
      </c>
      <c r="F618" s="192" t="n">
        <v>500</v>
      </c>
      <c r="G618" s="192" t="n">
        <v>500</v>
      </c>
      <c r="H618" s="192" t="n">
        <v>499.9</v>
      </c>
      <c r="I618" s="175" t="n">
        <f aca="false">H618/F618*100</f>
        <v>99.98</v>
      </c>
      <c r="J618" s="175" t="n">
        <f aca="false">H618/G618*100</f>
        <v>99.98</v>
      </c>
    </row>
    <row r="619" customFormat="false" ht="15.6" hidden="false" customHeight="false" outlineLevel="0" collapsed="false">
      <c r="A619" s="204" t="s">
        <v>1072</v>
      </c>
      <c r="B619" s="206" t="s">
        <v>622</v>
      </c>
      <c r="C619" s="220"/>
      <c r="D619" s="220"/>
      <c r="E619" s="220"/>
      <c r="F619" s="208" t="n">
        <f aca="false">F620+F659+F790+F799+F839</f>
        <v>2854153</v>
      </c>
      <c r="G619" s="208" t="n">
        <f aca="false">G620+G659+G790+G799+G839</f>
        <v>3017765</v>
      </c>
      <c r="H619" s="208" t="n">
        <f aca="false">H620+H659+H790+H799+H839</f>
        <v>2805358.2</v>
      </c>
      <c r="I619" s="175" t="n">
        <f aca="false">H619/F619*100</f>
        <v>98.2903929817357</v>
      </c>
      <c r="J619" s="175" t="n">
        <f aca="false">H619/G619*100</f>
        <v>92.9614532609398</v>
      </c>
    </row>
    <row r="620" customFormat="false" ht="15.6" hidden="false" customHeight="false" outlineLevel="0" collapsed="false">
      <c r="A620" s="189" t="s">
        <v>1073</v>
      </c>
      <c r="B620" s="180" t="s">
        <v>622</v>
      </c>
      <c r="C620" s="180" t="s">
        <v>549</v>
      </c>
      <c r="D620" s="221"/>
      <c r="E620" s="221"/>
      <c r="F620" s="190" t="n">
        <f aca="false">F621+F654</f>
        <v>1046539</v>
      </c>
      <c r="G620" s="190" t="n">
        <f aca="false">G621+G654</f>
        <v>1059148</v>
      </c>
      <c r="H620" s="190" t="n">
        <f aca="false">H621+H654</f>
        <v>945778.6</v>
      </c>
      <c r="I620" s="175" t="n">
        <f aca="false">H620/F620*100</f>
        <v>90.3720358247519</v>
      </c>
      <c r="J620" s="175" t="n">
        <f aca="false">H620/G620*100</f>
        <v>89.2961701291982</v>
      </c>
    </row>
    <row r="621" customFormat="false" ht="46.5" hidden="false" customHeight="true" outlineLevel="0" collapsed="false">
      <c r="A621" s="199" t="s">
        <v>1074</v>
      </c>
      <c r="B621" s="180" t="s">
        <v>622</v>
      </c>
      <c r="C621" s="180" t="s">
        <v>549</v>
      </c>
      <c r="D621" s="180" t="s">
        <v>1075</v>
      </c>
      <c r="E621" s="221"/>
      <c r="F621" s="190" t="n">
        <f aca="false">F622</f>
        <v>1046539</v>
      </c>
      <c r="G621" s="190" t="n">
        <f aca="false">G622</f>
        <v>1058848</v>
      </c>
      <c r="H621" s="190" t="n">
        <f aca="false">H622</f>
        <v>945478.6</v>
      </c>
      <c r="I621" s="175" t="n">
        <f aca="false">H621/F621*100</f>
        <v>90.3433699078582</v>
      </c>
      <c r="J621" s="175" t="n">
        <f aca="false">H621/G621*100</f>
        <v>89.2931374474901</v>
      </c>
    </row>
    <row r="622" customFormat="false" ht="36" hidden="false" customHeight="false" outlineLevel="0" collapsed="false">
      <c r="A622" s="191" t="s">
        <v>1076</v>
      </c>
      <c r="B622" s="180" t="s">
        <v>622</v>
      </c>
      <c r="C622" s="180" t="s">
        <v>549</v>
      </c>
      <c r="D622" s="180" t="s">
        <v>1077</v>
      </c>
      <c r="E622" s="180"/>
      <c r="F622" s="190" t="n">
        <f aca="false">F623+F629</f>
        <v>1046539</v>
      </c>
      <c r="G622" s="190" t="n">
        <f aca="false">G623+G629</f>
        <v>1058848</v>
      </c>
      <c r="H622" s="190" t="n">
        <f aca="false">H623+H629</f>
        <v>945478.6</v>
      </c>
      <c r="I622" s="175" t="n">
        <f aca="false">H622/F622*100</f>
        <v>90.3433699078582</v>
      </c>
      <c r="J622" s="175" t="n">
        <f aca="false">H622/G622*100</f>
        <v>89.2931374474901</v>
      </c>
    </row>
    <row r="623" customFormat="false" ht="48" hidden="false" customHeight="false" outlineLevel="0" collapsed="false">
      <c r="A623" s="191" t="s">
        <v>1078</v>
      </c>
      <c r="B623" s="180" t="s">
        <v>622</v>
      </c>
      <c r="C623" s="180" t="s">
        <v>549</v>
      </c>
      <c r="D623" s="180" t="s">
        <v>1079</v>
      </c>
      <c r="E623" s="180"/>
      <c r="F623" s="190" t="n">
        <f aca="false">F624</f>
        <v>34530</v>
      </c>
      <c r="G623" s="190" t="n">
        <f aca="false">G624</f>
        <v>33870.1</v>
      </c>
      <c r="H623" s="190" t="n">
        <f aca="false">H624</f>
        <v>33686.5</v>
      </c>
      <c r="I623" s="175" t="n">
        <f aca="false">H623/F623*100</f>
        <v>97.5571966406024</v>
      </c>
      <c r="J623" s="175" t="n">
        <f aca="false">H623/G623*100</f>
        <v>99.4579289697993</v>
      </c>
    </row>
    <row r="624" customFormat="false" ht="36" hidden="false" customHeight="false" outlineLevel="0" collapsed="false">
      <c r="A624" s="191" t="s">
        <v>1080</v>
      </c>
      <c r="B624" s="180" t="s">
        <v>622</v>
      </c>
      <c r="C624" s="180" t="s">
        <v>549</v>
      </c>
      <c r="D624" s="180" t="s">
        <v>1081</v>
      </c>
      <c r="E624" s="180"/>
      <c r="F624" s="190" t="n">
        <f aca="false">F625</f>
        <v>34530</v>
      </c>
      <c r="G624" s="190" t="n">
        <f aca="false">G625</f>
        <v>33870.1</v>
      </c>
      <c r="H624" s="190" t="n">
        <f aca="false">H625</f>
        <v>33686.5</v>
      </c>
      <c r="I624" s="175" t="n">
        <f aca="false">H624/F624*100</f>
        <v>97.5571966406024</v>
      </c>
      <c r="J624" s="175" t="n">
        <f aca="false">H624/G624*100</f>
        <v>99.4579289697993</v>
      </c>
    </row>
    <row r="625" customFormat="false" ht="36" hidden="false" customHeight="false" outlineLevel="0" collapsed="false">
      <c r="A625" s="186" t="s">
        <v>665</v>
      </c>
      <c r="B625" s="180" t="s">
        <v>622</v>
      </c>
      <c r="C625" s="180" t="s">
        <v>549</v>
      </c>
      <c r="D625" s="180" t="s">
        <v>1081</v>
      </c>
      <c r="E625" s="180" t="s">
        <v>666</v>
      </c>
      <c r="F625" s="190" t="n">
        <f aca="false">F626</f>
        <v>34530</v>
      </c>
      <c r="G625" s="190" t="n">
        <f aca="false">G626</f>
        <v>33870.1</v>
      </c>
      <c r="H625" s="190" t="n">
        <f aca="false">H626</f>
        <v>33686.5</v>
      </c>
      <c r="I625" s="175" t="n">
        <f aca="false">H625/F625*100</f>
        <v>97.5571966406024</v>
      </c>
      <c r="J625" s="175" t="n">
        <f aca="false">H625/G625*100</f>
        <v>99.4579289697993</v>
      </c>
    </row>
    <row r="626" customFormat="false" ht="24" hidden="false" customHeight="false" outlineLevel="0" collapsed="false">
      <c r="A626" s="191" t="s">
        <v>1082</v>
      </c>
      <c r="B626" s="180" t="s">
        <v>622</v>
      </c>
      <c r="C626" s="180" t="s">
        <v>549</v>
      </c>
      <c r="D626" s="180" t="s">
        <v>1081</v>
      </c>
      <c r="E626" s="180" t="s">
        <v>1083</v>
      </c>
      <c r="F626" s="192" t="n">
        <f aca="false">F627+F628</f>
        <v>34530</v>
      </c>
      <c r="G626" s="192" t="n">
        <f aca="false">G627+G628</f>
        <v>33870.1</v>
      </c>
      <c r="H626" s="192" t="n">
        <f aca="false">H627+H628</f>
        <v>33686.5</v>
      </c>
      <c r="I626" s="175" t="n">
        <f aca="false">H626/F626*100</f>
        <v>97.5571966406024</v>
      </c>
      <c r="J626" s="175" t="n">
        <f aca="false">H626/G626*100</f>
        <v>99.4579289697993</v>
      </c>
    </row>
    <row r="627" customFormat="false" ht="15.6" hidden="false" customHeight="false" outlineLevel="0" collapsed="false">
      <c r="A627" s="191" t="s">
        <v>1084</v>
      </c>
      <c r="B627" s="180" t="s">
        <v>622</v>
      </c>
      <c r="C627" s="180" t="s">
        <v>549</v>
      </c>
      <c r="D627" s="180" t="s">
        <v>1081</v>
      </c>
      <c r="E627" s="180" t="s">
        <v>1083</v>
      </c>
      <c r="F627" s="192" t="n">
        <f aca="false">34530</f>
        <v>34530</v>
      </c>
      <c r="G627" s="192" t="n">
        <f aca="false">34530-206-549.8+95.9-8228.3</f>
        <v>25641.8</v>
      </c>
      <c r="H627" s="192" t="n">
        <v>25458.2</v>
      </c>
      <c r="I627" s="175" t="n">
        <f aca="false">H627/F627*100</f>
        <v>73.7277729510571</v>
      </c>
      <c r="J627" s="175" t="n">
        <f aca="false">H627/G627*100</f>
        <v>99.283981623755</v>
      </c>
    </row>
    <row r="628" customFormat="false" ht="24" hidden="false" customHeight="false" outlineLevel="0" collapsed="false">
      <c r="A628" s="191" t="s">
        <v>1085</v>
      </c>
      <c r="B628" s="180" t="s">
        <v>622</v>
      </c>
      <c r="C628" s="180" t="s">
        <v>549</v>
      </c>
      <c r="D628" s="180" t="s">
        <v>1081</v>
      </c>
      <c r="E628" s="180" t="s">
        <v>1083</v>
      </c>
      <c r="F628" s="192" t="n">
        <v>0</v>
      </c>
      <c r="G628" s="192" t="n">
        <v>8228.3</v>
      </c>
      <c r="H628" s="192" t="n">
        <v>8228.3</v>
      </c>
      <c r="I628" s="175" t="n">
        <v>0</v>
      </c>
      <c r="J628" s="175" t="n">
        <f aca="false">H628/G628*100</f>
        <v>100</v>
      </c>
    </row>
    <row r="629" customFormat="false" ht="48" hidden="false" customHeight="false" outlineLevel="0" collapsed="false">
      <c r="A629" s="191" t="s">
        <v>1086</v>
      </c>
      <c r="B629" s="180" t="s">
        <v>622</v>
      </c>
      <c r="C629" s="180" t="s">
        <v>549</v>
      </c>
      <c r="D629" s="180" t="s">
        <v>1087</v>
      </c>
      <c r="E629" s="180"/>
      <c r="F629" s="190" t="n">
        <f aca="false">F630+F634+F637+F650</f>
        <v>1012009</v>
      </c>
      <c r="G629" s="190" t="n">
        <f aca="false">G630+G634+G637+G650</f>
        <v>1024977.9</v>
      </c>
      <c r="H629" s="190" t="n">
        <f aca="false">H630+H634+H637+H650</f>
        <v>911792.1</v>
      </c>
      <c r="I629" s="175" t="n">
        <f aca="false">H629/F629*100</f>
        <v>90.0972323368666</v>
      </c>
      <c r="J629" s="175" t="n">
        <f aca="false">H629/G629*100</f>
        <v>88.9572448342545</v>
      </c>
    </row>
    <row r="630" customFormat="false" ht="120.6" hidden="false" customHeight="false" outlineLevel="0" collapsed="false">
      <c r="A630" s="222" t="s">
        <v>1088</v>
      </c>
      <c r="B630" s="180" t="s">
        <v>622</v>
      </c>
      <c r="C630" s="180" t="s">
        <v>549</v>
      </c>
      <c r="D630" s="180" t="s">
        <v>1089</v>
      </c>
      <c r="E630" s="180"/>
      <c r="F630" s="190" t="n">
        <f aca="false">F631</f>
        <v>641888</v>
      </c>
      <c r="G630" s="190" t="n">
        <f aca="false">G631</f>
        <v>654563</v>
      </c>
      <c r="H630" s="190" t="n">
        <f aca="false">H631</f>
        <v>586983.2</v>
      </c>
      <c r="I630" s="175" t="n">
        <f aca="false">H630/F630*100</f>
        <v>91.4463582431826</v>
      </c>
      <c r="J630" s="175" t="n">
        <f aca="false">H630/G630*100</f>
        <v>89.6755850850109</v>
      </c>
    </row>
    <row r="631" customFormat="false" ht="36" hidden="false" customHeight="false" outlineLevel="0" collapsed="false">
      <c r="A631" s="186" t="s">
        <v>665</v>
      </c>
      <c r="B631" s="180" t="s">
        <v>622</v>
      </c>
      <c r="C631" s="180" t="s">
        <v>549</v>
      </c>
      <c r="D631" s="180" t="s">
        <v>1089</v>
      </c>
      <c r="E631" s="180" t="s">
        <v>666</v>
      </c>
      <c r="F631" s="190" t="n">
        <f aca="false">F632</f>
        <v>641888</v>
      </c>
      <c r="G631" s="190" t="n">
        <f aca="false">G632</f>
        <v>654563</v>
      </c>
      <c r="H631" s="190" t="n">
        <f aca="false">H632</f>
        <v>586983.2</v>
      </c>
      <c r="I631" s="175" t="n">
        <f aca="false">H631/F631*100</f>
        <v>91.4463582431826</v>
      </c>
      <c r="J631" s="175" t="n">
        <f aca="false">H631/G631*100</f>
        <v>89.6755850850109</v>
      </c>
    </row>
    <row r="632" customFormat="false" ht="24" hidden="false" customHeight="false" outlineLevel="0" collapsed="false">
      <c r="A632" s="191" t="s">
        <v>1082</v>
      </c>
      <c r="B632" s="180" t="s">
        <v>622</v>
      </c>
      <c r="C632" s="180" t="s">
        <v>549</v>
      </c>
      <c r="D632" s="180" t="s">
        <v>1089</v>
      </c>
      <c r="E632" s="180" t="s">
        <v>1083</v>
      </c>
      <c r="F632" s="192" t="n">
        <f aca="false">641888</f>
        <v>641888</v>
      </c>
      <c r="G632" s="192" t="n">
        <f aca="false">641888+16566+5865+622+150-3170.7+G633+358.6-10528</f>
        <v>654563</v>
      </c>
      <c r="H632" s="192" t="n">
        <v>586983.2</v>
      </c>
      <c r="I632" s="175" t="n">
        <f aca="false">H632/F632*100</f>
        <v>91.4463582431826</v>
      </c>
      <c r="J632" s="175" t="n">
        <f aca="false">H632/G632*100</f>
        <v>89.6755850850109</v>
      </c>
    </row>
    <row r="633" customFormat="false" ht="24" hidden="false" customHeight="false" outlineLevel="0" collapsed="false">
      <c r="A633" s="191" t="s">
        <v>1090</v>
      </c>
      <c r="B633" s="180" t="s">
        <v>622</v>
      </c>
      <c r="C633" s="180" t="s">
        <v>549</v>
      </c>
      <c r="D633" s="180" t="s">
        <v>1089</v>
      </c>
      <c r="E633" s="180" t="s">
        <v>1083</v>
      </c>
      <c r="F633" s="192" t="n">
        <v>0</v>
      </c>
      <c r="G633" s="192" t="n">
        <f aca="false">3170.7-358.6</f>
        <v>2812.1</v>
      </c>
      <c r="H633" s="192" t="n">
        <f aca="false">3170.7-358.6</f>
        <v>2812.1</v>
      </c>
      <c r="I633" s="175" t="n">
        <v>0</v>
      </c>
      <c r="J633" s="175" t="n">
        <f aca="false">H633/G633*100</f>
        <v>100</v>
      </c>
    </row>
    <row r="634" customFormat="false" ht="108.6" hidden="false" customHeight="false" outlineLevel="0" collapsed="false">
      <c r="A634" s="223" t="s">
        <v>1091</v>
      </c>
      <c r="B634" s="180" t="s">
        <v>622</v>
      </c>
      <c r="C634" s="180" t="s">
        <v>549</v>
      </c>
      <c r="D634" s="180" t="s">
        <v>1092</v>
      </c>
      <c r="E634" s="180"/>
      <c r="F634" s="190" t="n">
        <f aca="false">F635</f>
        <v>5201</v>
      </c>
      <c r="G634" s="190" t="n">
        <f aca="false">G635</f>
        <v>2870</v>
      </c>
      <c r="H634" s="190" t="n">
        <f aca="false">H635</f>
        <v>2853.7</v>
      </c>
      <c r="I634" s="175" t="n">
        <f aca="false">H634/F634*100</f>
        <v>54.8682945587387</v>
      </c>
      <c r="J634" s="175" t="n">
        <f aca="false">H634/G634*100</f>
        <v>99.4320557491289</v>
      </c>
    </row>
    <row r="635" customFormat="false" ht="36" hidden="false" customHeight="false" outlineLevel="0" collapsed="false">
      <c r="A635" s="186" t="s">
        <v>665</v>
      </c>
      <c r="B635" s="180" t="s">
        <v>622</v>
      </c>
      <c r="C635" s="180" t="s">
        <v>549</v>
      </c>
      <c r="D635" s="180" t="s">
        <v>1092</v>
      </c>
      <c r="E635" s="180" t="s">
        <v>666</v>
      </c>
      <c r="F635" s="190" t="n">
        <f aca="false">F636</f>
        <v>5201</v>
      </c>
      <c r="G635" s="190" t="n">
        <f aca="false">G636</f>
        <v>2870</v>
      </c>
      <c r="H635" s="190" t="n">
        <f aca="false">H636</f>
        <v>2853.7</v>
      </c>
      <c r="I635" s="175" t="n">
        <f aca="false">H635/F635*100</f>
        <v>54.8682945587387</v>
      </c>
      <c r="J635" s="175" t="n">
        <f aca="false">H635/G635*100</f>
        <v>99.4320557491289</v>
      </c>
    </row>
    <row r="636" customFormat="false" ht="24" hidden="false" customHeight="false" outlineLevel="0" collapsed="false">
      <c r="A636" s="191" t="s">
        <v>1093</v>
      </c>
      <c r="B636" s="180" t="s">
        <v>622</v>
      </c>
      <c r="C636" s="180" t="s">
        <v>549</v>
      </c>
      <c r="D636" s="180" t="s">
        <v>1092</v>
      </c>
      <c r="E636" s="180" t="s">
        <v>1094</v>
      </c>
      <c r="F636" s="192" t="n">
        <f aca="false">5201</f>
        <v>5201</v>
      </c>
      <c r="G636" s="192" t="n">
        <f aca="false">5201+313+81+23+7-2113-203-389-50</f>
        <v>2870</v>
      </c>
      <c r="H636" s="192" t="n">
        <v>2853.7</v>
      </c>
      <c r="I636" s="175" t="n">
        <f aca="false">H636/F636*100</f>
        <v>54.8682945587387</v>
      </c>
      <c r="J636" s="175" t="n">
        <f aca="false">H636/G636*100</f>
        <v>99.4320557491289</v>
      </c>
    </row>
    <row r="637" customFormat="false" ht="36" hidden="false" customHeight="false" outlineLevel="0" collapsed="false">
      <c r="A637" s="191" t="s">
        <v>1080</v>
      </c>
      <c r="B637" s="180" t="s">
        <v>622</v>
      </c>
      <c r="C637" s="180" t="s">
        <v>549</v>
      </c>
      <c r="D637" s="180" t="s">
        <v>1095</v>
      </c>
      <c r="E637" s="180"/>
      <c r="F637" s="190" t="n">
        <f aca="false">F638</f>
        <v>364920</v>
      </c>
      <c r="G637" s="190" t="n">
        <f aca="false">G638</f>
        <v>366760.9</v>
      </c>
      <c r="H637" s="190" t="n">
        <f aca="false">H638</f>
        <v>321171.2</v>
      </c>
      <c r="I637" s="175" t="n">
        <f aca="false">H637/F637*100</f>
        <v>88.0113997588513</v>
      </c>
      <c r="J637" s="175" t="n">
        <f aca="false">H637/G637*100</f>
        <v>87.5696400570508</v>
      </c>
    </row>
    <row r="638" customFormat="false" ht="36" hidden="false" customHeight="false" outlineLevel="0" collapsed="false">
      <c r="A638" s="186" t="s">
        <v>665</v>
      </c>
      <c r="B638" s="180" t="s">
        <v>622</v>
      </c>
      <c r="C638" s="180" t="s">
        <v>549</v>
      </c>
      <c r="D638" s="180" t="s">
        <v>1095</v>
      </c>
      <c r="E638" s="180" t="s">
        <v>666</v>
      </c>
      <c r="F638" s="190" t="n">
        <f aca="false">F639+F640</f>
        <v>364920</v>
      </c>
      <c r="G638" s="190" t="n">
        <f aca="false">G639+G640</f>
        <v>366760.9</v>
      </c>
      <c r="H638" s="190" t="n">
        <f aca="false">H639+H640</f>
        <v>321171.2</v>
      </c>
      <c r="I638" s="175" t="n">
        <f aca="false">H638/F638*100</f>
        <v>88.0113997588513</v>
      </c>
      <c r="J638" s="175" t="n">
        <f aca="false">H638/G638*100</f>
        <v>87.5696400570508</v>
      </c>
    </row>
    <row r="639" customFormat="false" ht="15.6" hidden="true" customHeight="false" outlineLevel="0" collapsed="false">
      <c r="A639" s="191" t="s">
        <v>844</v>
      </c>
      <c r="B639" s="180" t="s">
        <v>622</v>
      </c>
      <c r="C639" s="180" t="s">
        <v>549</v>
      </c>
      <c r="D639" s="180" t="s">
        <v>1095</v>
      </c>
      <c r="E639" s="180" t="s">
        <v>668</v>
      </c>
      <c r="F639" s="192" t="n">
        <f aca="false">16686-16686</f>
        <v>0</v>
      </c>
      <c r="G639" s="192" t="n">
        <f aca="false">16686-16686</f>
        <v>0</v>
      </c>
      <c r="H639" s="192" t="n">
        <f aca="false">16686-16686</f>
        <v>0</v>
      </c>
      <c r="I639" s="175" t="e">
        <f aca="false">H639/F639*100</f>
        <v>#DIV/0!</v>
      </c>
      <c r="J639" s="175" t="e">
        <f aca="false">H639/G639*100</f>
        <v>#DIV/0!</v>
      </c>
    </row>
    <row r="640" customFormat="false" ht="24" hidden="false" customHeight="false" outlineLevel="0" collapsed="false">
      <c r="A640" s="191" t="s">
        <v>1096</v>
      </c>
      <c r="B640" s="184" t="s">
        <v>622</v>
      </c>
      <c r="C640" s="184" t="s">
        <v>549</v>
      </c>
      <c r="D640" s="180" t="s">
        <v>1095</v>
      </c>
      <c r="E640" s="184" t="s">
        <v>1083</v>
      </c>
      <c r="F640" s="192" t="n">
        <f aca="false">374080+F641-2500-14000+F645+F646</f>
        <v>364920</v>
      </c>
      <c r="G640" s="192" t="n">
        <f aca="false">374080+G641-2500-14000+G645+G646-907.1+G647+3400-4150-1495.2+G648+G642+G643-200+G644-3200-250-4512-1188+G649-5795</f>
        <v>366760.9</v>
      </c>
      <c r="H640" s="192" t="n">
        <v>321171.2</v>
      </c>
      <c r="I640" s="175" t="n">
        <f aca="false">H640/F640*100</f>
        <v>88.0113997588513</v>
      </c>
      <c r="J640" s="175" t="n">
        <f aca="false">H640/G640*100</f>
        <v>87.5696400570508</v>
      </c>
    </row>
    <row r="641" customFormat="false" ht="24" hidden="false" customHeight="false" outlineLevel="0" collapsed="false">
      <c r="A641" s="191" t="s">
        <v>1097</v>
      </c>
      <c r="B641" s="184" t="s">
        <v>622</v>
      </c>
      <c r="C641" s="184" t="s">
        <v>549</v>
      </c>
      <c r="D641" s="180" t="s">
        <v>1095</v>
      </c>
      <c r="E641" s="184" t="s">
        <v>1083</v>
      </c>
      <c r="F641" s="192" t="n">
        <f aca="false">7340</f>
        <v>7340</v>
      </c>
      <c r="G641" s="192" t="n">
        <f aca="false">7340-25-2648-78.4-198.3-99.8-2000-950</f>
        <v>1340.5</v>
      </c>
      <c r="H641" s="192" t="n">
        <v>884.8</v>
      </c>
      <c r="I641" s="175" t="n">
        <f aca="false">H641/F641*100</f>
        <v>12.0544959128065</v>
      </c>
      <c r="J641" s="175" t="n">
        <f aca="false">H641/G641*100</f>
        <v>66.0052219321149</v>
      </c>
    </row>
    <row r="642" customFormat="false" ht="36" hidden="false" customHeight="false" outlineLevel="0" collapsed="false">
      <c r="A642" s="191" t="s">
        <v>1098</v>
      </c>
      <c r="B642" s="184" t="s">
        <v>622</v>
      </c>
      <c r="C642" s="184" t="s">
        <v>549</v>
      </c>
      <c r="D642" s="180" t="s">
        <v>1095</v>
      </c>
      <c r="E642" s="184" t="s">
        <v>1083</v>
      </c>
      <c r="F642" s="192" t="n">
        <v>0</v>
      </c>
      <c r="G642" s="192" t="n">
        <f aca="false">69.2+29.1</f>
        <v>98.3</v>
      </c>
      <c r="H642" s="192" t="n">
        <v>0</v>
      </c>
      <c r="I642" s="175" t="n">
        <v>0</v>
      </c>
      <c r="J642" s="175" t="n">
        <f aca="false">H642/G642*100</f>
        <v>0</v>
      </c>
    </row>
    <row r="643" customFormat="false" ht="24" hidden="false" customHeight="false" outlineLevel="0" collapsed="false">
      <c r="A643" s="191" t="s">
        <v>1099</v>
      </c>
      <c r="B643" s="184" t="s">
        <v>622</v>
      </c>
      <c r="C643" s="184" t="s">
        <v>549</v>
      </c>
      <c r="D643" s="180" t="s">
        <v>1095</v>
      </c>
      <c r="E643" s="184" t="s">
        <v>1083</v>
      </c>
      <c r="F643" s="192" t="n">
        <v>0</v>
      </c>
      <c r="G643" s="192" t="n">
        <v>100</v>
      </c>
      <c r="H643" s="192" t="n">
        <v>100</v>
      </c>
      <c r="I643" s="175" t="n">
        <v>0</v>
      </c>
      <c r="J643" s="175" t="n">
        <f aca="false">H643/G643*100</f>
        <v>100</v>
      </c>
    </row>
    <row r="644" customFormat="false" ht="48" hidden="false" customHeight="false" outlineLevel="0" collapsed="false">
      <c r="A644" s="191" t="s">
        <v>1100</v>
      </c>
      <c r="B644" s="184" t="s">
        <v>622</v>
      </c>
      <c r="C644" s="184" t="s">
        <v>549</v>
      </c>
      <c r="D644" s="180" t="s">
        <v>1095</v>
      </c>
      <c r="E644" s="184" t="s">
        <v>1083</v>
      </c>
      <c r="F644" s="192" t="n">
        <v>0</v>
      </c>
      <c r="G644" s="192" t="n">
        <f aca="false">99.8</f>
        <v>99.8</v>
      </c>
      <c r="H644" s="192" t="n">
        <f aca="false">99.8</f>
        <v>99.8</v>
      </c>
      <c r="I644" s="175" t="n">
        <v>0</v>
      </c>
      <c r="J644" s="175" t="n">
        <f aca="false">H644/G644*100</f>
        <v>100</v>
      </c>
    </row>
    <row r="645" customFormat="false" ht="72" hidden="false" customHeight="false" outlineLevel="0" collapsed="false">
      <c r="A645" s="191" t="s">
        <v>1101</v>
      </c>
      <c r="B645" s="184" t="s">
        <v>622</v>
      </c>
      <c r="C645" s="184" t="s">
        <v>549</v>
      </c>
      <c r="D645" s="180" t="s">
        <v>1095</v>
      </c>
      <c r="E645" s="184" t="s">
        <v>1083</v>
      </c>
      <c r="F645" s="192" t="n">
        <v>0</v>
      </c>
      <c r="G645" s="192" t="n">
        <f aca="false">9000</f>
        <v>9000</v>
      </c>
      <c r="H645" s="192" t="n">
        <v>7903.1</v>
      </c>
      <c r="I645" s="175" t="n">
        <v>0</v>
      </c>
      <c r="J645" s="175" t="n">
        <f aca="false">H645/G645*100</f>
        <v>87.8122222222222</v>
      </c>
    </row>
    <row r="646" customFormat="false" ht="48" hidden="false" customHeight="false" outlineLevel="0" collapsed="false">
      <c r="A646" s="191" t="s">
        <v>1102</v>
      </c>
      <c r="B646" s="184" t="s">
        <v>622</v>
      </c>
      <c r="C646" s="184" t="s">
        <v>549</v>
      </c>
      <c r="D646" s="180" t="s">
        <v>1095</v>
      </c>
      <c r="E646" s="184" t="s">
        <v>1083</v>
      </c>
      <c r="F646" s="192" t="n">
        <v>0</v>
      </c>
      <c r="G646" s="192" t="n">
        <f aca="false">15000-95.9</f>
        <v>14904.1</v>
      </c>
      <c r="H646" s="192" t="n">
        <v>12905.4</v>
      </c>
      <c r="I646" s="175" t="n">
        <v>0</v>
      </c>
      <c r="J646" s="175" t="n">
        <f aca="false">H646/G646*100</f>
        <v>86.5895961513946</v>
      </c>
    </row>
    <row r="647" customFormat="false" ht="48" hidden="false" customHeight="false" outlineLevel="0" collapsed="false">
      <c r="A647" s="191" t="s">
        <v>1103</v>
      </c>
      <c r="B647" s="184" t="s">
        <v>622</v>
      </c>
      <c r="C647" s="184" t="s">
        <v>549</v>
      </c>
      <c r="D647" s="180" t="s">
        <v>1095</v>
      </c>
      <c r="E647" s="184" t="s">
        <v>1083</v>
      </c>
      <c r="F647" s="192" t="n">
        <v>0</v>
      </c>
      <c r="G647" s="192" t="n">
        <v>907.1</v>
      </c>
      <c r="H647" s="192" t="n">
        <v>907</v>
      </c>
      <c r="I647" s="175" t="n">
        <v>0</v>
      </c>
      <c r="J647" s="175" t="n">
        <f aca="false">H647/G647*100</f>
        <v>99.9889758571271</v>
      </c>
    </row>
    <row r="648" customFormat="false" ht="60" hidden="false" customHeight="false" outlineLevel="0" collapsed="false">
      <c r="A648" s="191" t="s">
        <v>1104</v>
      </c>
      <c r="B648" s="184" t="s">
        <v>622</v>
      </c>
      <c r="C648" s="184" t="s">
        <v>549</v>
      </c>
      <c r="D648" s="180" t="s">
        <v>1095</v>
      </c>
      <c r="E648" s="184" t="s">
        <v>1083</v>
      </c>
      <c r="F648" s="192" t="n">
        <v>0</v>
      </c>
      <c r="G648" s="192" t="n">
        <v>78.4</v>
      </c>
      <c r="H648" s="192" t="n">
        <v>78.4</v>
      </c>
      <c r="I648" s="175" t="n">
        <v>0</v>
      </c>
      <c r="J648" s="175" t="n">
        <f aca="false">H648/G648*100</f>
        <v>100</v>
      </c>
    </row>
    <row r="649" customFormat="false" ht="36" hidden="false" customHeight="false" outlineLevel="0" collapsed="false">
      <c r="A649" s="191" t="s">
        <v>1105</v>
      </c>
      <c r="B649" s="184" t="s">
        <v>622</v>
      </c>
      <c r="C649" s="184" t="s">
        <v>549</v>
      </c>
      <c r="D649" s="180" t="s">
        <v>1095</v>
      </c>
      <c r="E649" s="184" t="s">
        <v>1083</v>
      </c>
      <c r="F649" s="192" t="n">
        <v>0</v>
      </c>
      <c r="G649" s="192" t="n">
        <v>950</v>
      </c>
      <c r="H649" s="192" t="n">
        <v>564.5</v>
      </c>
      <c r="I649" s="175" t="n">
        <v>0</v>
      </c>
      <c r="J649" s="175" t="n">
        <f aca="false">H649/G649*100</f>
        <v>59.421052631579</v>
      </c>
    </row>
    <row r="650" customFormat="false" ht="40.95" hidden="false" customHeight="true" outlineLevel="0" collapsed="false">
      <c r="A650" s="191" t="s">
        <v>1106</v>
      </c>
      <c r="B650" s="184" t="s">
        <v>622</v>
      </c>
      <c r="C650" s="184" t="s">
        <v>549</v>
      </c>
      <c r="D650" s="180" t="s">
        <v>1107</v>
      </c>
      <c r="E650" s="184"/>
      <c r="F650" s="190" t="n">
        <f aca="false">F651</f>
        <v>0</v>
      </c>
      <c r="G650" s="190" t="n">
        <f aca="false">G651</f>
        <v>784</v>
      </c>
      <c r="H650" s="190" t="n">
        <f aca="false">H651</f>
        <v>784</v>
      </c>
      <c r="I650" s="175" t="n">
        <v>0</v>
      </c>
      <c r="J650" s="175" t="n">
        <f aca="false">H650/G650*100</f>
        <v>100</v>
      </c>
    </row>
    <row r="651" customFormat="false" ht="36" hidden="false" customHeight="false" outlineLevel="0" collapsed="false">
      <c r="A651" s="186" t="s">
        <v>665</v>
      </c>
      <c r="B651" s="184" t="s">
        <v>622</v>
      </c>
      <c r="C651" s="184" t="s">
        <v>549</v>
      </c>
      <c r="D651" s="180" t="s">
        <v>1107</v>
      </c>
      <c r="E651" s="184" t="s">
        <v>666</v>
      </c>
      <c r="F651" s="190" t="n">
        <f aca="false">F652</f>
        <v>0</v>
      </c>
      <c r="G651" s="190" t="n">
        <f aca="false">G652</f>
        <v>784</v>
      </c>
      <c r="H651" s="190" t="n">
        <f aca="false">H652</f>
        <v>784</v>
      </c>
      <c r="I651" s="175" t="n">
        <v>0</v>
      </c>
      <c r="J651" s="175" t="n">
        <f aca="false">H651/G651*100</f>
        <v>100</v>
      </c>
    </row>
    <row r="652" customFormat="false" ht="24" hidden="false" customHeight="false" outlineLevel="0" collapsed="false">
      <c r="A652" s="191" t="s">
        <v>1082</v>
      </c>
      <c r="B652" s="184" t="s">
        <v>622</v>
      </c>
      <c r="C652" s="184" t="s">
        <v>549</v>
      </c>
      <c r="D652" s="180" t="s">
        <v>1107</v>
      </c>
      <c r="E652" s="184" t="s">
        <v>1083</v>
      </c>
      <c r="F652" s="192" t="n">
        <f aca="false">F653</f>
        <v>0</v>
      </c>
      <c r="G652" s="192" t="n">
        <f aca="false">G653</f>
        <v>784</v>
      </c>
      <c r="H652" s="192" t="n">
        <f aca="false">H653</f>
        <v>784</v>
      </c>
      <c r="I652" s="175" t="n">
        <v>0</v>
      </c>
      <c r="J652" s="175" t="n">
        <f aca="false">H652/G652*100</f>
        <v>100</v>
      </c>
    </row>
    <row r="653" customFormat="false" ht="60" hidden="false" customHeight="false" outlineLevel="0" collapsed="false">
      <c r="A653" s="191" t="s">
        <v>1104</v>
      </c>
      <c r="B653" s="184" t="s">
        <v>622</v>
      </c>
      <c r="C653" s="184" t="s">
        <v>549</v>
      </c>
      <c r="D653" s="180" t="s">
        <v>1107</v>
      </c>
      <c r="E653" s="184" t="s">
        <v>1083</v>
      </c>
      <c r="F653" s="192" t="n">
        <v>0</v>
      </c>
      <c r="G653" s="192" t="n">
        <v>784</v>
      </c>
      <c r="H653" s="192" t="n">
        <v>784</v>
      </c>
      <c r="I653" s="175" t="n">
        <v>0</v>
      </c>
      <c r="J653" s="175" t="n">
        <f aca="false">H653/G653*100</f>
        <v>100</v>
      </c>
    </row>
    <row r="654" customFormat="false" ht="36" hidden="false" customHeight="false" outlineLevel="0" collapsed="false">
      <c r="A654" s="191" t="s">
        <v>855</v>
      </c>
      <c r="B654" s="184" t="s">
        <v>622</v>
      </c>
      <c r="C654" s="184" t="s">
        <v>549</v>
      </c>
      <c r="D654" s="180" t="s">
        <v>856</v>
      </c>
      <c r="E654" s="184"/>
      <c r="F654" s="190" t="n">
        <f aca="false">F655</f>
        <v>0</v>
      </c>
      <c r="G654" s="190" t="n">
        <f aca="false">G655</f>
        <v>300</v>
      </c>
      <c r="H654" s="190" t="n">
        <f aca="false">H655</f>
        <v>300</v>
      </c>
      <c r="I654" s="175" t="n">
        <v>0</v>
      </c>
      <c r="J654" s="175" t="n">
        <f aca="false">H654/G654*100</f>
        <v>100</v>
      </c>
    </row>
    <row r="655" customFormat="false" ht="36" hidden="false" customHeight="false" outlineLevel="0" collapsed="false">
      <c r="A655" s="186" t="s">
        <v>665</v>
      </c>
      <c r="B655" s="184" t="s">
        <v>622</v>
      </c>
      <c r="C655" s="184" t="s">
        <v>549</v>
      </c>
      <c r="D655" s="180" t="s">
        <v>856</v>
      </c>
      <c r="E655" s="184" t="s">
        <v>666</v>
      </c>
      <c r="F655" s="190" t="n">
        <f aca="false">F656</f>
        <v>0</v>
      </c>
      <c r="G655" s="190" t="n">
        <f aca="false">G656</f>
        <v>300</v>
      </c>
      <c r="H655" s="190" t="n">
        <f aca="false">H656</f>
        <v>300</v>
      </c>
      <c r="I655" s="175" t="n">
        <v>0</v>
      </c>
      <c r="J655" s="175" t="n">
        <f aca="false">H655/G655*100</f>
        <v>100</v>
      </c>
    </row>
    <row r="656" customFormat="false" ht="24" hidden="false" customHeight="false" outlineLevel="0" collapsed="false">
      <c r="A656" s="191" t="s">
        <v>1082</v>
      </c>
      <c r="B656" s="184" t="s">
        <v>622</v>
      </c>
      <c r="C656" s="184" t="s">
        <v>549</v>
      </c>
      <c r="D656" s="180" t="s">
        <v>856</v>
      </c>
      <c r="E656" s="184" t="s">
        <v>1083</v>
      </c>
      <c r="F656" s="190" t="n">
        <f aca="false">F657+F658</f>
        <v>0</v>
      </c>
      <c r="G656" s="190" t="n">
        <f aca="false">G657+G658</f>
        <v>300</v>
      </c>
      <c r="H656" s="190" t="n">
        <f aca="false">H657+H658</f>
        <v>300</v>
      </c>
      <c r="I656" s="175" t="n">
        <v>0</v>
      </c>
      <c r="J656" s="175" t="n">
        <f aca="false">H656/G656*100</f>
        <v>100</v>
      </c>
    </row>
    <row r="657" customFormat="false" ht="84.6" hidden="false" customHeight="true" outlineLevel="0" collapsed="false">
      <c r="A657" s="224" t="s">
        <v>1108</v>
      </c>
      <c r="B657" s="184" t="s">
        <v>622</v>
      </c>
      <c r="C657" s="184" t="s">
        <v>549</v>
      </c>
      <c r="D657" s="180" t="s">
        <v>856</v>
      </c>
      <c r="E657" s="184" t="s">
        <v>1083</v>
      </c>
      <c r="F657" s="192" t="n">
        <v>0</v>
      </c>
      <c r="G657" s="192" t="n">
        <v>200</v>
      </c>
      <c r="H657" s="192" t="n">
        <v>200</v>
      </c>
      <c r="I657" s="175" t="n">
        <v>0</v>
      </c>
      <c r="J657" s="175" t="n">
        <f aca="false">H657/G657*100</f>
        <v>100</v>
      </c>
    </row>
    <row r="658" customFormat="false" ht="49.2" hidden="false" customHeight="true" outlineLevel="0" collapsed="false">
      <c r="A658" s="224" t="s">
        <v>1109</v>
      </c>
      <c r="B658" s="184" t="s">
        <v>622</v>
      </c>
      <c r="C658" s="184" t="s">
        <v>549</v>
      </c>
      <c r="D658" s="180" t="s">
        <v>856</v>
      </c>
      <c r="E658" s="184" t="s">
        <v>1083</v>
      </c>
      <c r="F658" s="192" t="n">
        <v>0</v>
      </c>
      <c r="G658" s="192" t="n">
        <v>100</v>
      </c>
      <c r="H658" s="192" t="n">
        <v>100</v>
      </c>
      <c r="I658" s="175" t="n">
        <v>0</v>
      </c>
      <c r="J658" s="175" t="n">
        <f aca="false">H658/G658*100</f>
        <v>100</v>
      </c>
    </row>
    <row r="659" customFormat="false" ht="15.6" hidden="false" customHeight="false" outlineLevel="0" collapsed="false">
      <c r="A659" s="189" t="s">
        <v>1110</v>
      </c>
      <c r="B659" s="180" t="s">
        <v>622</v>
      </c>
      <c r="C659" s="180" t="s">
        <v>551</v>
      </c>
      <c r="D659" s="180"/>
      <c r="E659" s="180"/>
      <c r="F659" s="190" t="n">
        <f aca="false">F660+F664+F777</f>
        <v>1633959</v>
      </c>
      <c r="G659" s="190" t="n">
        <f aca="false">G660+G664+G777</f>
        <v>1777574.6</v>
      </c>
      <c r="H659" s="190" t="n">
        <f aca="false">H660+H664+H777</f>
        <v>1685534.4</v>
      </c>
      <c r="I659" s="175" t="n">
        <f aca="false">H659/F659*100</f>
        <v>103.156468430358</v>
      </c>
      <c r="J659" s="175" t="n">
        <f aca="false">H659/G659*100</f>
        <v>94.8221469861237</v>
      </c>
    </row>
    <row r="660" customFormat="false" ht="36" hidden="true" customHeight="false" outlineLevel="0" collapsed="false">
      <c r="A660" s="225" t="s">
        <v>1111</v>
      </c>
      <c r="B660" s="180" t="s">
        <v>622</v>
      </c>
      <c r="C660" s="180" t="s">
        <v>551</v>
      </c>
      <c r="D660" s="180" t="s">
        <v>1112</v>
      </c>
      <c r="E660" s="180"/>
      <c r="F660" s="190" t="n">
        <f aca="false">F661</f>
        <v>0</v>
      </c>
      <c r="G660" s="190" t="n">
        <f aca="false">G661</f>
        <v>0</v>
      </c>
      <c r="H660" s="190" t="n">
        <f aca="false">H661</f>
        <v>0</v>
      </c>
      <c r="I660" s="175" t="e">
        <f aca="false">H660/F660*100</f>
        <v>#DIV/0!</v>
      </c>
      <c r="J660" s="175" t="e">
        <f aca="false">H660/G660*100</f>
        <v>#DIV/0!</v>
      </c>
    </row>
    <row r="661" customFormat="false" ht="48" hidden="true" customHeight="false" outlineLevel="0" collapsed="false">
      <c r="A661" s="226" t="s">
        <v>1113</v>
      </c>
      <c r="B661" s="180" t="s">
        <v>622</v>
      </c>
      <c r="C661" s="180" t="s">
        <v>551</v>
      </c>
      <c r="D661" s="180" t="s">
        <v>1114</v>
      </c>
      <c r="E661" s="180"/>
      <c r="F661" s="190" t="n">
        <f aca="false">F662</f>
        <v>0</v>
      </c>
      <c r="G661" s="190" t="n">
        <f aca="false">G662</f>
        <v>0</v>
      </c>
      <c r="H661" s="190" t="n">
        <f aca="false">H662</f>
        <v>0</v>
      </c>
      <c r="I661" s="175" t="e">
        <f aca="false">H661/F661*100</f>
        <v>#DIV/0!</v>
      </c>
      <c r="J661" s="175" t="e">
        <f aca="false">H661/G661*100</f>
        <v>#DIV/0!</v>
      </c>
    </row>
    <row r="662" customFormat="false" ht="36" hidden="true" customHeight="false" outlineLevel="0" collapsed="false">
      <c r="A662" s="186" t="s">
        <v>665</v>
      </c>
      <c r="B662" s="180" t="s">
        <v>622</v>
      </c>
      <c r="C662" s="180" t="s">
        <v>551</v>
      </c>
      <c r="D662" s="180" t="s">
        <v>1115</v>
      </c>
      <c r="E662" s="180" t="s">
        <v>666</v>
      </c>
      <c r="F662" s="190" t="n">
        <f aca="false">F663</f>
        <v>0</v>
      </c>
      <c r="G662" s="190" t="n">
        <f aca="false">G663</f>
        <v>0</v>
      </c>
      <c r="H662" s="190" t="n">
        <f aca="false">H663</f>
        <v>0</v>
      </c>
      <c r="I662" s="175" t="e">
        <f aca="false">H662/F662*100</f>
        <v>#DIV/0!</v>
      </c>
      <c r="J662" s="175" t="e">
        <f aca="false">H662/G662*100</f>
        <v>#DIV/0!</v>
      </c>
    </row>
    <row r="663" customFormat="false" ht="15.6" hidden="true" customHeight="false" outlineLevel="0" collapsed="false">
      <c r="A663" s="191" t="s">
        <v>844</v>
      </c>
      <c r="B663" s="180" t="s">
        <v>622</v>
      </c>
      <c r="C663" s="180" t="s">
        <v>551</v>
      </c>
      <c r="D663" s="180" t="s">
        <v>1115</v>
      </c>
      <c r="E663" s="180" t="s">
        <v>668</v>
      </c>
      <c r="F663" s="192" t="n">
        <f aca="false">132618-132618</f>
        <v>0</v>
      </c>
      <c r="G663" s="192" t="n">
        <f aca="false">132618-132618</f>
        <v>0</v>
      </c>
      <c r="H663" s="192" t="n">
        <f aca="false">132618-132618</f>
        <v>0</v>
      </c>
      <c r="I663" s="175" t="e">
        <f aca="false">H663/F663*100</f>
        <v>#DIV/0!</v>
      </c>
      <c r="J663" s="175" t="e">
        <f aca="false">H663/G663*100</f>
        <v>#DIV/0!</v>
      </c>
    </row>
    <row r="664" customFormat="false" ht="41.1" hidden="false" customHeight="true" outlineLevel="0" collapsed="false">
      <c r="A664" s="199" t="s">
        <v>1074</v>
      </c>
      <c r="B664" s="227" t="s">
        <v>622</v>
      </c>
      <c r="C664" s="227" t="s">
        <v>551</v>
      </c>
      <c r="D664" s="227" t="s">
        <v>1116</v>
      </c>
      <c r="E664" s="180"/>
      <c r="F664" s="190" t="n">
        <f aca="false">F665+F750</f>
        <v>1633959</v>
      </c>
      <c r="G664" s="190" t="n">
        <f aca="false">G665+G750</f>
        <v>1775274.6</v>
      </c>
      <c r="H664" s="190" t="n">
        <f aca="false">H665+H750</f>
        <v>1683237.3</v>
      </c>
      <c r="I664" s="175" t="n">
        <f aca="false">H664/F664*100</f>
        <v>103.015883507481</v>
      </c>
      <c r="J664" s="175" t="n">
        <f aca="false">H664/G664*100</f>
        <v>94.815602048269</v>
      </c>
    </row>
    <row r="665" customFormat="false" ht="24.6" hidden="false" customHeight="false" outlineLevel="0" collapsed="false">
      <c r="A665" s="219" t="s">
        <v>1117</v>
      </c>
      <c r="B665" s="227" t="s">
        <v>622</v>
      </c>
      <c r="C665" s="227" t="s">
        <v>551</v>
      </c>
      <c r="D665" s="228" t="s">
        <v>1118</v>
      </c>
      <c r="E665" s="180"/>
      <c r="F665" s="190" t="n">
        <f aca="false">F666+F670+F688+F699+F728+F738</f>
        <v>1361887</v>
      </c>
      <c r="G665" s="190" t="n">
        <f aca="false">G666+G670+G688+G699+G728+G738</f>
        <v>1494276.6</v>
      </c>
      <c r="H665" s="190" t="n">
        <f aca="false">H666+H670+H688+H699+H728+H738</f>
        <v>1410495.7</v>
      </c>
      <c r="I665" s="175" t="n">
        <f aca="false">H665/F665*100</f>
        <v>103.569216829296</v>
      </c>
      <c r="J665" s="175" t="n">
        <f aca="false">H665/G665*100</f>
        <v>94.3932134117606</v>
      </c>
    </row>
    <row r="666" customFormat="false" ht="48.6" hidden="false" customHeight="false" outlineLevel="0" collapsed="false">
      <c r="A666" s="219" t="s">
        <v>1119</v>
      </c>
      <c r="B666" s="227" t="s">
        <v>622</v>
      </c>
      <c r="C666" s="227" t="s">
        <v>551</v>
      </c>
      <c r="D666" s="228" t="s">
        <v>1120</v>
      </c>
      <c r="E666" s="180"/>
      <c r="F666" s="190" t="n">
        <f aca="false">F667</f>
        <v>630</v>
      </c>
      <c r="G666" s="190" t="n">
        <f aca="false">G667</f>
        <v>220</v>
      </c>
      <c r="H666" s="190" t="n">
        <f aca="false">H667</f>
        <v>113</v>
      </c>
      <c r="I666" s="175" t="n">
        <f aca="false">H666/F666*100</f>
        <v>17.9365079365079</v>
      </c>
      <c r="J666" s="175" t="n">
        <f aca="false">H666/G666*100</f>
        <v>51.3636363636364</v>
      </c>
    </row>
    <row r="667" customFormat="false" ht="72" hidden="false" customHeight="false" outlineLevel="0" collapsed="false">
      <c r="A667" s="186" t="s">
        <v>1121</v>
      </c>
      <c r="B667" s="180" t="s">
        <v>622</v>
      </c>
      <c r="C667" s="180" t="s">
        <v>551</v>
      </c>
      <c r="D667" s="180" t="s">
        <v>1122</v>
      </c>
      <c r="E667" s="180"/>
      <c r="F667" s="190" t="n">
        <f aca="false">F668</f>
        <v>630</v>
      </c>
      <c r="G667" s="190" t="n">
        <f aca="false">G668</f>
        <v>220</v>
      </c>
      <c r="H667" s="190" t="n">
        <f aca="false">H668</f>
        <v>113</v>
      </c>
      <c r="I667" s="175" t="n">
        <f aca="false">H667/F667*100</f>
        <v>17.9365079365079</v>
      </c>
      <c r="J667" s="175" t="n">
        <f aca="false">H667/G667*100</f>
        <v>51.3636363636364</v>
      </c>
    </row>
    <row r="668" customFormat="false" ht="24.6" hidden="false" customHeight="false" outlineLevel="0" collapsed="false">
      <c r="A668" s="187" t="s">
        <v>1123</v>
      </c>
      <c r="B668" s="180" t="s">
        <v>622</v>
      </c>
      <c r="C668" s="180" t="s">
        <v>551</v>
      </c>
      <c r="D668" s="180" t="s">
        <v>1122</v>
      </c>
      <c r="E668" s="180" t="s">
        <v>1124</v>
      </c>
      <c r="F668" s="190" t="n">
        <f aca="false">F669</f>
        <v>630</v>
      </c>
      <c r="G668" s="190" t="n">
        <f aca="false">G669</f>
        <v>220</v>
      </c>
      <c r="H668" s="190" t="n">
        <f aca="false">H669</f>
        <v>113</v>
      </c>
      <c r="I668" s="175" t="n">
        <f aca="false">H668/F668*100</f>
        <v>17.9365079365079</v>
      </c>
      <c r="J668" s="175" t="n">
        <f aca="false">H668/G668*100</f>
        <v>51.3636363636364</v>
      </c>
    </row>
    <row r="669" customFormat="false" ht="24" hidden="false" customHeight="false" outlineLevel="0" collapsed="false">
      <c r="A669" s="191" t="s">
        <v>1125</v>
      </c>
      <c r="B669" s="180" t="s">
        <v>622</v>
      </c>
      <c r="C669" s="180" t="s">
        <v>551</v>
      </c>
      <c r="D669" s="180" t="s">
        <v>1122</v>
      </c>
      <c r="E669" s="180" t="s">
        <v>1126</v>
      </c>
      <c r="F669" s="192" t="n">
        <f aca="false">630</f>
        <v>630</v>
      </c>
      <c r="G669" s="192" t="n">
        <f aca="false">630-410</f>
        <v>220</v>
      </c>
      <c r="H669" s="192" t="n">
        <v>113</v>
      </c>
      <c r="I669" s="175" t="n">
        <f aca="false">H669/F669*100</f>
        <v>17.9365079365079</v>
      </c>
      <c r="J669" s="175" t="n">
        <f aca="false">H669/G669*100</f>
        <v>51.3636363636364</v>
      </c>
    </row>
    <row r="670" customFormat="false" ht="36" hidden="false" customHeight="false" outlineLevel="0" collapsed="false">
      <c r="A670" s="191" t="s">
        <v>1127</v>
      </c>
      <c r="B670" s="180" t="s">
        <v>622</v>
      </c>
      <c r="C670" s="180" t="s">
        <v>551</v>
      </c>
      <c r="D670" s="180" t="s">
        <v>1128</v>
      </c>
      <c r="E670" s="180"/>
      <c r="F670" s="190" t="n">
        <f aca="false">F671+F677+F680+F684</f>
        <v>1257937</v>
      </c>
      <c r="G670" s="190" t="n">
        <f aca="false">G671+G677+G680+G684</f>
        <v>1322309.9</v>
      </c>
      <c r="H670" s="190" t="n">
        <f aca="false">H671+H677+H680+H684</f>
        <v>1267236.7</v>
      </c>
      <c r="I670" s="175" t="n">
        <f aca="false">H670/F670*100</f>
        <v>100.739281855928</v>
      </c>
      <c r="J670" s="175" t="n">
        <f aca="false">H670/G670*100</f>
        <v>95.8350761799484</v>
      </c>
    </row>
    <row r="671" customFormat="false" ht="156" hidden="false" customHeight="false" outlineLevel="0" collapsed="false">
      <c r="A671" s="186" t="s">
        <v>1129</v>
      </c>
      <c r="B671" s="180" t="s">
        <v>622</v>
      </c>
      <c r="C671" s="180" t="s">
        <v>551</v>
      </c>
      <c r="D671" s="228" t="s">
        <v>1130</v>
      </c>
      <c r="E671" s="180"/>
      <c r="F671" s="190" t="n">
        <f aca="false">F672</f>
        <v>1047455</v>
      </c>
      <c r="G671" s="190" t="n">
        <f aca="false">G672</f>
        <v>1128063</v>
      </c>
      <c r="H671" s="190" t="n">
        <f aca="false">H672</f>
        <v>1102183.9</v>
      </c>
      <c r="I671" s="175" t="n">
        <f aca="false">H671/F671*100</f>
        <v>105.224940450902</v>
      </c>
      <c r="J671" s="175" t="n">
        <f aca="false">H671/G671*100</f>
        <v>97.7058816750483</v>
      </c>
    </row>
    <row r="672" customFormat="false" ht="36" hidden="false" customHeight="false" outlineLevel="0" collapsed="false">
      <c r="A672" s="186" t="s">
        <v>665</v>
      </c>
      <c r="B672" s="180" t="s">
        <v>622</v>
      </c>
      <c r="C672" s="180" t="s">
        <v>551</v>
      </c>
      <c r="D672" s="228" t="s">
        <v>1130</v>
      </c>
      <c r="E672" s="180" t="s">
        <v>666</v>
      </c>
      <c r="F672" s="190" t="n">
        <f aca="false">F673+F675</f>
        <v>1047455</v>
      </c>
      <c r="G672" s="190" t="n">
        <f aca="false">G673+G675</f>
        <v>1128063</v>
      </c>
      <c r="H672" s="190" t="n">
        <f aca="false">H673+H675</f>
        <v>1102183.9</v>
      </c>
      <c r="I672" s="175" t="n">
        <f aca="false">H672/F672*100</f>
        <v>105.224940450902</v>
      </c>
      <c r="J672" s="175" t="n">
        <f aca="false">H672/G672*100</f>
        <v>97.7058816750483</v>
      </c>
    </row>
    <row r="673" customFormat="false" ht="24" hidden="false" customHeight="false" outlineLevel="0" collapsed="false">
      <c r="A673" s="191" t="s">
        <v>896</v>
      </c>
      <c r="B673" s="180" t="s">
        <v>622</v>
      </c>
      <c r="C673" s="180" t="s">
        <v>551</v>
      </c>
      <c r="D673" s="228" t="s">
        <v>1130</v>
      </c>
      <c r="E673" s="180" t="s">
        <v>668</v>
      </c>
      <c r="F673" s="192" t="n">
        <f aca="false">88113+F674</f>
        <v>88701</v>
      </c>
      <c r="G673" s="192" t="n">
        <f aca="false">88113+G674+5927+1972+331</f>
        <v>96931</v>
      </c>
      <c r="H673" s="192" t="n">
        <v>89511.9</v>
      </c>
      <c r="I673" s="175" t="n">
        <f aca="false">H673/F673*100</f>
        <v>100.914194879426</v>
      </c>
      <c r="J673" s="175" t="n">
        <f aca="false">H673/G673*100</f>
        <v>92.3459987001063</v>
      </c>
    </row>
    <row r="674" customFormat="false" ht="36.6" hidden="false" customHeight="false" outlineLevel="0" collapsed="false">
      <c r="A674" s="229" t="s">
        <v>1131</v>
      </c>
      <c r="B674" s="180" t="s">
        <v>622</v>
      </c>
      <c r="C674" s="180" t="s">
        <v>551</v>
      </c>
      <c r="D674" s="228" t="s">
        <v>1130</v>
      </c>
      <c r="E674" s="180" t="s">
        <v>668</v>
      </c>
      <c r="F674" s="192" t="n">
        <f aca="false">270+318</f>
        <v>588</v>
      </c>
      <c r="G674" s="192" t="n">
        <f aca="false">270+318</f>
        <v>588</v>
      </c>
      <c r="H674" s="192" t="n">
        <v>579.1</v>
      </c>
      <c r="I674" s="175" t="n">
        <f aca="false">H674/F674*100</f>
        <v>98.4863945578231</v>
      </c>
      <c r="J674" s="175" t="n">
        <f aca="false">H674/G674*100</f>
        <v>98.4863945578231</v>
      </c>
      <c r="K674" s="149"/>
      <c r="L674" s="230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</row>
    <row r="675" customFormat="false" ht="24" hidden="false" customHeight="false" outlineLevel="0" collapsed="false">
      <c r="A675" s="191" t="s">
        <v>1082</v>
      </c>
      <c r="B675" s="180" t="s">
        <v>622</v>
      </c>
      <c r="C675" s="180" t="s">
        <v>551</v>
      </c>
      <c r="D675" s="228" t="s">
        <v>1130</v>
      </c>
      <c r="E675" s="180" t="s">
        <v>1083</v>
      </c>
      <c r="F675" s="192" t="n">
        <f aca="false">925720+878+F676</f>
        <v>958754</v>
      </c>
      <c r="G675" s="192" t="n">
        <f aca="false">925720+878+G676-985+100+53244+15963+2981+90</f>
        <v>1031132</v>
      </c>
      <c r="H675" s="192" t="n">
        <v>1012672</v>
      </c>
      <c r="I675" s="175" t="n">
        <f aca="false">H675/F675*100</f>
        <v>105.623757501924</v>
      </c>
      <c r="J675" s="175" t="n">
        <f aca="false">H675/G675*100</f>
        <v>98.2097345441709</v>
      </c>
    </row>
    <row r="676" customFormat="false" ht="36.6" hidden="false" customHeight="false" outlineLevel="0" collapsed="false">
      <c r="A676" s="229" t="s">
        <v>1131</v>
      </c>
      <c r="B676" s="180" t="s">
        <v>622</v>
      </c>
      <c r="C676" s="180" t="s">
        <v>551</v>
      </c>
      <c r="D676" s="228" t="s">
        <v>1130</v>
      </c>
      <c r="E676" s="180" t="s">
        <v>1083</v>
      </c>
      <c r="F676" s="192" t="n">
        <f aca="false">32156</f>
        <v>32156</v>
      </c>
      <c r="G676" s="192" t="n">
        <f aca="false">32156+985</f>
        <v>33141</v>
      </c>
      <c r="H676" s="192" t="n">
        <f aca="false">32156+985</f>
        <v>33141</v>
      </c>
      <c r="I676" s="175" t="n">
        <f aca="false">H676/F676*100</f>
        <v>103.063191939296</v>
      </c>
      <c r="J676" s="175" t="n">
        <f aca="false">H676/G676*100</f>
        <v>100</v>
      </c>
      <c r="K676" s="149"/>
      <c r="L676" s="230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</row>
    <row r="677" customFormat="false" ht="156" hidden="false" customHeight="false" outlineLevel="0" collapsed="false">
      <c r="A677" s="191" t="s">
        <v>1132</v>
      </c>
      <c r="B677" s="184" t="s">
        <v>622</v>
      </c>
      <c r="C677" s="184" t="s">
        <v>551</v>
      </c>
      <c r="D677" s="184" t="s">
        <v>1133</v>
      </c>
      <c r="E677" s="184"/>
      <c r="F677" s="190" t="n">
        <f aca="false">F678</f>
        <v>14992</v>
      </c>
      <c r="G677" s="190" t="n">
        <f aca="false">G678</f>
        <v>15990</v>
      </c>
      <c r="H677" s="190" t="n">
        <f aca="false">H678</f>
        <v>15990</v>
      </c>
      <c r="I677" s="175" t="n">
        <f aca="false">H677/F677*100</f>
        <v>106.656883671291</v>
      </c>
      <c r="J677" s="175" t="n">
        <f aca="false">H677/G677*100</f>
        <v>100</v>
      </c>
    </row>
    <row r="678" customFormat="false" ht="36" hidden="false" customHeight="false" outlineLevel="0" collapsed="false">
      <c r="A678" s="186" t="s">
        <v>665</v>
      </c>
      <c r="B678" s="184" t="s">
        <v>622</v>
      </c>
      <c r="C678" s="184" t="s">
        <v>551</v>
      </c>
      <c r="D678" s="184" t="s">
        <v>1133</v>
      </c>
      <c r="E678" s="184" t="s">
        <v>666</v>
      </c>
      <c r="F678" s="190" t="n">
        <f aca="false">F679</f>
        <v>14992</v>
      </c>
      <c r="G678" s="190" t="n">
        <f aca="false">G679</f>
        <v>15990</v>
      </c>
      <c r="H678" s="190" t="n">
        <f aca="false">H679</f>
        <v>15990</v>
      </c>
      <c r="I678" s="175" t="n">
        <f aca="false">H678/F678*100</f>
        <v>106.656883671291</v>
      </c>
      <c r="J678" s="175" t="n">
        <f aca="false">H678/G678*100</f>
        <v>100</v>
      </c>
    </row>
    <row r="679" customFormat="false" ht="36" hidden="false" customHeight="false" outlineLevel="0" collapsed="false">
      <c r="A679" s="191" t="s">
        <v>1134</v>
      </c>
      <c r="B679" s="184" t="s">
        <v>622</v>
      </c>
      <c r="C679" s="184" t="s">
        <v>551</v>
      </c>
      <c r="D679" s="184" t="s">
        <v>1133</v>
      </c>
      <c r="E679" s="184" t="s">
        <v>1094</v>
      </c>
      <c r="F679" s="192" t="n">
        <f aca="false">14992</f>
        <v>14992</v>
      </c>
      <c r="G679" s="192" t="n">
        <f aca="false">14992+741+223+34</f>
        <v>15990</v>
      </c>
      <c r="H679" s="192" t="n">
        <f aca="false">14992+741+223+34</f>
        <v>15990</v>
      </c>
      <c r="I679" s="175" t="n">
        <f aca="false">H679/F679*100</f>
        <v>106.656883671291</v>
      </c>
      <c r="J679" s="175" t="n">
        <f aca="false">H679/G679*100</f>
        <v>100</v>
      </c>
    </row>
    <row r="680" customFormat="false" ht="60" hidden="false" customHeight="false" outlineLevel="0" collapsed="false">
      <c r="A680" s="186" t="s">
        <v>1135</v>
      </c>
      <c r="B680" s="180" t="s">
        <v>622</v>
      </c>
      <c r="C680" s="180" t="s">
        <v>551</v>
      </c>
      <c r="D680" s="180" t="s">
        <v>1136</v>
      </c>
      <c r="E680" s="180"/>
      <c r="F680" s="190" t="n">
        <f aca="false">F681</f>
        <v>8850</v>
      </c>
      <c r="G680" s="190" t="n">
        <f aca="false">G681</f>
        <v>8850</v>
      </c>
      <c r="H680" s="190" t="n">
        <f aca="false">H681</f>
        <v>8058.3</v>
      </c>
      <c r="I680" s="175" t="n">
        <f aca="false">H680/F680*100</f>
        <v>91.0542372881356</v>
      </c>
      <c r="J680" s="175" t="n">
        <f aca="false">H680/G680*100</f>
        <v>91.0542372881356</v>
      </c>
    </row>
    <row r="681" customFormat="false" ht="36" hidden="false" customHeight="false" outlineLevel="0" collapsed="false">
      <c r="A681" s="186" t="s">
        <v>665</v>
      </c>
      <c r="B681" s="180" t="s">
        <v>622</v>
      </c>
      <c r="C681" s="180" t="s">
        <v>551</v>
      </c>
      <c r="D681" s="180" t="s">
        <v>1136</v>
      </c>
      <c r="E681" s="180" t="s">
        <v>666</v>
      </c>
      <c r="F681" s="190" t="n">
        <f aca="false">F682+F683</f>
        <v>8850</v>
      </c>
      <c r="G681" s="190" t="n">
        <f aca="false">G682+G683</f>
        <v>8850</v>
      </c>
      <c r="H681" s="190" t="n">
        <f aca="false">H682+H683</f>
        <v>8058.3</v>
      </c>
      <c r="I681" s="175" t="n">
        <f aca="false">H681/F681*100</f>
        <v>91.0542372881356</v>
      </c>
      <c r="J681" s="175" t="n">
        <f aca="false">H681/G681*100</f>
        <v>91.0542372881356</v>
      </c>
    </row>
    <row r="682" customFormat="false" ht="15.6" hidden="false" customHeight="false" outlineLevel="0" collapsed="false">
      <c r="A682" s="191" t="s">
        <v>844</v>
      </c>
      <c r="B682" s="180" t="s">
        <v>622</v>
      </c>
      <c r="C682" s="180" t="s">
        <v>551</v>
      </c>
      <c r="D682" s="180" t="s">
        <v>1136</v>
      </c>
      <c r="E682" s="180" t="s">
        <v>668</v>
      </c>
      <c r="F682" s="192" t="n">
        <v>139</v>
      </c>
      <c r="G682" s="192" t="n">
        <v>139</v>
      </c>
      <c r="H682" s="192" t="n">
        <v>122.9</v>
      </c>
      <c r="I682" s="175" t="n">
        <f aca="false">H682/F682*100</f>
        <v>88.4172661870504</v>
      </c>
      <c r="J682" s="175" t="n">
        <f aca="false">H682/G682*100</f>
        <v>88.4172661870504</v>
      </c>
    </row>
    <row r="683" customFormat="false" ht="15.6" hidden="false" customHeight="false" outlineLevel="0" collapsed="false">
      <c r="A683" s="191" t="s">
        <v>1137</v>
      </c>
      <c r="B683" s="180" t="s">
        <v>622</v>
      </c>
      <c r="C683" s="180" t="s">
        <v>551</v>
      </c>
      <c r="D683" s="180" t="s">
        <v>1136</v>
      </c>
      <c r="E683" s="180" t="s">
        <v>1083</v>
      </c>
      <c r="F683" s="192" t="n">
        <v>8711</v>
      </c>
      <c r="G683" s="192" t="n">
        <v>8711</v>
      </c>
      <c r="H683" s="192" t="n">
        <v>7935.4</v>
      </c>
      <c r="I683" s="175" t="n">
        <f aca="false">H683/F683*100</f>
        <v>91.0963150040179</v>
      </c>
      <c r="J683" s="175" t="n">
        <f aca="false">H683/G683*100</f>
        <v>91.0963150040179</v>
      </c>
    </row>
    <row r="684" customFormat="false" ht="36.6" hidden="false" customHeight="false" outlineLevel="0" collapsed="false">
      <c r="A684" s="222" t="s">
        <v>1138</v>
      </c>
      <c r="B684" s="184" t="s">
        <v>622</v>
      </c>
      <c r="C684" s="184" t="s">
        <v>551</v>
      </c>
      <c r="D684" s="180" t="s">
        <v>1139</v>
      </c>
      <c r="E684" s="180"/>
      <c r="F684" s="190" t="n">
        <f aca="false">F685</f>
        <v>186640</v>
      </c>
      <c r="G684" s="190" t="n">
        <f aca="false">G685</f>
        <v>169406.9</v>
      </c>
      <c r="H684" s="190" t="n">
        <f aca="false">H685</f>
        <v>141004.5</v>
      </c>
      <c r="I684" s="175" t="n">
        <f aca="false">H684/F684*100</f>
        <v>75.5489177025289</v>
      </c>
      <c r="J684" s="175" t="n">
        <f aca="false">H684/G684*100</f>
        <v>83.2342130102139</v>
      </c>
    </row>
    <row r="685" customFormat="false" ht="36" hidden="false" customHeight="false" outlineLevel="0" collapsed="false">
      <c r="A685" s="186" t="s">
        <v>665</v>
      </c>
      <c r="B685" s="184" t="s">
        <v>622</v>
      </c>
      <c r="C685" s="184" t="s">
        <v>551</v>
      </c>
      <c r="D685" s="180" t="s">
        <v>1139</v>
      </c>
      <c r="E685" s="180" t="s">
        <v>666</v>
      </c>
      <c r="F685" s="190" t="n">
        <f aca="false">F686+F687</f>
        <v>186640</v>
      </c>
      <c r="G685" s="190" t="n">
        <f aca="false">G686+G687</f>
        <v>169406.9</v>
      </c>
      <c r="H685" s="190" t="n">
        <f aca="false">H686+H687</f>
        <v>141004.5</v>
      </c>
      <c r="I685" s="175" t="n">
        <f aca="false">H685/F685*100</f>
        <v>75.5489177025289</v>
      </c>
      <c r="J685" s="175" t="n">
        <f aca="false">H685/G685*100</f>
        <v>83.2342130102139</v>
      </c>
    </row>
    <row r="686" customFormat="false" ht="15.6" hidden="false" customHeight="false" outlineLevel="0" collapsed="false">
      <c r="A686" s="191" t="s">
        <v>684</v>
      </c>
      <c r="B686" s="184" t="s">
        <v>622</v>
      </c>
      <c r="C686" s="184" t="s">
        <v>551</v>
      </c>
      <c r="D686" s="180" t="s">
        <v>1139</v>
      </c>
      <c r="E686" s="184" t="s">
        <v>668</v>
      </c>
      <c r="F686" s="192" t="n">
        <v>3572</v>
      </c>
      <c r="G686" s="192" t="n">
        <v>3572</v>
      </c>
      <c r="H686" s="192" t="n">
        <v>2581.2</v>
      </c>
      <c r="I686" s="175" t="n">
        <f aca="false">H686/F686*100</f>
        <v>72.2620380739082</v>
      </c>
      <c r="J686" s="175" t="n">
        <f aca="false">H686/G686*100</f>
        <v>72.2620380739082</v>
      </c>
    </row>
    <row r="687" customFormat="false" ht="15.6" hidden="false" customHeight="false" outlineLevel="0" collapsed="false">
      <c r="A687" s="191" t="s">
        <v>1140</v>
      </c>
      <c r="B687" s="184" t="s">
        <v>622</v>
      </c>
      <c r="C687" s="184" t="s">
        <v>551</v>
      </c>
      <c r="D687" s="180" t="s">
        <v>1139</v>
      </c>
      <c r="E687" s="184" t="s">
        <v>1083</v>
      </c>
      <c r="F687" s="192" t="n">
        <f aca="false">183068</f>
        <v>183068</v>
      </c>
      <c r="G687" s="192" t="n">
        <f aca="false">183068-19352+2325-1397+3200-1509.1-500</f>
        <v>165834.9</v>
      </c>
      <c r="H687" s="192" t="n">
        <v>138423.3</v>
      </c>
      <c r="I687" s="175" t="n">
        <f aca="false">H687/F687*100</f>
        <v>75.6130508881946</v>
      </c>
      <c r="J687" s="175" t="n">
        <f aca="false">H687/G687*100</f>
        <v>83.4705481174349</v>
      </c>
    </row>
    <row r="688" customFormat="false" ht="60" hidden="false" customHeight="false" outlineLevel="0" collapsed="false">
      <c r="A688" s="191" t="s">
        <v>1141</v>
      </c>
      <c r="B688" s="184" t="s">
        <v>622</v>
      </c>
      <c r="C688" s="184" t="s">
        <v>551</v>
      </c>
      <c r="D688" s="180" t="s">
        <v>1142</v>
      </c>
      <c r="E688" s="184"/>
      <c r="F688" s="190" t="n">
        <f aca="false">F689+F695</f>
        <v>13793</v>
      </c>
      <c r="G688" s="190" t="n">
        <f aca="false">G689+G695</f>
        <v>32133.6</v>
      </c>
      <c r="H688" s="190" t="n">
        <f aca="false">H689+H695</f>
        <v>23501.4</v>
      </c>
      <c r="I688" s="175" t="n">
        <f aca="false">H688/F688*100</f>
        <v>170.386427898209</v>
      </c>
      <c r="J688" s="175" t="n">
        <f aca="false">H688/G688*100</f>
        <v>73.136529987303</v>
      </c>
    </row>
    <row r="689" customFormat="false" ht="36.6" hidden="false" customHeight="false" outlineLevel="0" collapsed="false">
      <c r="A689" s="222" t="s">
        <v>1138</v>
      </c>
      <c r="B689" s="184" t="s">
        <v>622</v>
      </c>
      <c r="C689" s="184" t="s">
        <v>551</v>
      </c>
      <c r="D689" s="180" t="s">
        <v>1143</v>
      </c>
      <c r="E689" s="180"/>
      <c r="F689" s="190" t="n">
        <f aca="false">F690</f>
        <v>13793</v>
      </c>
      <c r="G689" s="190" t="n">
        <f aca="false">G690</f>
        <v>23921.6</v>
      </c>
      <c r="H689" s="190" t="n">
        <f aca="false">H690</f>
        <v>23501.4</v>
      </c>
      <c r="I689" s="175" t="n">
        <f aca="false">H689/F689*100</f>
        <v>170.386427898209</v>
      </c>
      <c r="J689" s="175" t="n">
        <f aca="false">H689/G689*100</f>
        <v>98.2434285332085</v>
      </c>
    </row>
    <row r="690" customFormat="false" ht="36" hidden="false" customHeight="false" outlineLevel="0" collapsed="false">
      <c r="A690" s="186" t="s">
        <v>665</v>
      </c>
      <c r="B690" s="184" t="s">
        <v>622</v>
      </c>
      <c r="C690" s="184" t="s">
        <v>551</v>
      </c>
      <c r="D690" s="180" t="s">
        <v>1143</v>
      </c>
      <c r="E690" s="180" t="s">
        <v>666</v>
      </c>
      <c r="F690" s="190" t="n">
        <f aca="false">F691</f>
        <v>13793</v>
      </c>
      <c r="G690" s="190" t="n">
        <f aca="false">G691</f>
        <v>23921.6</v>
      </c>
      <c r="H690" s="190" t="n">
        <f aca="false">H691</f>
        <v>23501.4</v>
      </c>
      <c r="I690" s="175" t="n">
        <f aca="false">H690/F690*100</f>
        <v>170.386427898209</v>
      </c>
      <c r="J690" s="175" t="n">
        <f aca="false">H690/G690*100</f>
        <v>98.2434285332085</v>
      </c>
    </row>
    <row r="691" customFormat="false" ht="24" hidden="false" customHeight="false" outlineLevel="0" collapsed="false">
      <c r="A691" s="191" t="s">
        <v>1082</v>
      </c>
      <c r="B691" s="184" t="s">
        <v>622</v>
      </c>
      <c r="C691" s="184" t="s">
        <v>551</v>
      </c>
      <c r="D691" s="180" t="s">
        <v>1143</v>
      </c>
      <c r="E691" s="184" t="s">
        <v>1083</v>
      </c>
      <c r="F691" s="190" t="n">
        <f aca="false">F692+F693+F694</f>
        <v>13793</v>
      </c>
      <c r="G691" s="190" t="n">
        <f aca="false">G692+G693+G694</f>
        <v>23921.6</v>
      </c>
      <c r="H691" s="190" t="n">
        <f aca="false">H692+H693+H694</f>
        <v>23501.4</v>
      </c>
      <c r="I691" s="175" t="n">
        <f aca="false">H691/F691*100</f>
        <v>170.386427898209</v>
      </c>
      <c r="J691" s="175" t="n">
        <f aca="false">H691/G691*100</f>
        <v>98.2434285332085</v>
      </c>
    </row>
    <row r="692" customFormat="false" ht="15.6" hidden="false" customHeight="false" outlineLevel="0" collapsed="false">
      <c r="A692" s="191" t="s">
        <v>1084</v>
      </c>
      <c r="B692" s="184" t="s">
        <v>622</v>
      </c>
      <c r="C692" s="184" t="s">
        <v>551</v>
      </c>
      <c r="D692" s="180" t="s">
        <v>1143</v>
      </c>
      <c r="E692" s="184" t="s">
        <v>1083</v>
      </c>
      <c r="F692" s="192" t="n">
        <f aca="false">13793</f>
        <v>13793</v>
      </c>
      <c r="G692" s="192" t="n">
        <f aca="false">13793-199-213.4</f>
        <v>13380.6</v>
      </c>
      <c r="H692" s="192" t="n">
        <v>13092</v>
      </c>
      <c r="I692" s="175" t="n">
        <f aca="false">H692/F692*100</f>
        <v>94.9177118828391</v>
      </c>
      <c r="J692" s="175" t="n">
        <f aca="false">H692/G692*100</f>
        <v>97.8431460472625</v>
      </c>
    </row>
    <row r="693" customFormat="false" ht="36" hidden="false" customHeight="false" outlineLevel="0" collapsed="false">
      <c r="A693" s="191" t="s">
        <v>1144</v>
      </c>
      <c r="B693" s="184" t="s">
        <v>622</v>
      </c>
      <c r="C693" s="184" t="s">
        <v>551</v>
      </c>
      <c r="D693" s="180" t="s">
        <v>1143</v>
      </c>
      <c r="E693" s="184" t="s">
        <v>1083</v>
      </c>
      <c r="F693" s="192" t="n">
        <v>0</v>
      </c>
      <c r="G693" s="192" t="n">
        <f aca="false">5000+108</f>
        <v>5108</v>
      </c>
      <c r="H693" s="192" t="n">
        <v>5031.1</v>
      </c>
      <c r="I693" s="175" t="n">
        <v>0</v>
      </c>
      <c r="J693" s="175" t="n">
        <f aca="false">H693/G693*100</f>
        <v>98.4945184025059</v>
      </c>
    </row>
    <row r="694" customFormat="false" ht="24" hidden="false" customHeight="false" outlineLevel="0" collapsed="false">
      <c r="A694" s="191" t="s">
        <v>1145</v>
      </c>
      <c r="B694" s="184" t="s">
        <v>622</v>
      </c>
      <c r="C694" s="184" t="s">
        <v>551</v>
      </c>
      <c r="D694" s="180" t="s">
        <v>1143</v>
      </c>
      <c r="E694" s="184" t="s">
        <v>1083</v>
      </c>
      <c r="F694" s="192" t="n">
        <v>0</v>
      </c>
      <c r="G694" s="192" t="n">
        <f aca="false">1300+4133</f>
        <v>5433</v>
      </c>
      <c r="H694" s="192" t="n">
        <v>5378.3</v>
      </c>
      <c r="I694" s="175" t="n">
        <v>0</v>
      </c>
      <c r="J694" s="175" t="n">
        <f aca="false">H694/G694*100</f>
        <v>98.9931897662433</v>
      </c>
    </row>
    <row r="695" customFormat="false" ht="15.6" hidden="false" customHeight="false" outlineLevel="0" collapsed="false">
      <c r="A695" s="191" t="s">
        <v>1146</v>
      </c>
      <c r="B695" s="184" t="s">
        <v>622</v>
      </c>
      <c r="C695" s="184" t="s">
        <v>551</v>
      </c>
      <c r="D695" s="180" t="s">
        <v>1147</v>
      </c>
      <c r="E695" s="184"/>
      <c r="F695" s="190" t="n">
        <f aca="false">F696</f>
        <v>0</v>
      </c>
      <c r="G695" s="190" t="n">
        <f aca="false">G696</f>
        <v>8212</v>
      </c>
      <c r="H695" s="190" t="n">
        <f aca="false">H696</f>
        <v>0</v>
      </c>
      <c r="I695" s="175" t="n">
        <v>0</v>
      </c>
      <c r="J695" s="175" t="n">
        <f aca="false">H695/G695*100</f>
        <v>0</v>
      </c>
    </row>
    <row r="696" customFormat="false" ht="36" hidden="false" customHeight="false" outlineLevel="0" collapsed="false">
      <c r="A696" s="186" t="s">
        <v>950</v>
      </c>
      <c r="B696" s="184" t="s">
        <v>622</v>
      </c>
      <c r="C696" s="184" t="s">
        <v>551</v>
      </c>
      <c r="D696" s="180" t="s">
        <v>1147</v>
      </c>
      <c r="E696" s="184" t="s">
        <v>733</v>
      </c>
      <c r="F696" s="190" t="n">
        <f aca="false">F697</f>
        <v>0</v>
      </c>
      <c r="G696" s="190" t="n">
        <f aca="false">G697</f>
        <v>8212</v>
      </c>
      <c r="H696" s="190" t="n">
        <f aca="false">H697</f>
        <v>0</v>
      </c>
      <c r="I696" s="175" t="n">
        <v>0</v>
      </c>
      <c r="J696" s="175" t="n">
        <f aca="false">H696/G696*100</f>
        <v>0</v>
      </c>
    </row>
    <row r="697" customFormat="false" ht="60" hidden="false" customHeight="false" outlineLevel="0" collapsed="false">
      <c r="A697" s="191" t="s">
        <v>953</v>
      </c>
      <c r="B697" s="184" t="s">
        <v>622</v>
      </c>
      <c r="C697" s="184" t="s">
        <v>551</v>
      </c>
      <c r="D697" s="180" t="s">
        <v>1147</v>
      </c>
      <c r="E697" s="184" t="s">
        <v>954</v>
      </c>
      <c r="F697" s="190" t="n">
        <f aca="false">F698</f>
        <v>0</v>
      </c>
      <c r="G697" s="190" t="n">
        <f aca="false">G698</f>
        <v>8212</v>
      </c>
      <c r="H697" s="190" t="n">
        <f aca="false">H698</f>
        <v>0</v>
      </c>
      <c r="I697" s="175" t="n">
        <v>0</v>
      </c>
      <c r="J697" s="175" t="n">
        <f aca="false">H697/G697*100</f>
        <v>0</v>
      </c>
    </row>
    <row r="698" customFormat="false" ht="36" hidden="false" customHeight="false" outlineLevel="0" collapsed="false">
      <c r="A698" s="191" t="s">
        <v>1148</v>
      </c>
      <c r="B698" s="184" t="s">
        <v>622</v>
      </c>
      <c r="C698" s="184" t="s">
        <v>551</v>
      </c>
      <c r="D698" s="180" t="s">
        <v>1147</v>
      </c>
      <c r="E698" s="184" t="s">
        <v>954</v>
      </c>
      <c r="F698" s="192" t="n">
        <v>0</v>
      </c>
      <c r="G698" s="192" t="n">
        <f aca="false">8212</f>
        <v>8212</v>
      </c>
      <c r="H698" s="192" t="n">
        <v>0</v>
      </c>
      <c r="I698" s="175" t="n">
        <v>0</v>
      </c>
      <c r="J698" s="175" t="n">
        <f aca="false">H698/G698*100</f>
        <v>0</v>
      </c>
    </row>
    <row r="699" customFormat="false" ht="36" hidden="false" customHeight="false" outlineLevel="0" collapsed="false">
      <c r="A699" s="191" t="s">
        <v>1149</v>
      </c>
      <c r="B699" s="184" t="s">
        <v>622</v>
      </c>
      <c r="C699" s="184" t="s">
        <v>551</v>
      </c>
      <c r="D699" s="180" t="s">
        <v>1150</v>
      </c>
      <c r="E699" s="184"/>
      <c r="F699" s="190" t="n">
        <f aca="false">F700+F706</f>
        <v>20103</v>
      </c>
      <c r="G699" s="190" t="n">
        <f aca="false">G700+G706</f>
        <v>61891.1</v>
      </c>
      <c r="H699" s="190" t="n">
        <f aca="false">H700+H706</f>
        <v>54669.5</v>
      </c>
      <c r="I699" s="175" t="n">
        <f aca="false">H699/F699*100</f>
        <v>271.946973088594</v>
      </c>
      <c r="J699" s="175" t="n">
        <f aca="false">H699/G699*100</f>
        <v>88.3317633714702</v>
      </c>
    </row>
    <row r="700" customFormat="false" ht="48" hidden="false" customHeight="false" outlineLevel="0" collapsed="false">
      <c r="A700" s="191" t="s">
        <v>1151</v>
      </c>
      <c r="B700" s="184" t="s">
        <v>622</v>
      </c>
      <c r="C700" s="184" t="s">
        <v>551</v>
      </c>
      <c r="D700" s="180" t="s">
        <v>1152</v>
      </c>
      <c r="E700" s="184"/>
      <c r="F700" s="190" t="n">
        <f aca="false">F701</f>
        <v>0</v>
      </c>
      <c r="G700" s="190" t="n">
        <f aca="false">G701</f>
        <v>1617</v>
      </c>
      <c r="H700" s="190" t="n">
        <f aca="false">H701</f>
        <v>0</v>
      </c>
      <c r="I700" s="175" t="n">
        <v>0</v>
      </c>
      <c r="J700" s="175" t="n">
        <f aca="false">H700/G700*100</f>
        <v>0</v>
      </c>
    </row>
    <row r="701" customFormat="false" ht="36" hidden="false" customHeight="false" outlineLevel="0" collapsed="false">
      <c r="A701" s="186" t="s">
        <v>665</v>
      </c>
      <c r="B701" s="184" t="s">
        <v>622</v>
      </c>
      <c r="C701" s="184" t="s">
        <v>551</v>
      </c>
      <c r="D701" s="180" t="s">
        <v>1152</v>
      </c>
      <c r="E701" s="184" t="s">
        <v>666</v>
      </c>
      <c r="F701" s="190" t="n">
        <f aca="false">F702+F704</f>
        <v>0</v>
      </c>
      <c r="G701" s="190" t="n">
        <f aca="false">G702+G704</f>
        <v>1617</v>
      </c>
      <c r="H701" s="190" t="n">
        <f aca="false">H702+H704</f>
        <v>0</v>
      </c>
      <c r="I701" s="175" t="n">
        <v>0</v>
      </c>
      <c r="J701" s="175" t="n">
        <f aca="false">H701/G701*100</f>
        <v>0</v>
      </c>
    </row>
    <row r="702" customFormat="false" ht="24" hidden="false" customHeight="false" outlineLevel="0" collapsed="false">
      <c r="A702" s="191" t="s">
        <v>896</v>
      </c>
      <c r="B702" s="184" t="s">
        <v>622</v>
      </c>
      <c r="C702" s="184" t="s">
        <v>551</v>
      </c>
      <c r="D702" s="180" t="s">
        <v>1152</v>
      </c>
      <c r="E702" s="184" t="s">
        <v>668</v>
      </c>
      <c r="F702" s="190" t="n">
        <f aca="false">F703</f>
        <v>0</v>
      </c>
      <c r="G702" s="190" t="n">
        <f aca="false">G703</f>
        <v>240</v>
      </c>
      <c r="H702" s="190" t="n">
        <f aca="false">H703</f>
        <v>0</v>
      </c>
      <c r="I702" s="175" t="n">
        <v>0</v>
      </c>
      <c r="J702" s="175" t="n">
        <f aca="false">H702/G702*100</f>
        <v>0</v>
      </c>
    </row>
    <row r="703" customFormat="false" ht="48" hidden="false" customHeight="false" outlineLevel="0" collapsed="false">
      <c r="A703" s="191" t="s">
        <v>1153</v>
      </c>
      <c r="B703" s="184" t="s">
        <v>622</v>
      </c>
      <c r="C703" s="184" t="s">
        <v>551</v>
      </c>
      <c r="D703" s="180" t="s">
        <v>1152</v>
      </c>
      <c r="E703" s="184" t="s">
        <v>668</v>
      </c>
      <c r="F703" s="192" t="n">
        <v>0</v>
      </c>
      <c r="G703" s="192" t="n">
        <v>240</v>
      </c>
      <c r="H703" s="192" t="n">
        <v>0</v>
      </c>
      <c r="I703" s="175" t="n">
        <v>0</v>
      </c>
      <c r="J703" s="175" t="n">
        <f aca="false">H703/G703*100</f>
        <v>0</v>
      </c>
    </row>
    <row r="704" customFormat="false" ht="24" hidden="false" customHeight="false" outlineLevel="0" collapsed="false">
      <c r="A704" s="191" t="s">
        <v>1082</v>
      </c>
      <c r="B704" s="184" t="s">
        <v>622</v>
      </c>
      <c r="C704" s="184" t="s">
        <v>551</v>
      </c>
      <c r="D704" s="180" t="s">
        <v>1152</v>
      </c>
      <c r="E704" s="184" t="s">
        <v>1083</v>
      </c>
      <c r="F704" s="190" t="n">
        <f aca="false">F705</f>
        <v>0</v>
      </c>
      <c r="G704" s="190" t="n">
        <f aca="false">G705</f>
        <v>1377</v>
      </c>
      <c r="H704" s="190" t="n">
        <f aca="false">H705</f>
        <v>0</v>
      </c>
      <c r="I704" s="175" t="n">
        <v>0</v>
      </c>
      <c r="J704" s="175" t="n">
        <f aca="false">H704/G704*100</f>
        <v>0</v>
      </c>
    </row>
    <row r="705" customFormat="false" ht="48" hidden="false" customHeight="false" outlineLevel="0" collapsed="false">
      <c r="A705" s="191" t="s">
        <v>1153</v>
      </c>
      <c r="B705" s="184" t="s">
        <v>622</v>
      </c>
      <c r="C705" s="184" t="s">
        <v>551</v>
      </c>
      <c r="D705" s="180" t="s">
        <v>1152</v>
      </c>
      <c r="E705" s="184" t="s">
        <v>1083</v>
      </c>
      <c r="F705" s="192" t="n">
        <v>0</v>
      </c>
      <c r="G705" s="192" t="n">
        <v>1377</v>
      </c>
      <c r="H705" s="192" t="n">
        <v>0</v>
      </c>
      <c r="I705" s="175" t="n">
        <v>0</v>
      </c>
      <c r="J705" s="175" t="n">
        <f aca="false">H705/G705*100</f>
        <v>0</v>
      </c>
    </row>
    <row r="706" customFormat="false" ht="36.6" hidden="false" customHeight="false" outlineLevel="0" collapsed="false">
      <c r="A706" s="222" t="s">
        <v>1138</v>
      </c>
      <c r="B706" s="184" t="s">
        <v>622</v>
      </c>
      <c r="C706" s="184" t="s">
        <v>551</v>
      </c>
      <c r="D706" s="180" t="s">
        <v>1154</v>
      </c>
      <c r="E706" s="184"/>
      <c r="F706" s="190" t="n">
        <f aca="false">F707</f>
        <v>20103</v>
      </c>
      <c r="G706" s="190" t="n">
        <f aca="false">G707</f>
        <v>60274.1</v>
      </c>
      <c r="H706" s="190" t="n">
        <f aca="false">H707</f>
        <v>54669.5</v>
      </c>
      <c r="I706" s="175" t="n">
        <f aca="false">H706/F706*100</f>
        <v>271.946973088594</v>
      </c>
      <c r="J706" s="175" t="n">
        <f aca="false">H706/G706*100</f>
        <v>90.7014787446017</v>
      </c>
    </row>
    <row r="707" customFormat="false" ht="36" hidden="false" customHeight="false" outlineLevel="0" collapsed="false">
      <c r="A707" s="186" t="s">
        <v>665</v>
      </c>
      <c r="B707" s="184" t="s">
        <v>622</v>
      </c>
      <c r="C707" s="184" t="s">
        <v>551</v>
      </c>
      <c r="D707" s="180" t="s">
        <v>1154</v>
      </c>
      <c r="E707" s="184" t="s">
        <v>666</v>
      </c>
      <c r="F707" s="192" t="n">
        <f aca="false">F708+F711</f>
        <v>20103</v>
      </c>
      <c r="G707" s="192" t="n">
        <f aca="false">G708+G711</f>
        <v>60274.1</v>
      </c>
      <c r="H707" s="192" t="n">
        <f aca="false">H708+H711</f>
        <v>54669.5</v>
      </c>
      <c r="I707" s="175" t="n">
        <f aca="false">H707/F707*100</f>
        <v>271.946973088594</v>
      </c>
      <c r="J707" s="175" t="n">
        <f aca="false">H707/G707*100</f>
        <v>90.7014787446017</v>
      </c>
    </row>
    <row r="708" customFormat="false" ht="24" hidden="false" customHeight="false" outlineLevel="0" collapsed="false">
      <c r="A708" s="191" t="s">
        <v>896</v>
      </c>
      <c r="B708" s="184" t="s">
        <v>622</v>
      </c>
      <c r="C708" s="184" t="s">
        <v>551</v>
      </c>
      <c r="D708" s="180" t="s">
        <v>1154</v>
      </c>
      <c r="E708" s="184" t="s">
        <v>668</v>
      </c>
      <c r="F708" s="190" t="n">
        <f aca="false">F709+F710</f>
        <v>900</v>
      </c>
      <c r="G708" s="190" t="n">
        <f aca="false">G709+G710</f>
        <v>1065</v>
      </c>
      <c r="H708" s="190" t="n">
        <f aca="false">H709+H710</f>
        <v>171</v>
      </c>
      <c r="I708" s="175" t="n">
        <f aca="false">H708/F708*100</f>
        <v>19</v>
      </c>
      <c r="J708" s="175" t="n">
        <f aca="false">H708/G708*100</f>
        <v>16.056338028169</v>
      </c>
    </row>
    <row r="709" customFormat="false" ht="24" hidden="false" customHeight="false" outlineLevel="0" collapsed="false">
      <c r="A709" s="191" t="s">
        <v>1097</v>
      </c>
      <c r="B709" s="184" t="s">
        <v>622</v>
      </c>
      <c r="C709" s="184" t="s">
        <v>551</v>
      </c>
      <c r="D709" s="180" t="s">
        <v>1154</v>
      </c>
      <c r="E709" s="184" t="s">
        <v>668</v>
      </c>
      <c r="F709" s="192" t="n">
        <v>900</v>
      </c>
      <c r="G709" s="192" t="n">
        <v>900</v>
      </c>
      <c r="H709" s="192" t="n">
        <v>26.9</v>
      </c>
      <c r="I709" s="175" t="n">
        <f aca="false">H709/F709*100</f>
        <v>2.98888888888889</v>
      </c>
      <c r="J709" s="175" t="n">
        <f aca="false">H709/G709*100</f>
        <v>2.98888888888889</v>
      </c>
    </row>
    <row r="710" customFormat="false" ht="36" hidden="false" customHeight="false" outlineLevel="0" collapsed="false">
      <c r="A710" s="191" t="s">
        <v>1155</v>
      </c>
      <c r="B710" s="184" t="s">
        <v>622</v>
      </c>
      <c r="C710" s="184" t="s">
        <v>551</v>
      </c>
      <c r="D710" s="180" t="s">
        <v>1154</v>
      </c>
      <c r="E710" s="184" t="s">
        <v>668</v>
      </c>
      <c r="F710" s="192" t="n">
        <v>0</v>
      </c>
      <c r="G710" s="192" t="n">
        <v>165</v>
      </c>
      <c r="H710" s="192" t="n">
        <v>144.1</v>
      </c>
      <c r="I710" s="175" t="n">
        <v>0</v>
      </c>
      <c r="J710" s="175" t="n">
        <f aca="false">H710/G710*100</f>
        <v>87.3333333333333</v>
      </c>
    </row>
    <row r="711" customFormat="false" ht="24" hidden="false" customHeight="false" outlineLevel="0" collapsed="false">
      <c r="A711" s="191" t="s">
        <v>1082</v>
      </c>
      <c r="B711" s="184" t="s">
        <v>622</v>
      </c>
      <c r="C711" s="184" t="s">
        <v>551</v>
      </c>
      <c r="D711" s="180" t="s">
        <v>1154</v>
      </c>
      <c r="E711" s="184" t="s">
        <v>1083</v>
      </c>
      <c r="F711" s="190" t="n">
        <f aca="false">F712+F713+F714+F715+F716+F717+F718+F719+F720+F721+F722+F723+F724+F725+F726+F727</f>
        <v>19203</v>
      </c>
      <c r="G711" s="190" t="n">
        <f aca="false">G712+G713+G714+G715+G716+G717+G718+G719+G720+G721+G722+G723+G724+G725+G726+G727</f>
        <v>59209.1</v>
      </c>
      <c r="H711" s="190" t="n">
        <f aca="false">H712+H713+H714+H715+H716+H717+H718+H719+H720+H721+H722+H723+H724+H725+H726+H727</f>
        <v>54498.5</v>
      </c>
      <c r="I711" s="175" t="n">
        <f aca="false">H711/F711*100</f>
        <v>283.802010102588</v>
      </c>
      <c r="J711" s="175" t="n">
        <f aca="false">H711/G711*100</f>
        <v>92.0441283518918</v>
      </c>
    </row>
    <row r="712" customFormat="false" ht="24" hidden="false" customHeight="false" outlineLevel="0" collapsed="false">
      <c r="A712" s="191" t="s">
        <v>1156</v>
      </c>
      <c r="B712" s="184" t="s">
        <v>622</v>
      </c>
      <c r="C712" s="184" t="s">
        <v>551</v>
      </c>
      <c r="D712" s="180" t="s">
        <v>1154</v>
      </c>
      <c r="E712" s="184" t="s">
        <v>1083</v>
      </c>
      <c r="F712" s="192" t="n">
        <f aca="false">7800</f>
        <v>7800</v>
      </c>
      <c r="G712" s="192" t="n">
        <f aca="false">7800-4592.1</f>
        <v>3207.9</v>
      </c>
      <c r="H712" s="192" t="n">
        <v>2651</v>
      </c>
      <c r="I712" s="175" t="n">
        <f aca="false">H712/F712*100</f>
        <v>33.9871794871795</v>
      </c>
      <c r="J712" s="175" t="n">
        <f aca="false">H712/G712*100</f>
        <v>82.6397331587643</v>
      </c>
    </row>
    <row r="713" customFormat="false" ht="60" hidden="false" customHeight="false" outlineLevel="0" collapsed="false">
      <c r="A713" s="191" t="s">
        <v>1157</v>
      </c>
      <c r="B713" s="184" t="s">
        <v>622</v>
      </c>
      <c r="C713" s="184" t="s">
        <v>551</v>
      </c>
      <c r="D713" s="180" t="s">
        <v>1154</v>
      </c>
      <c r="E713" s="184" t="s">
        <v>1083</v>
      </c>
      <c r="F713" s="192" t="n">
        <f aca="false">1403</f>
        <v>1403</v>
      </c>
      <c r="G713" s="192" t="n">
        <f aca="false">1403-83</f>
        <v>1320</v>
      </c>
      <c r="H713" s="192" t="n">
        <v>1319</v>
      </c>
      <c r="I713" s="175" t="n">
        <f aca="false">H713/F713*100</f>
        <v>94.0128296507484</v>
      </c>
      <c r="J713" s="175" t="n">
        <f aca="false">H713/G713*100</f>
        <v>99.9242424242424</v>
      </c>
    </row>
    <row r="714" customFormat="false" ht="24" hidden="false" customHeight="false" outlineLevel="0" collapsed="false">
      <c r="A714" s="191" t="s">
        <v>1097</v>
      </c>
      <c r="B714" s="184" t="s">
        <v>622</v>
      </c>
      <c r="C714" s="184" t="s">
        <v>551</v>
      </c>
      <c r="D714" s="180" t="s">
        <v>1154</v>
      </c>
      <c r="E714" s="184" t="s">
        <v>1083</v>
      </c>
      <c r="F714" s="192" t="n">
        <f aca="false">10000</f>
        <v>10000</v>
      </c>
      <c r="G714" s="192" t="n">
        <f aca="false">10000-4000-1350-597.9-566-2000-100</f>
        <v>1386.1</v>
      </c>
      <c r="H714" s="192" t="n">
        <v>1118</v>
      </c>
      <c r="I714" s="175" t="n">
        <f aca="false">H714/F714*100</f>
        <v>11.18</v>
      </c>
      <c r="J714" s="175" t="n">
        <f aca="false">H714/G714*100</f>
        <v>80.6579611860616</v>
      </c>
    </row>
    <row r="715" customFormat="false" ht="72" hidden="false" customHeight="false" outlineLevel="0" collapsed="false">
      <c r="A715" s="191" t="s">
        <v>1158</v>
      </c>
      <c r="B715" s="184" t="s">
        <v>622</v>
      </c>
      <c r="C715" s="184" t="s">
        <v>551</v>
      </c>
      <c r="D715" s="180" t="s">
        <v>1154</v>
      </c>
      <c r="E715" s="184" t="s">
        <v>1083</v>
      </c>
      <c r="F715" s="192" t="n">
        <v>0</v>
      </c>
      <c r="G715" s="192" t="n">
        <f aca="false">18000</f>
        <v>18000</v>
      </c>
      <c r="H715" s="192" t="n">
        <v>17822.2</v>
      </c>
      <c r="I715" s="175" t="n">
        <v>0</v>
      </c>
      <c r="J715" s="175" t="n">
        <f aca="false">H715/G715*100</f>
        <v>99.0122222222222</v>
      </c>
    </row>
    <row r="716" customFormat="false" ht="48" hidden="false" customHeight="false" outlineLevel="0" collapsed="false">
      <c r="A716" s="191" t="s">
        <v>1159</v>
      </c>
      <c r="B716" s="184" t="s">
        <v>622</v>
      </c>
      <c r="C716" s="184" t="s">
        <v>551</v>
      </c>
      <c r="D716" s="180" t="s">
        <v>1154</v>
      </c>
      <c r="E716" s="184" t="s">
        <v>1083</v>
      </c>
      <c r="F716" s="192" t="n">
        <v>0</v>
      </c>
      <c r="G716" s="192" t="n">
        <f aca="false">26000-300</f>
        <v>25700</v>
      </c>
      <c r="H716" s="192" t="n">
        <v>24795</v>
      </c>
      <c r="I716" s="175" t="n">
        <v>0</v>
      </c>
      <c r="J716" s="175" t="n">
        <f aca="false">H716/G716*100</f>
        <v>96.4785992217899</v>
      </c>
    </row>
    <row r="717" customFormat="false" ht="24" hidden="false" customHeight="false" outlineLevel="0" collapsed="false">
      <c r="A717" s="191" t="s">
        <v>1160</v>
      </c>
      <c r="B717" s="184" t="s">
        <v>622</v>
      </c>
      <c r="C717" s="184" t="s">
        <v>551</v>
      </c>
      <c r="D717" s="180" t="s">
        <v>1154</v>
      </c>
      <c r="E717" s="184" t="s">
        <v>1083</v>
      </c>
      <c r="F717" s="192" t="n">
        <v>0</v>
      </c>
      <c r="G717" s="192" t="n">
        <v>250</v>
      </c>
      <c r="H717" s="192" t="n">
        <v>0</v>
      </c>
      <c r="I717" s="175" t="n">
        <v>0</v>
      </c>
      <c r="J717" s="175" t="n">
        <f aca="false">H717/G717*100</f>
        <v>0</v>
      </c>
    </row>
    <row r="718" customFormat="false" ht="36" hidden="false" customHeight="false" outlineLevel="0" collapsed="false">
      <c r="A718" s="191" t="s">
        <v>1161</v>
      </c>
      <c r="B718" s="184" t="s">
        <v>622</v>
      </c>
      <c r="C718" s="184" t="s">
        <v>551</v>
      </c>
      <c r="D718" s="180" t="s">
        <v>1154</v>
      </c>
      <c r="E718" s="184" t="s">
        <v>1083</v>
      </c>
      <c r="F718" s="192" t="n">
        <v>0</v>
      </c>
      <c r="G718" s="192" t="n">
        <f aca="false">4592.1-500</f>
        <v>4092.1</v>
      </c>
      <c r="H718" s="192" t="n">
        <v>3231.5</v>
      </c>
      <c r="I718" s="175" t="n">
        <v>0</v>
      </c>
      <c r="J718" s="175" t="n">
        <f aca="false">H718/G718*100</f>
        <v>78.9692334009433</v>
      </c>
    </row>
    <row r="719" customFormat="false" ht="48" hidden="false" customHeight="false" outlineLevel="0" collapsed="false">
      <c r="A719" s="191" t="s">
        <v>1162</v>
      </c>
      <c r="B719" s="184" t="s">
        <v>622</v>
      </c>
      <c r="C719" s="184" t="s">
        <v>551</v>
      </c>
      <c r="D719" s="180" t="s">
        <v>1154</v>
      </c>
      <c r="E719" s="184" t="s">
        <v>1083</v>
      </c>
      <c r="F719" s="192" t="n">
        <v>0</v>
      </c>
      <c r="G719" s="192" t="n">
        <v>597.9</v>
      </c>
      <c r="H719" s="192" t="n">
        <v>499.9</v>
      </c>
      <c r="I719" s="175" t="n">
        <v>0</v>
      </c>
      <c r="J719" s="175" t="n">
        <f aca="false">H719/G719*100</f>
        <v>83.6092992139154</v>
      </c>
    </row>
    <row r="720" customFormat="false" ht="36" hidden="false" customHeight="false" outlineLevel="0" collapsed="false">
      <c r="A720" s="191" t="s">
        <v>1155</v>
      </c>
      <c r="B720" s="184" t="s">
        <v>622</v>
      </c>
      <c r="C720" s="184" t="s">
        <v>551</v>
      </c>
      <c r="D720" s="180" t="s">
        <v>1154</v>
      </c>
      <c r="E720" s="184" t="s">
        <v>1083</v>
      </c>
      <c r="F720" s="192" t="n">
        <v>0</v>
      </c>
      <c r="G720" s="192" t="n">
        <v>1280</v>
      </c>
      <c r="H720" s="192" t="n">
        <v>1056.6</v>
      </c>
      <c r="I720" s="175" t="n">
        <v>0</v>
      </c>
      <c r="J720" s="175" t="n">
        <f aca="false">H720/G720*100</f>
        <v>82.546875</v>
      </c>
    </row>
    <row r="721" customFormat="false" ht="36" hidden="false" customHeight="false" outlineLevel="0" collapsed="false">
      <c r="A721" s="191" t="s">
        <v>1163</v>
      </c>
      <c r="B721" s="184" t="s">
        <v>622</v>
      </c>
      <c r="C721" s="184" t="s">
        <v>551</v>
      </c>
      <c r="D721" s="180" t="s">
        <v>1154</v>
      </c>
      <c r="E721" s="184" t="s">
        <v>1083</v>
      </c>
      <c r="F721" s="192" t="n">
        <v>0</v>
      </c>
      <c r="G721" s="192" t="n">
        <v>200</v>
      </c>
      <c r="H721" s="192" t="n">
        <v>0</v>
      </c>
      <c r="I721" s="175" t="n">
        <v>0</v>
      </c>
      <c r="J721" s="175" t="n">
        <f aca="false">H721/G721*100</f>
        <v>0</v>
      </c>
    </row>
    <row r="722" customFormat="false" ht="36" hidden="false" customHeight="false" outlineLevel="0" collapsed="false">
      <c r="A722" s="191" t="s">
        <v>1164</v>
      </c>
      <c r="B722" s="184" t="s">
        <v>622</v>
      </c>
      <c r="C722" s="184" t="s">
        <v>551</v>
      </c>
      <c r="D722" s="180" t="s">
        <v>1154</v>
      </c>
      <c r="E722" s="184" t="s">
        <v>1083</v>
      </c>
      <c r="F722" s="192" t="n">
        <v>0</v>
      </c>
      <c r="G722" s="192" t="n">
        <v>566</v>
      </c>
      <c r="H722" s="192" t="n">
        <v>0</v>
      </c>
      <c r="I722" s="175" t="n">
        <v>0</v>
      </c>
      <c r="J722" s="175" t="n">
        <f aca="false">H722/G722*100</f>
        <v>0</v>
      </c>
    </row>
    <row r="723" customFormat="false" ht="36" hidden="false" customHeight="false" outlineLevel="0" collapsed="false">
      <c r="A723" s="191" t="s">
        <v>1165</v>
      </c>
      <c r="B723" s="184" t="s">
        <v>622</v>
      </c>
      <c r="C723" s="184" t="s">
        <v>551</v>
      </c>
      <c r="D723" s="180" t="s">
        <v>1154</v>
      </c>
      <c r="E723" s="184" t="s">
        <v>1083</v>
      </c>
      <c r="F723" s="192" t="n">
        <v>0</v>
      </c>
      <c r="G723" s="192" t="n">
        <v>749.3</v>
      </c>
      <c r="H723" s="192" t="n">
        <v>699.2</v>
      </c>
      <c r="I723" s="175" t="n">
        <v>0</v>
      </c>
      <c r="J723" s="175" t="n">
        <f aca="false">H723/G723*100</f>
        <v>93.313759508875</v>
      </c>
    </row>
    <row r="724" customFormat="false" ht="36" hidden="false" customHeight="false" outlineLevel="0" collapsed="false">
      <c r="A724" s="191" t="s">
        <v>1166</v>
      </c>
      <c r="B724" s="184" t="s">
        <v>622</v>
      </c>
      <c r="C724" s="184" t="s">
        <v>551</v>
      </c>
      <c r="D724" s="180" t="s">
        <v>1154</v>
      </c>
      <c r="E724" s="184" t="s">
        <v>1083</v>
      </c>
      <c r="F724" s="192" t="n">
        <v>0</v>
      </c>
      <c r="G724" s="192" t="n">
        <v>759.8</v>
      </c>
      <c r="H724" s="192" t="n">
        <v>759.8</v>
      </c>
      <c r="I724" s="175" t="n">
        <v>0</v>
      </c>
      <c r="J724" s="175" t="n">
        <f aca="false">H724/G724*100</f>
        <v>100</v>
      </c>
    </row>
    <row r="725" customFormat="false" ht="36" hidden="false" customHeight="false" outlineLevel="0" collapsed="false">
      <c r="A725" s="191" t="s">
        <v>1167</v>
      </c>
      <c r="B725" s="184" t="s">
        <v>622</v>
      </c>
      <c r="C725" s="184" t="s">
        <v>551</v>
      </c>
      <c r="D725" s="180" t="s">
        <v>1154</v>
      </c>
      <c r="E725" s="184" t="s">
        <v>1083</v>
      </c>
      <c r="F725" s="192" t="n">
        <v>0</v>
      </c>
      <c r="G725" s="192" t="n">
        <v>500</v>
      </c>
      <c r="H725" s="192" t="n">
        <v>0</v>
      </c>
      <c r="I725" s="175" t="n">
        <v>0</v>
      </c>
      <c r="J725" s="175" t="n">
        <f aca="false">H725/G725*100</f>
        <v>0</v>
      </c>
    </row>
    <row r="726" customFormat="false" ht="36" hidden="false" customHeight="false" outlineLevel="0" collapsed="false">
      <c r="A726" s="191" t="s">
        <v>1168</v>
      </c>
      <c r="B726" s="184" t="s">
        <v>622</v>
      </c>
      <c r="C726" s="184" t="s">
        <v>551</v>
      </c>
      <c r="D726" s="180" t="s">
        <v>1154</v>
      </c>
      <c r="E726" s="184" t="s">
        <v>1083</v>
      </c>
      <c r="F726" s="192" t="n">
        <v>0</v>
      </c>
      <c r="G726" s="192" t="n">
        <v>100</v>
      </c>
      <c r="H726" s="192" t="n">
        <v>96.3</v>
      </c>
      <c r="I726" s="175" t="n">
        <v>0</v>
      </c>
      <c r="J726" s="175" t="n">
        <f aca="false">H726/G726*100</f>
        <v>96.3</v>
      </c>
    </row>
    <row r="727" customFormat="false" ht="24" hidden="false" customHeight="false" outlineLevel="0" collapsed="false">
      <c r="A727" s="191" t="s">
        <v>1169</v>
      </c>
      <c r="B727" s="184" t="s">
        <v>622</v>
      </c>
      <c r="C727" s="184" t="s">
        <v>551</v>
      </c>
      <c r="D727" s="180" t="s">
        <v>1154</v>
      </c>
      <c r="E727" s="184" t="s">
        <v>1083</v>
      </c>
      <c r="F727" s="192" t="n">
        <v>0</v>
      </c>
      <c r="G727" s="192" t="n">
        <v>500</v>
      </c>
      <c r="H727" s="192" t="n">
        <v>450</v>
      </c>
      <c r="I727" s="175" t="n">
        <v>0</v>
      </c>
      <c r="J727" s="175" t="n">
        <f aca="false">H727/G727*100</f>
        <v>90</v>
      </c>
    </row>
    <row r="728" customFormat="false" ht="48" hidden="false" customHeight="false" outlineLevel="0" collapsed="false">
      <c r="A728" s="191" t="s">
        <v>1170</v>
      </c>
      <c r="B728" s="184" t="s">
        <v>622</v>
      </c>
      <c r="C728" s="184" t="s">
        <v>551</v>
      </c>
      <c r="D728" s="180" t="s">
        <v>1171</v>
      </c>
      <c r="E728" s="184"/>
      <c r="F728" s="190" t="n">
        <f aca="false">F729+F734</f>
        <v>50903</v>
      </c>
      <c r="G728" s="190" t="n">
        <f aca="false">G729+G734</f>
        <v>59146</v>
      </c>
      <c r="H728" s="190" t="n">
        <f aca="false">H729+H734</f>
        <v>49405.7</v>
      </c>
      <c r="I728" s="175" t="n">
        <f aca="false">H728/F728*100</f>
        <v>97.0585230732963</v>
      </c>
      <c r="J728" s="175" t="n">
        <f aca="false">H728/G728*100</f>
        <v>83.5317688432016</v>
      </c>
    </row>
    <row r="729" customFormat="false" ht="84" hidden="false" customHeight="false" outlineLevel="0" collapsed="false">
      <c r="A729" s="186" t="s">
        <v>1172</v>
      </c>
      <c r="B729" s="180" t="s">
        <v>622</v>
      </c>
      <c r="C729" s="180" t="s">
        <v>551</v>
      </c>
      <c r="D729" s="180" t="s">
        <v>1173</v>
      </c>
      <c r="E729" s="180"/>
      <c r="F729" s="190" t="n">
        <f aca="false">F730</f>
        <v>49820</v>
      </c>
      <c r="G729" s="190" t="n">
        <f aca="false">G730</f>
        <v>58063</v>
      </c>
      <c r="H729" s="190" t="n">
        <f aca="false">H730</f>
        <v>48479.8</v>
      </c>
      <c r="I729" s="175" t="n">
        <f aca="false">H729/F729*100</f>
        <v>97.3099156965074</v>
      </c>
      <c r="J729" s="175" t="n">
        <f aca="false">H729/G729*100</f>
        <v>83.495169040525</v>
      </c>
    </row>
    <row r="730" customFormat="false" ht="36" hidden="false" customHeight="false" outlineLevel="0" collapsed="false">
      <c r="A730" s="186" t="s">
        <v>665</v>
      </c>
      <c r="B730" s="180" t="s">
        <v>622</v>
      </c>
      <c r="C730" s="180" t="s">
        <v>551</v>
      </c>
      <c r="D730" s="180" t="s">
        <v>1173</v>
      </c>
      <c r="E730" s="180" t="s">
        <v>666</v>
      </c>
      <c r="F730" s="190" t="n">
        <f aca="false">F731+F732+F733</f>
        <v>49820</v>
      </c>
      <c r="G730" s="190" t="n">
        <f aca="false">G731+G732+G733</f>
        <v>58063</v>
      </c>
      <c r="H730" s="190" t="n">
        <f aca="false">H731+H732+H733</f>
        <v>48479.8</v>
      </c>
      <c r="I730" s="175" t="n">
        <f aca="false">H730/F730*100</f>
        <v>97.3099156965074</v>
      </c>
      <c r="J730" s="175" t="n">
        <f aca="false">H730/G730*100</f>
        <v>83.495169040525</v>
      </c>
    </row>
    <row r="731" customFormat="false" ht="15.6" hidden="false" customHeight="false" outlineLevel="0" collapsed="false">
      <c r="A731" s="191" t="s">
        <v>844</v>
      </c>
      <c r="B731" s="180" t="s">
        <v>622</v>
      </c>
      <c r="C731" s="180" t="s">
        <v>551</v>
      </c>
      <c r="D731" s="180" t="s">
        <v>1173</v>
      </c>
      <c r="E731" s="180" t="s">
        <v>668</v>
      </c>
      <c r="F731" s="192" t="n">
        <v>343</v>
      </c>
      <c r="G731" s="192" t="n">
        <v>343</v>
      </c>
      <c r="H731" s="192" t="n">
        <v>343</v>
      </c>
      <c r="I731" s="175" t="n">
        <f aca="false">H731/F731*100</f>
        <v>100</v>
      </c>
      <c r="J731" s="175" t="n">
        <f aca="false">H731/G731*100</f>
        <v>100</v>
      </c>
    </row>
    <row r="732" customFormat="false" ht="15.6" hidden="false" customHeight="false" outlineLevel="0" collapsed="false">
      <c r="A732" s="191" t="s">
        <v>1137</v>
      </c>
      <c r="B732" s="180" t="s">
        <v>622</v>
      </c>
      <c r="C732" s="180" t="s">
        <v>551</v>
      </c>
      <c r="D732" s="180" t="s">
        <v>1173</v>
      </c>
      <c r="E732" s="180" t="s">
        <v>1083</v>
      </c>
      <c r="F732" s="192" t="n">
        <f aca="false">48921</f>
        <v>48921</v>
      </c>
      <c r="G732" s="192" t="n">
        <f aca="false">48921-160+8243-90</f>
        <v>56914</v>
      </c>
      <c r="H732" s="192" t="n">
        <v>47511.3</v>
      </c>
      <c r="I732" s="175" t="n">
        <f aca="false">H732/F732*100</f>
        <v>97.1184154044276</v>
      </c>
      <c r="J732" s="175" t="n">
        <f aca="false">H732/G732*100</f>
        <v>83.4791088308676</v>
      </c>
    </row>
    <row r="733" customFormat="false" ht="36" hidden="false" customHeight="false" outlineLevel="0" collapsed="false">
      <c r="A733" s="191" t="s">
        <v>1134</v>
      </c>
      <c r="B733" s="184" t="s">
        <v>622</v>
      </c>
      <c r="C733" s="184" t="s">
        <v>551</v>
      </c>
      <c r="D733" s="180" t="s">
        <v>1173</v>
      </c>
      <c r="E733" s="184" t="s">
        <v>1094</v>
      </c>
      <c r="F733" s="192" t="n">
        <f aca="false">556</f>
        <v>556</v>
      </c>
      <c r="G733" s="192" t="n">
        <f aca="false">556+160+90</f>
        <v>806</v>
      </c>
      <c r="H733" s="192" t="n">
        <v>625.5</v>
      </c>
      <c r="I733" s="175" t="n">
        <f aca="false">H733/F733*100</f>
        <v>112.5</v>
      </c>
      <c r="J733" s="175" t="n">
        <f aca="false">H733/G733*100</f>
        <v>77.605459057072</v>
      </c>
    </row>
    <row r="734" customFormat="false" ht="24" hidden="false" customHeight="false" outlineLevel="0" collapsed="false">
      <c r="A734" s="191" t="s">
        <v>1174</v>
      </c>
      <c r="B734" s="184" t="s">
        <v>622</v>
      </c>
      <c r="C734" s="184" t="s">
        <v>551</v>
      </c>
      <c r="D734" s="180" t="s">
        <v>1175</v>
      </c>
      <c r="E734" s="184"/>
      <c r="F734" s="190" t="n">
        <f aca="false">F735</f>
        <v>1083</v>
      </c>
      <c r="G734" s="190" t="n">
        <f aca="false">G735</f>
        <v>1083</v>
      </c>
      <c r="H734" s="190" t="n">
        <f aca="false">H735</f>
        <v>925.9</v>
      </c>
      <c r="I734" s="175" t="n">
        <f aca="false">H734/F734*100</f>
        <v>85.4939981532779</v>
      </c>
      <c r="J734" s="175" t="n">
        <f aca="false">H734/G734*100</f>
        <v>85.4939981532779</v>
      </c>
    </row>
    <row r="735" customFormat="false" ht="36" hidden="false" customHeight="false" outlineLevel="0" collapsed="false">
      <c r="A735" s="186" t="s">
        <v>665</v>
      </c>
      <c r="B735" s="184" t="s">
        <v>622</v>
      </c>
      <c r="C735" s="184" t="s">
        <v>551</v>
      </c>
      <c r="D735" s="180" t="s">
        <v>1175</v>
      </c>
      <c r="E735" s="184" t="s">
        <v>666</v>
      </c>
      <c r="F735" s="190" t="n">
        <f aca="false">F736+F737</f>
        <v>1083</v>
      </c>
      <c r="G735" s="190" t="n">
        <f aca="false">G736+G737</f>
        <v>1083</v>
      </c>
      <c r="H735" s="190" t="n">
        <f aca="false">H736+H737</f>
        <v>925.9</v>
      </c>
      <c r="I735" s="175" t="n">
        <f aca="false">H735/F735*100</f>
        <v>85.4939981532779</v>
      </c>
      <c r="J735" s="175" t="n">
        <f aca="false">H735/G735*100</f>
        <v>85.4939981532779</v>
      </c>
    </row>
    <row r="736" customFormat="false" ht="15.6" hidden="false" customHeight="false" outlineLevel="0" collapsed="false">
      <c r="A736" s="191" t="s">
        <v>684</v>
      </c>
      <c r="B736" s="184" t="s">
        <v>622</v>
      </c>
      <c r="C736" s="184" t="s">
        <v>551</v>
      </c>
      <c r="D736" s="180" t="s">
        <v>1175</v>
      </c>
      <c r="E736" s="184" t="s">
        <v>668</v>
      </c>
      <c r="F736" s="192" t="n">
        <v>420</v>
      </c>
      <c r="G736" s="192" t="n">
        <v>420</v>
      </c>
      <c r="H736" s="192" t="n">
        <v>322.8</v>
      </c>
      <c r="I736" s="175" t="n">
        <f aca="false">H736/F736*100</f>
        <v>76.8571428571429</v>
      </c>
      <c r="J736" s="175" t="n">
        <f aca="false">H736/G736*100</f>
        <v>76.8571428571429</v>
      </c>
    </row>
    <row r="737" customFormat="false" ht="15.6" hidden="false" customHeight="false" outlineLevel="0" collapsed="false">
      <c r="A737" s="191" t="s">
        <v>1137</v>
      </c>
      <c r="B737" s="184" t="s">
        <v>622</v>
      </c>
      <c r="C737" s="184" t="s">
        <v>551</v>
      </c>
      <c r="D737" s="180" t="s">
        <v>1175</v>
      </c>
      <c r="E737" s="184" t="s">
        <v>1083</v>
      </c>
      <c r="F737" s="192" t="n">
        <v>663</v>
      </c>
      <c r="G737" s="192" t="n">
        <v>663</v>
      </c>
      <c r="H737" s="192" t="n">
        <v>603.1</v>
      </c>
      <c r="I737" s="175" t="n">
        <f aca="false">H737/F737*100</f>
        <v>90.9653092006033</v>
      </c>
      <c r="J737" s="175" t="n">
        <f aca="false">H737/G737*100</f>
        <v>90.9653092006033</v>
      </c>
    </row>
    <row r="738" customFormat="false" ht="48" hidden="false" customHeight="false" outlineLevel="0" collapsed="false">
      <c r="A738" s="191" t="s">
        <v>1176</v>
      </c>
      <c r="B738" s="184" t="s">
        <v>622</v>
      </c>
      <c r="C738" s="184" t="s">
        <v>551</v>
      </c>
      <c r="D738" s="180" t="s">
        <v>1177</v>
      </c>
      <c r="E738" s="184"/>
      <c r="F738" s="190" t="n">
        <f aca="false">F739+F744</f>
        <v>18521</v>
      </c>
      <c r="G738" s="190" t="n">
        <f aca="false">G739+G744</f>
        <v>18576</v>
      </c>
      <c r="H738" s="190" t="n">
        <f aca="false">H739+H744</f>
        <v>15569.4</v>
      </c>
      <c r="I738" s="175" t="n">
        <f aca="false">H738/F738*100</f>
        <v>84.0634954916041</v>
      </c>
      <c r="J738" s="175" t="n">
        <f aca="false">H738/G738*100</f>
        <v>83.8145994832041</v>
      </c>
    </row>
    <row r="739" customFormat="false" ht="84" hidden="false" customHeight="false" outlineLevel="0" collapsed="false">
      <c r="A739" s="191" t="s">
        <v>1178</v>
      </c>
      <c r="B739" s="180" t="s">
        <v>622</v>
      </c>
      <c r="C739" s="180" t="s">
        <v>551</v>
      </c>
      <c r="D739" s="180" t="s">
        <v>1179</v>
      </c>
      <c r="E739" s="180"/>
      <c r="F739" s="190" t="n">
        <f aca="false">F740+F742</f>
        <v>2240</v>
      </c>
      <c r="G739" s="190" t="n">
        <f aca="false">G740+G742</f>
        <v>2240</v>
      </c>
      <c r="H739" s="190" t="n">
        <f aca="false">H740+H742</f>
        <v>1106</v>
      </c>
      <c r="I739" s="175" t="n">
        <f aca="false">H739/F739*100</f>
        <v>49.375</v>
      </c>
      <c r="J739" s="175" t="n">
        <f aca="false">H739/G739*100</f>
        <v>49.375</v>
      </c>
    </row>
    <row r="740" customFormat="false" ht="24.6" hidden="false" customHeight="false" outlineLevel="0" collapsed="false">
      <c r="A740" s="187" t="s">
        <v>1123</v>
      </c>
      <c r="B740" s="180" t="s">
        <v>622</v>
      </c>
      <c r="C740" s="180" t="s">
        <v>551</v>
      </c>
      <c r="D740" s="180" t="s">
        <v>1179</v>
      </c>
      <c r="E740" s="180" t="s">
        <v>1124</v>
      </c>
      <c r="F740" s="190" t="n">
        <f aca="false">F741</f>
        <v>0</v>
      </c>
      <c r="G740" s="190" t="n">
        <f aca="false">G741</f>
        <v>147</v>
      </c>
      <c r="H740" s="190" t="n">
        <f aca="false">H741</f>
        <v>54.4</v>
      </c>
      <c r="I740" s="175" t="n">
        <v>0</v>
      </c>
      <c r="J740" s="175" t="n">
        <f aca="false">H740/G740*100</f>
        <v>37.0068027210884</v>
      </c>
    </row>
    <row r="741" customFormat="false" ht="24" hidden="false" customHeight="false" outlineLevel="0" collapsed="false">
      <c r="A741" s="191" t="s">
        <v>1125</v>
      </c>
      <c r="B741" s="180" t="s">
        <v>622</v>
      </c>
      <c r="C741" s="180" t="s">
        <v>551</v>
      </c>
      <c r="D741" s="180" t="s">
        <v>1179</v>
      </c>
      <c r="E741" s="180" t="s">
        <v>1126</v>
      </c>
      <c r="F741" s="192" t="n">
        <v>0</v>
      </c>
      <c r="G741" s="192" t="n">
        <v>147</v>
      </c>
      <c r="H741" s="192" t="n">
        <v>54.4</v>
      </c>
      <c r="I741" s="175" t="n">
        <v>0</v>
      </c>
      <c r="J741" s="175" t="n">
        <f aca="false">H741/G741*100</f>
        <v>37.0068027210884</v>
      </c>
    </row>
    <row r="742" customFormat="false" ht="36" hidden="false" customHeight="false" outlineLevel="0" collapsed="false">
      <c r="A742" s="186" t="s">
        <v>665</v>
      </c>
      <c r="B742" s="180" t="s">
        <v>622</v>
      </c>
      <c r="C742" s="180" t="s">
        <v>551</v>
      </c>
      <c r="D742" s="180" t="s">
        <v>1179</v>
      </c>
      <c r="E742" s="180" t="s">
        <v>666</v>
      </c>
      <c r="F742" s="190" t="n">
        <f aca="false">F743</f>
        <v>2240</v>
      </c>
      <c r="G742" s="190" t="n">
        <f aca="false">G743</f>
        <v>2093</v>
      </c>
      <c r="H742" s="190" t="n">
        <f aca="false">H743</f>
        <v>1051.6</v>
      </c>
      <c r="I742" s="175" t="n">
        <f aca="false">H742/F742*100</f>
        <v>46.9464285714286</v>
      </c>
      <c r="J742" s="175" t="n">
        <f aca="false">H742/G742*100</f>
        <v>50.2436693741042</v>
      </c>
    </row>
    <row r="743" customFormat="false" ht="15.6" hidden="false" customHeight="false" outlineLevel="0" collapsed="false">
      <c r="A743" s="191" t="s">
        <v>844</v>
      </c>
      <c r="B743" s="180" t="s">
        <v>622</v>
      </c>
      <c r="C743" s="180" t="s">
        <v>551</v>
      </c>
      <c r="D743" s="180" t="s">
        <v>1179</v>
      </c>
      <c r="E743" s="180" t="s">
        <v>668</v>
      </c>
      <c r="F743" s="192" t="n">
        <f aca="false">2240</f>
        <v>2240</v>
      </c>
      <c r="G743" s="192" t="n">
        <f aca="false">2240-147</f>
        <v>2093</v>
      </c>
      <c r="H743" s="192" t="n">
        <v>1051.6</v>
      </c>
      <c r="I743" s="175" t="n">
        <f aca="false">H743/F743*100</f>
        <v>46.9464285714286</v>
      </c>
      <c r="J743" s="175" t="n">
        <f aca="false">H743/G743*100</f>
        <v>50.2436693741042</v>
      </c>
    </row>
    <row r="744" customFormat="false" ht="48" hidden="false" customHeight="false" outlineLevel="0" collapsed="false">
      <c r="A744" s="191" t="s">
        <v>1180</v>
      </c>
      <c r="B744" s="184" t="s">
        <v>622</v>
      </c>
      <c r="C744" s="184" t="s">
        <v>551</v>
      </c>
      <c r="D744" s="180" t="s">
        <v>1181</v>
      </c>
      <c r="E744" s="184"/>
      <c r="F744" s="190" t="n">
        <f aca="false">F745</f>
        <v>16281</v>
      </c>
      <c r="G744" s="190" t="n">
        <f aca="false">G745</f>
        <v>16336</v>
      </c>
      <c r="H744" s="190" t="n">
        <f aca="false">H745</f>
        <v>14463.4</v>
      </c>
      <c r="I744" s="175" t="n">
        <f aca="false">H744/F744*100</f>
        <v>88.8360665806769</v>
      </c>
      <c r="J744" s="175" t="n">
        <f aca="false">H744/G744*100</f>
        <v>88.5369735553379</v>
      </c>
    </row>
    <row r="745" customFormat="false" ht="36" hidden="false" customHeight="false" outlineLevel="0" collapsed="false">
      <c r="A745" s="186" t="s">
        <v>665</v>
      </c>
      <c r="B745" s="184" t="s">
        <v>622</v>
      </c>
      <c r="C745" s="184" t="s">
        <v>551</v>
      </c>
      <c r="D745" s="180" t="s">
        <v>1181</v>
      </c>
      <c r="E745" s="184" t="s">
        <v>666</v>
      </c>
      <c r="F745" s="190" t="n">
        <f aca="false">F746</f>
        <v>16281</v>
      </c>
      <c r="G745" s="190" t="n">
        <f aca="false">G746</f>
        <v>16336</v>
      </c>
      <c r="H745" s="190" t="n">
        <f aca="false">H746</f>
        <v>14463.4</v>
      </c>
      <c r="I745" s="175" t="n">
        <f aca="false">H745/F745*100</f>
        <v>88.8360665806769</v>
      </c>
      <c r="J745" s="175" t="n">
        <f aca="false">H745/G745*100</f>
        <v>88.5369735553379</v>
      </c>
    </row>
    <row r="746" customFormat="false" ht="24" hidden="false" customHeight="false" outlineLevel="0" collapsed="false">
      <c r="A746" s="191" t="s">
        <v>896</v>
      </c>
      <c r="B746" s="184" t="s">
        <v>622</v>
      </c>
      <c r="C746" s="184" t="s">
        <v>551</v>
      </c>
      <c r="D746" s="180" t="s">
        <v>1181</v>
      </c>
      <c r="E746" s="184" t="s">
        <v>668</v>
      </c>
      <c r="F746" s="190" t="n">
        <f aca="false">13707+F747+F748+F749</f>
        <v>16281</v>
      </c>
      <c r="G746" s="190" t="n">
        <f aca="false">13707+G747+G748+G749</f>
        <v>16336</v>
      </c>
      <c r="H746" s="190" t="n">
        <v>14463.4</v>
      </c>
      <c r="I746" s="175" t="n">
        <f aca="false">H746/F746*100</f>
        <v>88.8360665806769</v>
      </c>
      <c r="J746" s="175" t="n">
        <f aca="false">H746/G746*100</f>
        <v>88.5369735553379</v>
      </c>
    </row>
    <row r="747" customFormat="false" ht="24" hidden="false" customHeight="false" outlineLevel="0" collapsed="false">
      <c r="A747" s="191" t="s">
        <v>1182</v>
      </c>
      <c r="B747" s="184" t="s">
        <v>622</v>
      </c>
      <c r="C747" s="184" t="s">
        <v>551</v>
      </c>
      <c r="D747" s="180" t="s">
        <v>1181</v>
      </c>
      <c r="E747" s="184" t="s">
        <v>668</v>
      </c>
      <c r="F747" s="192" t="n">
        <f aca="false">300</f>
        <v>300</v>
      </c>
      <c r="G747" s="192" t="n">
        <f aca="false">300</f>
        <v>300</v>
      </c>
      <c r="H747" s="192" t="n">
        <v>299.3</v>
      </c>
      <c r="I747" s="175" t="n">
        <f aca="false">H747/F747*100</f>
        <v>99.7666666666667</v>
      </c>
      <c r="J747" s="175" t="n">
        <f aca="false">H747/G747*100</f>
        <v>99.7666666666667</v>
      </c>
    </row>
    <row r="748" customFormat="false" ht="24" hidden="false" customHeight="false" outlineLevel="0" collapsed="false">
      <c r="A748" s="191" t="s">
        <v>1183</v>
      </c>
      <c r="B748" s="184" t="s">
        <v>622</v>
      </c>
      <c r="C748" s="184" t="s">
        <v>551</v>
      </c>
      <c r="D748" s="180" t="s">
        <v>1181</v>
      </c>
      <c r="E748" s="184" t="s">
        <v>668</v>
      </c>
      <c r="F748" s="192" t="n">
        <v>2274</v>
      </c>
      <c r="G748" s="192" t="n">
        <v>2274</v>
      </c>
      <c r="H748" s="192" t="n">
        <v>2239.9</v>
      </c>
      <c r="I748" s="175" t="n">
        <f aca="false">H748/F748*100</f>
        <v>98.5004397537379</v>
      </c>
      <c r="J748" s="175" t="n">
        <f aca="false">H748/G748*100</f>
        <v>98.5004397537379</v>
      </c>
    </row>
    <row r="749" customFormat="false" ht="36" hidden="false" customHeight="false" outlineLevel="0" collapsed="false">
      <c r="A749" s="191" t="s">
        <v>1155</v>
      </c>
      <c r="B749" s="184" t="s">
        <v>622</v>
      </c>
      <c r="C749" s="184" t="s">
        <v>551</v>
      </c>
      <c r="D749" s="180" t="s">
        <v>1181</v>
      </c>
      <c r="E749" s="184" t="s">
        <v>668</v>
      </c>
      <c r="F749" s="192" t="n">
        <v>0</v>
      </c>
      <c r="G749" s="192" t="n">
        <v>55</v>
      </c>
      <c r="H749" s="192" t="n">
        <v>48</v>
      </c>
      <c r="I749" s="175" t="n">
        <v>0</v>
      </c>
      <c r="J749" s="175" t="n">
        <f aca="false">H749/G749*100</f>
        <v>87.2727272727273</v>
      </c>
    </row>
    <row r="750" customFormat="false" ht="48" hidden="false" customHeight="false" outlineLevel="0" collapsed="false">
      <c r="A750" s="186" t="s">
        <v>1184</v>
      </c>
      <c r="B750" s="180" t="s">
        <v>622</v>
      </c>
      <c r="C750" s="180" t="s">
        <v>551</v>
      </c>
      <c r="D750" s="180" t="s">
        <v>1185</v>
      </c>
      <c r="E750" s="180"/>
      <c r="F750" s="190" t="n">
        <f aca="false">F754+F766+F772</f>
        <v>272072</v>
      </c>
      <c r="G750" s="190" t="n">
        <f aca="false">G754+G766+G772</f>
        <v>280998</v>
      </c>
      <c r="H750" s="190" t="n">
        <f aca="false">H754+H766+H772</f>
        <v>272741.6</v>
      </c>
      <c r="I750" s="175" t="n">
        <f aca="false">H750/F750*100</f>
        <v>100.246111323473</v>
      </c>
      <c r="J750" s="175" t="n">
        <f aca="false">H750/G750*100</f>
        <v>97.0617584466793</v>
      </c>
    </row>
    <row r="751" customFormat="false" ht="84" hidden="true" customHeight="false" outlineLevel="0" collapsed="false">
      <c r="A751" s="191" t="s">
        <v>1178</v>
      </c>
      <c r="B751" s="180" t="s">
        <v>622</v>
      </c>
      <c r="C751" s="180" t="s">
        <v>551</v>
      </c>
      <c r="D751" s="180" t="s">
        <v>1186</v>
      </c>
      <c r="E751" s="180"/>
      <c r="F751" s="190" t="n">
        <f aca="false">F752</f>
        <v>0</v>
      </c>
      <c r="G751" s="190" t="n">
        <f aca="false">G752</f>
        <v>0</v>
      </c>
      <c r="H751" s="190" t="n">
        <f aca="false">H752</f>
        <v>0</v>
      </c>
      <c r="I751" s="175" t="e">
        <f aca="false">H751/F751*100</f>
        <v>#DIV/0!</v>
      </c>
      <c r="J751" s="175" t="e">
        <f aca="false">H751/G751*100</f>
        <v>#DIV/0!</v>
      </c>
    </row>
    <row r="752" customFormat="false" ht="36" hidden="true" customHeight="false" outlineLevel="0" collapsed="false">
      <c r="A752" s="186" t="s">
        <v>665</v>
      </c>
      <c r="B752" s="180" t="s">
        <v>622</v>
      </c>
      <c r="C752" s="180" t="s">
        <v>551</v>
      </c>
      <c r="D752" s="180" t="s">
        <v>1186</v>
      </c>
      <c r="E752" s="180" t="s">
        <v>666</v>
      </c>
      <c r="F752" s="190" t="n">
        <f aca="false">F753</f>
        <v>0</v>
      </c>
      <c r="G752" s="190" t="n">
        <f aca="false">G753</f>
        <v>0</v>
      </c>
      <c r="H752" s="190" t="n">
        <f aca="false">H753</f>
        <v>0</v>
      </c>
      <c r="I752" s="175" t="e">
        <f aca="false">H752/F752*100</f>
        <v>#DIV/0!</v>
      </c>
      <c r="J752" s="175" t="e">
        <f aca="false">H752/G752*100</f>
        <v>#DIV/0!</v>
      </c>
    </row>
    <row r="753" customFormat="false" ht="15.6" hidden="true" customHeight="false" outlineLevel="0" collapsed="false">
      <c r="A753" s="191" t="s">
        <v>844</v>
      </c>
      <c r="B753" s="180" t="s">
        <v>622</v>
      </c>
      <c r="C753" s="180" t="s">
        <v>551</v>
      </c>
      <c r="D753" s="180" t="s">
        <v>1186</v>
      </c>
      <c r="E753" s="180" t="s">
        <v>668</v>
      </c>
      <c r="F753" s="192" t="n">
        <f aca="false">2072-2072</f>
        <v>0</v>
      </c>
      <c r="G753" s="192" t="n">
        <f aca="false">2072-2072</f>
        <v>0</v>
      </c>
      <c r="H753" s="192" t="n">
        <f aca="false">2072-2072</f>
        <v>0</v>
      </c>
      <c r="I753" s="175" t="e">
        <f aca="false">H753/F753*100</f>
        <v>#DIV/0!</v>
      </c>
      <c r="J753" s="175" t="e">
        <f aca="false">H753/G753*100</f>
        <v>#DIV/0!</v>
      </c>
    </row>
    <row r="754" customFormat="false" ht="84" hidden="false" customHeight="false" outlineLevel="0" collapsed="false">
      <c r="A754" s="191" t="s">
        <v>1187</v>
      </c>
      <c r="B754" s="180" t="s">
        <v>622</v>
      </c>
      <c r="C754" s="180" t="s">
        <v>551</v>
      </c>
      <c r="D754" s="180" t="s">
        <v>1188</v>
      </c>
      <c r="E754" s="180"/>
      <c r="F754" s="190" t="n">
        <f aca="false">F759+F755</f>
        <v>248104</v>
      </c>
      <c r="G754" s="190" t="n">
        <f aca="false">G759+G755</f>
        <v>257230</v>
      </c>
      <c r="H754" s="190" t="n">
        <f aca="false">H759+H755</f>
        <v>250909.6</v>
      </c>
      <c r="I754" s="175" t="n">
        <f aca="false">H754/F754*100</f>
        <v>101.130816109373</v>
      </c>
      <c r="J754" s="175" t="n">
        <f aca="false">H754/G754*100</f>
        <v>97.5428993507756</v>
      </c>
    </row>
    <row r="755" customFormat="false" ht="60" hidden="false" customHeight="false" outlineLevel="0" collapsed="false">
      <c r="A755" s="191" t="s">
        <v>1189</v>
      </c>
      <c r="B755" s="180" t="s">
        <v>622</v>
      </c>
      <c r="C755" s="180" t="s">
        <v>551</v>
      </c>
      <c r="D755" s="180" t="s">
        <v>1190</v>
      </c>
      <c r="E755" s="180"/>
      <c r="F755" s="190" t="n">
        <f aca="false">F756</f>
        <v>0</v>
      </c>
      <c r="G755" s="190" t="n">
        <f aca="false">G756</f>
        <v>6520</v>
      </c>
      <c r="H755" s="190" t="n">
        <f aca="false">H756</f>
        <v>6520</v>
      </c>
      <c r="I755" s="175" t="n">
        <v>0</v>
      </c>
      <c r="J755" s="175" t="n">
        <f aca="false">H755/G755*100</f>
        <v>100</v>
      </c>
    </row>
    <row r="756" customFormat="false" ht="36" hidden="false" customHeight="false" outlineLevel="0" collapsed="false">
      <c r="A756" s="186" t="s">
        <v>665</v>
      </c>
      <c r="B756" s="180" t="s">
        <v>622</v>
      </c>
      <c r="C756" s="180" t="s">
        <v>551</v>
      </c>
      <c r="D756" s="180" t="s">
        <v>1190</v>
      </c>
      <c r="E756" s="180" t="s">
        <v>666</v>
      </c>
      <c r="F756" s="190" t="n">
        <f aca="false">F757+F758</f>
        <v>0</v>
      </c>
      <c r="G756" s="190" t="n">
        <f aca="false">G757+G758</f>
        <v>6520</v>
      </c>
      <c r="H756" s="190" t="n">
        <f aca="false">H757+H758</f>
        <v>6520</v>
      </c>
      <c r="I756" s="175" t="n">
        <v>0</v>
      </c>
      <c r="J756" s="175" t="n">
        <f aca="false">H756/G756*100</f>
        <v>100</v>
      </c>
    </row>
    <row r="757" customFormat="false" ht="15.6" hidden="false" customHeight="false" outlineLevel="0" collapsed="false">
      <c r="A757" s="191" t="s">
        <v>684</v>
      </c>
      <c r="B757" s="180" t="s">
        <v>622</v>
      </c>
      <c r="C757" s="180" t="s">
        <v>551</v>
      </c>
      <c r="D757" s="180" t="s">
        <v>1190</v>
      </c>
      <c r="E757" s="180" t="s">
        <v>668</v>
      </c>
      <c r="F757" s="202" t="n">
        <v>0</v>
      </c>
      <c r="G757" s="202" t="n">
        <f aca="false">3170+2450</f>
        <v>5620</v>
      </c>
      <c r="H757" s="202" t="n">
        <f aca="false">3170+2450</f>
        <v>5620</v>
      </c>
      <c r="I757" s="175" t="n">
        <v>0</v>
      </c>
      <c r="J757" s="175" t="n">
        <f aca="false">H757/G757*100</f>
        <v>100</v>
      </c>
    </row>
    <row r="758" customFormat="false" ht="15.6" hidden="false" customHeight="false" outlineLevel="0" collapsed="false">
      <c r="A758" s="191" t="s">
        <v>1140</v>
      </c>
      <c r="B758" s="180" t="s">
        <v>622</v>
      </c>
      <c r="C758" s="180" t="s">
        <v>551</v>
      </c>
      <c r="D758" s="180" t="s">
        <v>1190</v>
      </c>
      <c r="E758" s="180" t="s">
        <v>1083</v>
      </c>
      <c r="F758" s="202" t="n">
        <v>0</v>
      </c>
      <c r="G758" s="202" t="n">
        <v>900</v>
      </c>
      <c r="H758" s="202" t="n">
        <v>900</v>
      </c>
      <c r="I758" s="175" t="n">
        <v>0</v>
      </c>
      <c r="J758" s="175" t="n">
        <f aca="false">H758/G758*100</f>
        <v>100</v>
      </c>
    </row>
    <row r="759" customFormat="false" ht="36" hidden="false" customHeight="false" outlineLevel="0" collapsed="false">
      <c r="A759" s="191" t="s">
        <v>1191</v>
      </c>
      <c r="B759" s="180" t="s">
        <v>622</v>
      </c>
      <c r="C759" s="180" t="s">
        <v>551</v>
      </c>
      <c r="D759" s="180" t="s">
        <v>1192</v>
      </c>
      <c r="E759" s="180"/>
      <c r="F759" s="190" t="n">
        <f aca="false">F760</f>
        <v>248104</v>
      </c>
      <c r="G759" s="190" t="n">
        <f aca="false">G760</f>
        <v>250710</v>
      </c>
      <c r="H759" s="190" t="n">
        <f aca="false">H760</f>
        <v>244389.6</v>
      </c>
      <c r="I759" s="175" t="n">
        <f aca="false">H759/F759*100</f>
        <v>98.5028858865637</v>
      </c>
      <c r="J759" s="175" t="n">
        <f aca="false">H759/G759*100</f>
        <v>97.4789996410195</v>
      </c>
    </row>
    <row r="760" customFormat="false" ht="36" hidden="false" customHeight="false" outlineLevel="0" collapsed="false">
      <c r="A760" s="186" t="s">
        <v>665</v>
      </c>
      <c r="B760" s="184" t="s">
        <v>622</v>
      </c>
      <c r="C760" s="184" t="s">
        <v>551</v>
      </c>
      <c r="D760" s="180" t="s">
        <v>1192</v>
      </c>
      <c r="E760" s="184" t="s">
        <v>666</v>
      </c>
      <c r="F760" s="190" t="n">
        <f aca="false">F761+F764</f>
        <v>248104</v>
      </c>
      <c r="G760" s="190" t="n">
        <f aca="false">G761+G764</f>
        <v>250710</v>
      </c>
      <c r="H760" s="190" t="n">
        <f aca="false">H761+H764</f>
        <v>244389.6</v>
      </c>
      <c r="I760" s="175" t="n">
        <f aca="false">H760/F760*100</f>
        <v>98.5028858865637</v>
      </c>
      <c r="J760" s="175" t="n">
        <f aca="false">H760/G760*100</f>
        <v>97.4789996410195</v>
      </c>
    </row>
    <row r="761" customFormat="false" ht="24" hidden="false" customHeight="false" outlineLevel="0" collapsed="false">
      <c r="A761" s="191" t="s">
        <v>896</v>
      </c>
      <c r="B761" s="184" t="s">
        <v>622</v>
      </c>
      <c r="C761" s="184" t="s">
        <v>551</v>
      </c>
      <c r="D761" s="180" t="s">
        <v>1192</v>
      </c>
      <c r="E761" s="184" t="s">
        <v>668</v>
      </c>
      <c r="F761" s="190" t="n">
        <f aca="false">70319+F762+151461-1060+F763+200-3489+3210+79</f>
        <v>221320</v>
      </c>
      <c r="G761" s="190" t="n">
        <f aca="false">70319+G762+151461-1060+G763+200-3489+3210</f>
        <v>222341</v>
      </c>
      <c r="H761" s="190" t="n">
        <v>217164.5</v>
      </c>
      <c r="I761" s="175" t="n">
        <f aca="false">H761/F761*100</f>
        <v>98.1224019519248</v>
      </c>
      <c r="J761" s="175" t="n">
        <f aca="false">H761/G761*100</f>
        <v>97.671819412524</v>
      </c>
    </row>
    <row r="762" customFormat="false" ht="24" hidden="false" customHeight="false" outlineLevel="0" collapsed="false">
      <c r="A762" s="191" t="s">
        <v>1193</v>
      </c>
      <c r="B762" s="184" t="s">
        <v>622</v>
      </c>
      <c r="C762" s="184" t="s">
        <v>551</v>
      </c>
      <c r="D762" s="180" t="s">
        <v>1192</v>
      </c>
      <c r="E762" s="184" t="s">
        <v>668</v>
      </c>
      <c r="F762" s="192" t="n">
        <v>600</v>
      </c>
      <c r="G762" s="192" t="n">
        <v>600</v>
      </c>
      <c r="H762" s="192" t="n">
        <v>593.9</v>
      </c>
      <c r="I762" s="175" t="n">
        <f aca="false">H762/F762*100</f>
        <v>98.9833333333333</v>
      </c>
      <c r="J762" s="175" t="n">
        <f aca="false">H762/G762*100</f>
        <v>98.9833333333333</v>
      </c>
    </row>
    <row r="763" customFormat="false" ht="36" hidden="false" customHeight="false" outlineLevel="0" collapsed="false">
      <c r="A763" s="191" t="s">
        <v>1194</v>
      </c>
      <c r="B763" s="184" t="s">
        <v>622</v>
      </c>
      <c r="C763" s="184" t="s">
        <v>551</v>
      </c>
      <c r="D763" s="180" t="s">
        <v>1192</v>
      </c>
      <c r="E763" s="184" t="s">
        <v>668</v>
      </c>
      <c r="F763" s="192" t="n">
        <v>0</v>
      </c>
      <c r="G763" s="192" t="n">
        <v>1100</v>
      </c>
      <c r="H763" s="192" t="n">
        <v>1099.1</v>
      </c>
      <c r="I763" s="175" t="n">
        <v>0</v>
      </c>
      <c r="J763" s="175" t="n">
        <f aca="false">H763/G763*100</f>
        <v>99.9181818181818</v>
      </c>
    </row>
    <row r="764" customFormat="false" ht="24" hidden="false" customHeight="false" outlineLevel="0" collapsed="false">
      <c r="A764" s="191" t="s">
        <v>1082</v>
      </c>
      <c r="B764" s="184" t="s">
        <v>622</v>
      </c>
      <c r="C764" s="184" t="s">
        <v>551</v>
      </c>
      <c r="D764" s="180" t="s">
        <v>1192</v>
      </c>
      <c r="E764" s="184" t="s">
        <v>1083</v>
      </c>
      <c r="F764" s="190" t="n">
        <f aca="false">25754+F765+630</f>
        <v>26784</v>
      </c>
      <c r="G764" s="190" t="n">
        <f aca="false">25754+G765+630+200+1385</f>
        <v>28369</v>
      </c>
      <c r="H764" s="190" t="n">
        <v>27225.1</v>
      </c>
      <c r="I764" s="175" t="n">
        <f aca="false">H764/F764*100</f>
        <v>101.646878733572</v>
      </c>
      <c r="J764" s="175" t="n">
        <f aca="false">H764/G764*100</f>
        <v>95.9677817335824</v>
      </c>
    </row>
    <row r="765" customFormat="false" ht="24" hidden="false" customHeight="false" outlineLevel="0" collapsed="false">
      <c r="A765" s="191" t="s">
        <v>1097</v>
      </c>
      <c r="B765" s="184" t="s">
        <v>622</v>
      </c>
      <c r="C765" s="184" t="s">
        <v>551</v>
      </c>
      <c r="D765" s="180" t="s">
        <v>1192</v>
      </c>
      <c r="E765" s="184" t="s">
        <v>1083</v>
      </c>
      <c r="F765" s="192" t="n">
        <v>400</v>
      </c>
      <c r="G765" s="192" t="n">
        <v>400</v>
      </c>
      <c r="H765" s="192" t="n">
        <v>231.5</v>
      </c>
      <c r="I765" s="175" t="n">
        <f aca="false">H765/F765*100</f>
        <v>57.875</v>
      </c>
      <c r="J765" s="175" t="n">
        <f aca="false">H765/G765*100</f>
        <v>57.875</v>
      </c>
    </row>
    <row r="766" customFormat="false" ht="36" hidden="false" customHeight="false" outlineLevel="0" collapsed="false">
      <c r="A766" s="191" t="s">
        <v>1195</v>
      </c>
      <c r="B766" s="184" t="s">
        <v>622</v>
      </c>
      <c r="C766" s="184" t="s">
        <v>551</v>
      </c>
      <c r="D766" s="180" t="s">
        <v>1196</v>
      </c>
      <c r="E766" s="184"/>
      <c r="F766" s="190" t="n">
        <f aca="false">F767</f>
        <v>23718</v>
      </c>
      <c r="G766" s="190" t="n">
        <f aca="false">G767</f>
        <v>23518</v>
      </c>
      <c r="H766" s="190" t="n">
        <f aca="false">H767</f>
        <v>21589.7</v>
      </c>
      <c r="I766" s="175" t="n">
        <f aca="false">H766/F766*100</f>
        <v>91.0266464288726</v>
      </c>
      <c r="J766" s="175" t="n">
        <f aca="false">H766/G766*100</f>
        <v>91.800748362956</v>
      </c>
    </row>
    <row r="767" customFormat="false" ht="48" hidden="false" customHeight="false" outlineLevel="0" collapsed="false">
      <c r="A767" s="191" t="s">
        <v>1197</v>
      </c>
      <c r="B767" s="184" t="s">
        <v>622</v>
      </c>
      <c r="C767" s="184" t="s">
        <v>551</v>
      </c>
      <c r="D767" s="180" t="s">
        <v>1198</v>
      </c>
      <c r="E767" s="184"/>
      <c r="F767" s="190" t="n">
        <f aca="false">F768</f>
        <v>23718</v>
      </c>
      <c r="G767" s="190" t="n">
        <f aca="false">G768</f>
        <v>23518</v>
      </c>
      <c r="H767" s="190" t="n">
        <f aca="false">H768</f>
        <v>21589.7</v>
      </c>
      <c r="I767" s="175" t="n">
        <f aca="false">H767/F767*100</f>
        <v>91.0266464288726</v>
      </c>
      <c r="J767" s="175" t="n">
        <f aca="false">H767/G767*100</f>
        <v>91.800748362956</v>
      </c>
    </row>
    <row r="768" customFormat="false" ht="36" hidden="false" customHeight="false" outlineLevel="0" collapsed="false">
      <c r="A768" s="186" t="s">
        <v>665</v>
      </c>
      <c r="B768" s="184" t="s">
        <v>622</v>
      </c>
      <c r="C768" s="184" t="s">
        <v>551</v>
      </c>
      <c r="D768" s="180" t="s">
        <v>1198</v>
      </c>
      <c r="E768" s="184" t="s">
        <v>666</v>
      </c>
      <c r="F768" s="190" t="n">
        <f aca="false">F769</f>
        <v>23718</v>
      </c>
      <c r="G768" s="190" t="n">
        <f aca="false">G769</f>
        <v>23518</v>
      </c>
      <c r="H768" s="190" t="n">
        <f aca="false">H769</f>
        <v>21589.7</v>
      </c>
      <c r="I768" s="175" t="n">
        <f aca="false">H768/F768*100</f>
        <v>91.0266464288726</v>
      </c>
      <c r="J768" s="175" t="n">
        <f aca="false">H768/G768*100</f>
        <v>91.800748362956</v>
      </c>
    </row>
    <row r="769" customFormat="false" ht="15.6" hidden="false" customHeight="false" outlineLevel="0" collapsed="false">
      <c r="A769" s="191" t="s">
        <v>844</v>
      </c>
      <c r="B769" s="184" t="s">
        <v>622</v>
      </c>
      <c r="C769" s="184" t="s">
        <v>551</v>
      </c>
      <c r="D769" s="180" t="s">
        <v>1198</v>
      </c>
      <c r="E769" s="184" t="s">
        <v>668</v>
      </c>
      <c r="F769" s="192" t="n">
        <f aca="false">21988+F770+F771+1530</f>
        <v>23718</v>
      </c>
      <c r="G769" s="192" t="n">
        <f aca="false">21988+G770+G771+1530-200</f>
        <v>23518</v>
      </c>
      <c r="H769" s="192" t="n">
        <v>21589.7</v>
      </c>
      <c r="I769" s="175" t="n">
        <f aca="false">H769/F769*100</f>
        <v>91.0266464288726</v>
      </c>
      <c r="J769" s="175" t="n">
        <f aca="false">H769/G769*100</f>
        <v>91.800748362956</v>
      </c>
    </row>
    <row r="770" customFormat="false" ht="15.6" hidden="false" customHeight="false" outlineLevel="0" collapsed="false">
      <c r="A770" s="191" t="s">
        <v>1199</v>
      </c>
      <c r="B770" s="184" t="s">
        <v>622</v>
      </c>
      <c r="C770" s="184" t="s">
        <v>551</v>
      </c>
      <c r="D770" s="180" t="s">
        <v>1198</v>
      </c>
      <c r="E770" s="184" t="s">
        <v>668</v>
      </c>
      <c r="F770" s="192" t="n">
        <f aca="false">2274-2274</f>
        <v>0</v>
      </c>
      <c r="G770" s="192" t="n">
        <f aca="false">2274-2274</f>
        <v>0</v>
      </c>
      <c r="H770" s="192" t="n">
        <f aca="false">2274-2274</f>
        <v>0</v>
      </c>
      <c r="I770" s="175" t="n">
        <v>0</v>
      </c>
      <c r="J770" s="175" t="n">
        <v>0</v>
      </c>
    </row>
    <row r="771" customFormat="false" ht="24" hidden="false" customHeight="false" outlineLevel="0" collapsed="false">
      <c r="A771" s="191" t="s">
        <v>1182</v>
      </c>
      <c r="B771" s="184" t="s">
        <v>622</v>
      </c>
      <c r="C771" s="184" t="s">
        <v>551</v>
      </c>
      <c r="D771" s="180" t="s">
        <v>1198</v>
      </c>
      <c r="E771" s="184" t="s">
        <v>668</v>
      </c>
      <c r="F771" s="192" t="n">
        <v>200</v>
      </c>
      <c r="G771" s="192" t="n">
        <v>200</v>
      </c>
      <c r="H771" s="192" t="n">
        <v>200</v>
      </c>
      <c r="I771" s="175" t="n">
        <f aca="false">H771/F771*100</f>
        <v>100</v>
      </c>
      <c r="J771" s="175" t="n">
        <f aca="false">H771/G771*100</f>
        <v>100</v>
      </c>
    </row>
    <row r="772" customFormat="false" ht="48" hidden="false" customHeight="false" outlineLevel="0" collapsed="false">
      <c r="A772" s="191" t="s">
        <v>1200</v>
      </c>
      <c r="B772" s="184" t="s">
        <v>622</v>
      </c>
      <c r="C772" s="184" t="s">
        <v>551</v>
      </c>
      <c r="D772" s="184" t="s">
        <v>1201</v>
      </c>
      <c r="E772" s="184"/>
      <c r="F772" s="190" t="n">
        <f aca="false">F773</f>
        <v>250</v>
      </c>
      <c r="G772" s="190" t="n">
        <f aca="false">G773</f>
        <v>250</v>
      </c>
      <c r="H772" s="190" t="n">
        <f aca="false">H773</f>
        <v>242.3</v>
      </c>
      <c r="I772" s="175" t="n">
        <f aca="false">H772/F772*100</f>
        <v>96.92</v>
      </c>
      <c r="J772" s="175" t="n">
        <f aca="false">H772/G772*100</f>
        <v>96.92</v>
      </c>
    </row>
    <row r="773" customFormat="false" ht="36.6" hidden="false" customHeight="false" outlineLevel="0" collapsed="false">
      <c r="A773" s="222" t="s">
        <v>1138</v>
      </c>
      <c r="B773" s="184" t="s">
        <v>622</v>
      </c>
      <c r="C773" s="184" t="s">
        <v>551</v>
      </c>
      <c r="D773" s="184" t="s">
        <v>1202</v>
      </c>
      <c r="E773" s="184"/>
      <c r="F773" s="190" t="n">
        <f aca="false">F774</f>
        <v>250</v>
      </c>
      <c r="G773" s="190" t="n">
        <f aca="false">G774</f>
        <v>250</v>
      </c>
      <c r="H773" s="190" t="n">
        <f aca="false">H774</f>
        <v>242.3</v>
      </c>
      <c r="I773" s="175" t="n">
        <f aca="false">H773/F773*100</f>
        <v>96.92</v>
      </c>
      <c r="J773" s="175" t="n">
        <f aca="false">H773/G773*100</f>
        <v>96.92</v>
      </c>
    </row>
    <row r="774" customFormat="false" ht="36" hidden="false" customHeight="false" outlineLevel="0" collapsed="false">
      <c r="A774" s="186" t="s">
        <v>665</v>
      </c>
      <c r="B774" s="184" t="s">
        <v>622</v>
      </c>
      <c r="C774" s="184" t="s">
        <v>551</v>
      </c>
      <c r="D774" s="184" t="s">
        <v>1202</v>
      </c>
      <c r="E774" s="184" t="s">
        <v>666</v>
      </c>
      <c r="F774" s="190" t="n">
        <f aca="false">F775+F776</f>
        <v>250</v>
      </c>
      <c r="G774" s="190" t="n">
        <f aca="false">G775+G776</f>
        <v>250</v>
      </c>
      <c r="H774" s="190" t="n">
        <f aca="false">H775+H776</f>
        <v>242.3</v>
      </c>
      <c r="I774" s="175" t="n">
        <f aca="false">H774/F774*100</f>
        <v>96.92</v>
      </c>
      <c r="J774" s="175" t="n">
        <f aca="false">H774/G774*100</f>
        <v>96.92</v>
      </c>
    </row>
    <row r="775" customFormat="false" ht="15.6" hidden="false" customHeight="false" outlineLevel="0" collapsed="false">
      <c r="A775" s="191" t="s">
        <v>844</v>
      </c>
      <c r="B775" s="184" t="s">
        <v>622</v>
      </c>
      <c r="C775" s="184" t="s">
        <v>551</v>
      </c>
      <c r="D775" s="184" t="s">
        <v>1202</v>
      </c>
      <c r="E775" s="184" t="s">
        <v>1083</v>
      </c>
      <c r="F775" s="192" t="n">
        <f aca="false">250-250+250</f>
        <v>250</v>
      </c>
      <c r="G775" s="192" t="n">
        <f aca="false">250-250+250</f>
        <v>250</v>
      </c>
      <c r="H775" s="192" t="n">
        <v>242.3</v>
      </c>
      <c r="I775" s="175" t="n">
        <f aca="false">H775/F775*100</f>
        <v>96.92</v>
      </c>
      <c r="J775" s="175" t="n">
        <f aca="false">H775/G775*100</f>
        <v>96.92</v>
      </c>
    </row>
    <row r="776" customFormat="false" ht="24" hidden="false" customHeight="false" outlineLevel="0" collapsed="false">
      <c r="A776" s="191" t="s">
        <v>1097</v>
      </c>
      <c r="B776" s="184" t="s">
        <v>622</v>
      </c>
      <c r="C776" s="184" t="s">
        <v>551</v>
      </c>
      <c r="D776" s="184" t="s">
        <v>1202</v>
      </c>
      <c r="E776" s="184" t="s">
        <v>1083</v>
      </c>
      <c r="F776" s="192" t="n">
        <f aca="false">250-250</f>
        <v>0</v>
      </c>
      <c r="G776" s="192" t="n">
        <f aca="false">250-250</f>
        <v>0</v>
      </c>
      <c r="H776" s="192" t="n">
        <f aca="false">250-250</f>
        <v>0</v>
      </c>
      <c r="I776" s="175" t="n">
        <v>0</v>
      </c>
      <c r="J776" s="175" t="n">
        <v>0</v>
      </c>
    </row>
    <row r="777" customFormat="false" ht="36.6" hidden="false" customHeight="false" outlineLevel="0" collapsed="false">
      <c r="A777" s="187" t="s">
        <v>855</v>
      </c>
      <c r="B777" s="184" t="s">
        <v>622</v>
      </c>
      <c r="C777" s="184" t="s">
        <v>551</v>
      </c>
      <c r="D777" s="184" t="s">
        <v>856</v>
      </c>
      <c r="E777" s="184"/>
      <c r="F777" s="190" t="n">
        <f aca="false">F778</f>
        <v>0</v>
      </c>
      <c r="G777" s="190" t="n">
        <f aca="false">G778</f>
        <v>2300</v>
      </c>
      <c r="H777" s="190" t="n">
        <f aca="false">H778</f>
        <v>2297.1</v>
      </c>
      <c r="I777" s="175" t="n">
        <v>0</v>
      </c>
      <c r="J777" s="175" t="n">
        <f aca="false">H777/G777*100</f>
        <v>99.8739130434783</v>
      </c>
    </row>
    <row r="778" customFormat="false" ht="36" hidden="false" customHeight="false" outlineLevel="0" collapsed="false">
      <c r="A778" s="186" t="s">
        <v>665</v>
      </c>
      <c r="B778" s="184" t="s">
        <v>622</v>
      </c>
      <c r="C778" s="184" t="s">
        <v>551</v>
      </c>
      <c r="D778" s="184" t="s">
        <v>856</v>
      </c>
      <c r="E778" s="184" t="s">
        <v>666</v>
      </c>
      <c r="F778" s="190" t="n">
        <f aca="false">F779+F781</f>
        <v>0</v>
      </c>
      <c r="G778" s="190" t="n">
        <f aca="false">G779+G781</f>
        <v>2300</v>
      </c>
      <c r="H778" s="190" t="n">
        <f aca="false">H779+H781</f>
        <v>2297.1</v>
      </c>
      <c r="I778" s="175" t="n">
        <v>0</v>
      </c>
      <c r="J778" s="175" t="n">
        <f aca="false">H778/G778*100</f>
        <v>99.8739130434783</v>
      </c>
    </row>
    <row r="779" customFormat="false" ht="24" hidden="false" customHeight="false" outlineLevel="0" collapsed="false">
      <c r="A779" s="191" t="s">
        <v>896</v>
      </c>
      <c r="B779" s="184" t="s">
        <v>622</v>
      </c>
      <c r="C779" s="184" t="s">
        <v>551</v>
      </c>
      <c r="D779" s="184" t="s">
        <v>856</v>
      </c>
      <c r="E779" s="184" t="s">
        <v>668</v>
      </c>
      <c r="F779" s="190" t="n">
        <f aca="false">F780</f>
        <v>0</v>
      </c>
      <c r="G779" s="190" t="n">
        <f aca="false">G780</f>
        <v>100</v>
      </c>
      <c r="H779" s="190" t="n">
        <f aca="false">H780</f>
        <v>100</v>
      </c>
      <c r="I779" s="175" t="n">
        <v>0</v>
      </c>
      <c r="J779" s="175" t="n">
        <f aca="false">H779/G779*100</f>
        <v>100</v>
      </c>
    </row>
    <row r="780" customFormat="false" ht="60.45" hidden="false" customHeight="true" outlineLevel="0" collapsed="false">
      <c r="A780" s="191" t="s">
        <v>1203</v>
      </c>
      <c r="B780" s="184" t="s">
        <v>622</v>
      </c>
      <c r="C780" s="184" t="s">
        <v>551</v>
      </c>
      <c r="D780" s="184" t="s">
        <v>856</v>
      </c>
      <c r="E780" s="184" t="s">
        <v>668</v>
      </c>
      <c r="F780" s="192"/>
      <c r="G780" s="192" t="n">
        <v>100</v>
      </c>
      <c r="H780" s="192" t="n">
        <v>100</v>
      </c>
      <c r="I780" s="175" t="n">
        <v>0</v>
      </c>
      <c r="J780" s="175" t="n">
        <f aca="false">H780/G780*100</f>
        <v>100</v>
      </c>
    </row>
    <row r="781" customFormat="false" ht="27" hidden="false" customHeight="true" outlineLevel="0" collapsed="false">
      <c r="A781" s="191" t="s">
        <v>1082</v>
      </c>
      <c r="B781" s="184" t="s">
        <v>622</v>
      </c>
      <c r="C781" s="184" t="s">
        <v>551</v>
      </c>
      <c r="D781" s="184" t="s">
        <v>856</v>
      </c>
      <c r="E781" s="184" t="s">
        <v>1083</v>
      </c>
      <c r="F781" s="190" t="n">
        <f aca="false">F782+F783+F784+F785+F786+F787+F788+F789</f>
        <v>0</v>
      </c>
      <c r="G781" s="190" t="n">
        <f aca="false">G782+G783+G784+G785+G786+G787+G788+G789</f>
        <v>2200</v>
      </c>
      <c r="H781" s="190" t="n">
        <f aca="false">H782+H783+H784+H785+H786+H787+H788+H789</f>
        <v>2197.1</v>
      </c>
      <c r="I781" s="175" t="n">
        <v>0</v>
      </c>
      <c r="J781" s="175" t="n">
        <f aca="false">H781/G781*100</f>
        <v>99.8681818181818</v>
      </c>
    </row>
    <row r="782" customFormat="false" ht="68.7" hidden="false" customHeight="true" outlineLevel="0" collapsed="false">
      <c r="A782" s="191" t="s">
        <v>1204</v>
      </c>
      <c r="B782" s="184" t="s">
        <v>622</v>
      </c>
      <c r="C782" s="184" t="s">
        <v>551</v>
      </c>
      <c r="D782" s="184" t="s">
        <v>856</v>
      </c>
      <c r="E782" s="184" t="s">
        <v>1083</v>
      </c>
      <c r="F782" s="192"/>
      <c r="G782" s="192" t="n">
        <v>200</v>
      </c>
      <c r="H782" s="192" t="n">
        <v>200</v>
      </c>
      <c r="I782" s="175" t="n">
        <v>0</v>
      </c>
      <c r="J782" s="175" t="n">
        <f aca="false">H782/G782*100</f>
        <v>100</v>
      </c>
    </row>
    <row r="783" customFormat="false" ht="57.45" hidden="false" customHeight="true" outlineLevel="0" collapsed="false">
      <c r="A783" s="191" t="s">
        <v>1205</v>
      </c>
      <c r="B783" s="184" t="s">
        <v>622</v>
      </c>
      <c r="C783" s="184" t="s">
        <v>551</v>
      </c>
      <c r="D783" s="184" t="s">
        <v>856</v>
      </c>
      <c r="E783" s="184" t="s">
        <v>1083</v>
      </c>
      <c r="F783" s="192"/>
      <c r="G783" s="192" t="n">
        <v>500</v>
      </c>
      <c r="H783" s="192" t="n">
        <v>497.1</v>
      </c>
      <c r="I783" s="175" t="n">
        <v>0</v>
      </c>
      <c r="J783" s="175" t="n">
        <f aca="false">H783/G783*100</f>
        <v>99.42</v>
      </c>
    </row>
    <row r="784" customFormat="false" ht="60.45" hidden="false" customHeight="true" outlineLevel="0" collapsed="false">
      <c r="A784" s="191" t="s">
        <v>1206</v>
      </c>
      <c r="B784" s="184" t="s">
        <v>622</v>
      </c>
      <c r="C784" s="184" t="s">
        <v>551</v>
      </c>
      <c r="D784" s="184" t="s">
        <v>856</v>
      </c>
      <c r="E784" s="184" t="s">
        <v>1083</v>
      </c>
      <c r="F784" s="192"/>
      <c r="G784" s="192" t="n">
        <v>500</v>
      </c>
      <c r="H784" s="192" t="n">
        <v>500</v>
      </c>
      <c r="I784" s="175" t="n">
        <v>0</v>
      </c>
      <c r="J784" s="175" t="n">
        <f aca="false">H784/G784*100</f>
        <v>100</v>
      </c>
    </row>
    <row r="785" customFormat="false" ht="60" hidden="false" customHeight="false" outlineLevel="0" collapsed="false">
      <c r="A785" s="191" t="s">
        <v>1207</v>
      </c>
      <c r="B785" s="184" t="s">
        <v>622</v>
      </c>
      <c r="C785" s="184" t="s">
        <v>551</v>
      </c>
      <c r="D785" s="184" t="s">
        <v>856</v>
      </c>
      <c r="E785" s="184" t="s">
        <v>1083</v>
      </c>
      <c r="F785" s="192"/>
      <c r="G785" s="192" t="n">
        <v>250</v>
      </c>
      <c r="H785" s="192" t="n">
        <v>250</v>
      </c>
      <c r="I785" s="175" t="n">
        <v>0</v>
      </c>
      <c r="J785" s="175" t="n">
        <f aca="false">H785/G785*100</f>
        <v>100</v>
      </c>
    </row>
    <row r="786" customFormat="false" ht="84" hidden="false" customHeight="false" outlineLevel="0" collapsed="false">
      <c r="A786" s="191" t="s">
        <v>1208</v>
      </c>
      <c r="B786" s="184" t="s">
        <v>622</v>
      </c>
      <c r="C786" s="184" t="s">
        <v>551</v>
      </c>
      <c r="D786" s="184" t="s">
        <v>856</v>
      </c>
      <c r="E786" s="184" t="s">
        <v>1083</v>
      </c>
      <c r="F786" s="192"/>
      <c r="G786" s="192" t="n">
        <v>250</v>
      </c>
      <c r="H786" s="192" t="n">
        <v>250</v>
      </c>
      <c r="I786" s="175" t="n">
        <v>0</v>
      </c>
      <c r="J786" s="175" t="n">
        <f aca="false">H786/G786*100</f>
        <v>100</v>
      </c>
    </row>
    <row r="787" customFormat="false" ht="61.2" hidden="false" customHeight="true" outlineLevel="0" collapsed="false">
      <c r="A787" s="224" t="s">
        <v>1209</v>
      </c>
      <c r="B787" s="184" t="s">
        <v>622</v>
      </c>
      <c r="C787" s="184" t="s">
        <v>551</v>
      </c>
      <c r="D787" s="184" t="s">
        <v>856</v>
      </c>
      <c r="E787" s="184" t="s">
        <v>1083</v>
      </c>
      <c r="F787" s="192"/>
      <c r="G787" s="192" t="n">
        <v>200</v>
      </c>
      <c r="H787" s="192" t="n">
        <v>200</v>
      </c>
      <c r="I787" s="175" t="n">
        <v>0</v>
      </c>
      <c r="J787" s="175" t="n">
        <f aca="false">H787/G787*100</f>
        <v>100</v>
      </c>
    </row>
    <row r="788" customFormat="false" ht="84" hidden="false" customHeight="false" outlineLevel="0" collapsed="false">
      <c r="A788" s="224" t="s">
        <v>1210</v>
      </c>
      <c r="B788" s="184" t="s">
        <v>622</v>
      </c>
      <c r="C788" s="184" t="s">
        <v>551</v>
      </c>
      <c r="D788" s="184" t="s">
        <v>856</v>
      </c>
      <c r="E788" s="184" t="s">
        <v>1083</v>
      </c>
      <c r="F788" s="192"/>
      <c r="G788" s="192" t="n">
        <v>100</v>
      </c>
      <c r="H788" s="192" t="n">
        <v>100</v>
      </c>
      <c r="I788" s="175" t="n">
        <v>0</v>
      </c>
      <c r="J788" s="175" t="n">
        <f aca="false">H788/G788*100</f>
        <v>100</v>
      </c>
    </row>
    <row r="789" customFormat="false" ht="84" hidden="false" customHeight="false" outlineLevel="0" collapsed="false">
      <c r="A789" s="224" t="s">
        <v>1211</v>
      </c>
      <c r="B789" s="184" t="s">
        <v>622</v>
      </c>
      <c r="C789" s="184" t="s">
        <v>551</v>
      </c>
      <c r="D789" s="184" t="s">
        <v>856</v>
      </c>
      <c r="E789" s="184" t="s">
        <v>1083</v>
      </c>
      <c r="F789" s="192"/>
      <c r="G789" s="192" t="n">
        <v>200</v>
      </c>
      <c r="H789" s="192" t="n">
        <v>200</v>
      </c>
      <c r="I789" s="175" t="n">
        <v>0</v>
      </c>
      <c r="J789" s="175" t="n">
        <f aca="false">H789/G789*100</f>
        <v>100</v>
      </c>
    </row>
    <row r="790" customFormat="false" ht="34.2" hidden="false" customHeight="false" outlineLevel="0" collapsed="false">
      <c r="A790" s="189" t="s">
        <v>1212</v>
      </c>
      <c r="B790" s="180" t="s">
        <v>622</v>
      </c>
      <c r="C790" s="180" t="s">
        <v>920</v>
      </c>
      <c r="D790" s="184"/>
      <c r="E790" s="184"/>
      <c r="F790" s="190" t="n">
        <f aca="false">F791</f>
        <v>300</v>
      </c>
      <c r="G790" s="190" t="n">
        <f aca="false">G791</f>
        <v>300</v>
      </c>
      <c r="H790" s="190" t="n">
        <f aca="false">H791</f>
        <v>201.8</v>
      </c>
      <c r="I790" s="175" t="n">
        <f aca="false">H790/F790*100</f>
        <v>67.2666666666667</v>
      </c>
      <c r="J790" s="175" t="n">
        <f aca="false">H790/G790*100</f>
        <v>67.2666666666667</v>
      </c>
    </row>
    <row r="791" customFormat="false" ht="43.5" hidden="false" customHeight="true" outlineLevel="0" collapsed="false">
      <c r="A791" s="199" t="s">
        <v>1074</v>
      </c>
      <c r="B791" s="180" t="s">
        <v>622</v>
      </c>
      <c r="C791" s="180" t="s">
        <v>920</v>
      </c>
      <c r="D791" s="184" t="s">
        <v>1116</v>
      </c>
      <c r="E791" s="184"/>
      <c r="F791" s="190" t="n">
        <f aca="false">F792</f>
        <v>300</v>
      </c>
      <c r="G791" s="190" t="n">
        <f aca="false">G792</f>
        <v>300</v>
      </c>
      <c r="H791" s="190" t="n">
        <f aca="false">H792</f>
        <v>201.8</v>
      </c>
      <c r="I791" s="175" t="n">
        <f aca="false">H791/F791*100</f>
        <v>67.2666666666667</v>
      </c>
      <c r="J791" s="175" t="n">
        <f aca="false">H791/G791*100</f>
        <v>67.2666666666667</v>
      </c>
    </row>
    <row r="792" customFormat="false" ht="48" hidden="false" customHeight="false" outlineLevel="0" collapsed="false">
      <c r="A792" s="191" t="s">
        <v>1213</v>
      </c>
      <c r="B792" s="180" t="s">
        <v>622</v>
      </c>
      <c r="C792" s="180" t="s">
        <v>920</v>
      </c>
      <c r="D792" s="184" t="s">
        <v>1214</v>
      </c>
      <c r="E792" s="184"/>
      <c r="F792" s="190" t="n">
        <f aca="false">F793</f>
        <v>300</v>
      </c>
      <c r="G792" s="190" t="n">
        <f aca="false">G793</f>
        <v>300</v>
      </c>
      <c r="H792" s="190" t="n">
        <f aca="false">H793</f>
        <v>201.8</v>
      </c>
      <c r="I792" s="175" t="n">
        <f aca="false">H792/F792*100</f>
        <v>67.2666666666667</v>
      </c>
      <c r="J792" s="175" t="n">
        <f aca="false">H792/G792*100</f>
        <v>67.2666666666667</v>
      </c>
    </row>
    <row r="793" customFormat="false" ht="36" hidden="false" customHeight="false" outlineLevel="0" collapsed="false">
      <c r="A793" s="191" t="s">
        <v>1215</v>
      </c>
      <c r="B793" s="180" t="s">
        <v>622</v>
      </c>
      <c r="C793" s="180" t="s">
        <v>920</v>
      </c>
      <c r="D793" s="184" t="s">
        <v>1216</v>
      </c>
      <c r="E793" s="184"/>
      <c r="F793" s="190" t="n">
        <f aca="false">F794</f>
        <v>300</v>
      </c>
      <c r="G793" s="190" t="n">
        <f aca="false">G794</f>
        <v>300</v>
      </c>
      <c r="H793" s="190" t="n">
        <f aca="false">H794</f>
        <v>201.8</v>
      </c>
      <c r="I793" s="175" t="n">
        <f aca="false">H793/F793*100</f>
        <v>67.2666666666667</v>
      </c>
      <c r="J793" s="175" t="n">
        <f aca="false">H793/G793*100</f>
        <v>67.2666666666667</v>
      </c>
    </row>
    <row r="794" customFormat="false" ht="48" hidden="false" customHeight="false" outlineLevel="0" collapsed="false">
      <c r="A794" s="191" t="s">
        <v>1217</v>
      </c>
      <c r="B794" s="180" t="s">
        <v>622</v>
      </c>
      <c r="C794" s="180" t="s">
        <v>920</v>
      </c>
      <c r="D794" s="184" t="s">
        <v>1216</v>
      </c>
      <c r="E794" s="184"/>
      <c r="F794" s="190" t="n">
        <f aca="false">F795+F797</f>
        <v>300</v>
      </c>
      <c r="G794" s="190" t="n">
        <f aca="false">G795+G797</f>
        <v>300</v>
      </c>
      <c r="H794" s="190" t="n">
        <f aca="false">H795+H797</f>
        <v>201.8</v>
      </c>
      <c r="I794" s="175" t="n">
        <f aca="false">H794/F794*100</f>
        <v>67.2666666666667</v>
      </c>
      <c r="J794" s="175" t="n">
        <f aca="false">H794/G794*100</f>
        <v>67.2666666666667</v>
      </c>
    </row>
    <row r="795" customFormat="false" ht="72.6" hidden="false" customHeight="false" outlineLevel="0" collapsed="false">
      <c r="A795" s="187" t="s">
        <v>556</v>
      </c>
      <c r="B795" s="180" t="s">
        <v>622</v>
      </c>
      <c r="C795" s="180" t="s">
        <v>920</v>
      </c>
      <c r="D795" s="184" t="s">
        <v>1216</v>
      </c>
      <c r="E795" s="184" t="s">
        <v>491</v>
      </c>
      <c r="F795" s="190" t="n">
        <f aca="false">F796</f>
        <v>0</v>
      </c>
      <c r="G795" s="190" t="n">
        <f aca="false">G796</f>
        <v>195.6</v>
      </c>
      <c r="H795" s="190" t="n">
        <f aca="false">H796</f>
        <v>144.3</v>
      </c>
      <c r="I795" s="175" t="n">
        <v>0</v>
      </c>
      <c r="J795" s="175" t="n">
        <f aca="false">H795/G795*100</f>
        <v>73.7730061349693</v>
      </c>
    </row>
    <row r="796" customFormat="false" ht="24" hidden="false" customHeight="false" outlineLevel="0" collapsed="false">
      <c r="A796" s="186" t="s">
        <v>557</v>
      </c>
      <c r="B796" s="180" t="s">
        <v>622</v>
      </c>
      <c r="C796" s="180" t="s">
        <v>920</v>
      </c>
      <c r="D796" s="184" t="s">
        <v>1216</v>
      </c>
      <c r="E796" s="184" t="s">
        <v>502</v>
      </c>
      <c r="F796" s="202" t="n">
        <v>0</v>
      </c>
      <c r="G796" s="202" t="n">
        <v>195.6</v>
      </c>
      <c r="H796" s="202" t="n">
        <v>144.3</v>
      </c>
      <c r="I796" s="175" t="n">
        <v>0</v>
      </c>
      <c r="J796" s="175" t="n">
        <f aca="false">H796/G796*100</f>
        <v>73.7730061349693</v>
      </c>
    </row>
    <row r="797" customFormat="false" ht="24.6" hidden="false" customHeight="false" outlineLevel="0" collapsed="false">
      <c r="A797" s="187" t="s">
        <v>563</v>
      </c>
      <c r="B797" s="180" t="s">
        <v>622</v>
      </c>
      <c r="C797" s="180" t="s">
        <v>920</v>
      </c>
      <c r="D797" s="184" t="s">
        <v>1216</v>
      </c>
      <c r="E797" s="184" t="s">
        <v>564</v>
      </c>
      <c r="F797" s="190" t="n">
        <f aca="false">F798</f>
        <v>300</v>
      </c>
      <c r="G797" s="190" t="n">
        <f aca="false">G798</f>
        <v>104.4</v>
      </c>
      <c r="H797" s="190" t="n">
        <f aca="false">H798</f>
        <v>57.5</v>
      </c>
      <c r="I797" s="175" t="n">
        <f aca="false">H797/F797*100</f>
        <v>19.1666666666667</v>
      </c>
      <c r="J797" s="175" t="n">
        <f aca="false">H797/G797*100</f>
        <v>55.0766283524904</v>
      </c>
    </row>
    <row r="798" customFormat="false" ht="24" hidden="false" customHeight="false" outlineLevel="0" collapsed="false">
      <c r="A798" s="186" t="s">
        <v>1218</v>
      </c>
      <c r="B798" s="180" t="s">
        <v>622</v>
      </c>
      <c r="C798" s="180" t="s">
        <v>920</v>
      </c>
      <c r="D798" s="184" t="s">
        <v>1216</v>
      </c>
      <c r="E798" s="184" t="s">
        <v>566</v>
      </c>
      <c r="F798" s="192" t="n">
        <f aca="false">300</f>
        <v>300</v>
      </c>
      <c r="G798" s="192" t="n">
        <f aca="false">300-195.6</f>
        <v>104.4</v>
      </c>
      <c r="H798" s="192" t="n">
        <v>57.5</v>
      </c>
      <c r="I798" s="175" t="n">
        <f aca="false">H798/F798*100</f>
        <v>19.1666666666667</v>
      </c>
      <c r="J798" s="175" t="n">
        <f aca="false">H798/G798*100</f>
        <v>55.0766283524904</v>
      </c>
    </row>
    <row r="799" customFormat="false" ht="22.8" hidden="false" customHeight="false" outlineLevel="0" collapsed="false">
      <c r="A799" s="189" t="s">
        <v>1219</v>
      </c>
      <c r="B799" s="180" t="s">
        <v>622</v>
      </c>
      <c r="C799" s="180" t="s">
        <v>622</v>
      </c>
      <c r="D799" s="180"/>
      <c r="E799" s="180"/>
      <c r="F799" s="190" t="n">
        <f aca="false">F800+F817+F835</f>
        <v>51627</v>
      </c>
      <c r="G799" s="190" t="n">
        <f aca="false">G800+G817+G835</f>
        <v>59395</v>
      </c>
      <c r="H799" s="190" t="n">
        <f aca="false">H800+H817+H835</f>
        <v>58844.3</v>
      </c>
      <c r="I799" s="175" t="n">
        <f aca="false">H799/F799*100</f>
        <v>113.979700544289</v>
      </c>
      <c r="J799" s="175" t="n">
        <f aca="false">H799/G799*100</f>
        <v>99.0728175772372</v>
      </c>
    </row>
    <row r="800" customFormat="false" ht="39" hidden="false" customHeight="true" outlineLevel="0" collapsed="false">
      <c r="A800" s="199" t="s">
        <v>1074</v>
      </c>
      <c r="B800" s="180" t="s">
        <v>622</v>
      </c>
      <c r="C800" s="180" t="s">
        <v>622</v>
      </c>
      <c r="D800" s="180" t="s">
        <v>1116</v>
      </c>
      <c r="E800" s="180"/>
      <c r="F800" s="190" t="n">
        <f aca="false">F801</f>
        <v>18500</v>
      </c>
      <c r="G800" s="190" t="n">
        <f aca="false">G801</f>
        <v>26491</v>
      </c>
      <c r="H800" s="190" t="n">
        <f aca="false">H801</f>
        <v>26490.9</v>
      </c>
      <c r="I800" s="175" t="n">
        <f aca="false">H800/F800*100</f>
        <v>143.194054054054</v>
      </c>
      <c r="J800" s="175" t="n">
        <f aca="false">H800/G800*100</f>
        <v>99.9996225133064</v>
      </c>
    </row>
    <row r="801" customFormat="false" ht="48" hidden="false" customHeight="false" outlineLevel="0" collapsed="false">
      <c r="A801" s="186" t="s">
        <v>1220</v>
      </c>
      <c r="B801" s="180" t="s">
        <v>622</v>
      </c>
      <c r="C801" s="180" t="s">
        <v>622</v>
      </c>
      <c r="D801" s="180" t="s">
        <v>1185</v>
      </c>
      <c r="E801" s="180"/>
      <c r="F801" s="190" t="n">
        <f aca="false">F802</f>
        <v>18500</v>
      </c>
      <c r="G801" s="190" t="n">
        <f aca="false">G802</f>
        <v>26491</v>
      </c>
      <c r="H801" s="190" t="n">
        <f aca="false">H802</f>
        <v>26490.9</v>
      </c>
      <c r="I801" s="175" t="n">
        <f aca="false">H801/F801*100</f>
        <v>143.194054054054</v>
      </c>
      <c r="J801" s="175" t="n">
        <f aca="false">H801/G801*100</f>
        <v>99.9996225133064</v>
      </c>
    </row>
    <row r="802" customFormat="false" ht="36" hidden="false" customHeight="false" outlineLevel="0" collapsed="false">
      <c r="A802" s="186" t="s">
        <v>1221</v>
      </c>
      <c r="B802" s="180" t="s">
        <v>622</v>
      </c>
      <c r="C802" s="180" t="s">
        <v>622</v>
      </c>
      <c r="D802" s="180" t="s">
        <v>1222</v>
      </c>
      <c r="E802" s="180"/>
      <c r="F802" s="190" t="n">
        <f aca="false">F809+F803</f>
        <v>18500</v>
      </c>
      <c r="G802" s="190" t="n">
        <f aca="false">G809+G803</f>
        <v>26491</v>
      </c>
      <c r="H802" s="190" t="n">
        <f aca="false">H809+H803</f>
        <v>26490.9</v>
      </c>
      <c r="I802" s="175" t="n">
        <f aca="false">H802/F802*100</f>
        <v>143.194054054054</v>
      </c>
      <c r="J802" s="175" t="n">
        <f aca="false">H802/G802*100</f>
        <v>99.9996225133064</v>
      </c>
    </row>
    <row r="803" customFormat="false" ht="60" hidden="false" customHeight="false" outlineLevel="0" collapsed="false">
      <c r="A803" s="186" t="s">
        <v>1223</v>
      </c>
      <c r="B803" s="180" t="s">
        <v>622</v>
      </c>
      <c r="C803" s="180" t="s">
        <v>622</v>
      </c>
      <c r="D803" s="180" t="s">
        <v>1224</v>
      </c>
      <c r="E803" s="180"/>
      <c r="F803" s="190" t="n">
        <f aca="false">F804+F806</f>
        <v>0</v>
      </c>
      <c r="G803" s="190" t="n">
        <f aca="false">G804+G806</f>
        <v>7991</v>
      </c>
      <c r="H803" s="190" t="n">
        <f aca="false">H804+H806</f>
        <v>7991</v>
      </c>
      <c r="I803" s="175" t="n">
        <v>0</v>
      </c>
      <c r="J803" s="175" t="n">
        <f aca="false">H803/G803*100</f>
        <v>100</v>
      </c>
    </row>
    <row r="804" customFormat="false" ht="24.6" hidden="false" customHeight="false" outlineLevel="0" collapsed="false">
      <c r="A804" s="187" t="s">
        <v>1123</v>
      </c>
      <c r="B804" s="180" t="s">
        <v>622</v>
      </c>
      <c r="C804" s="180" t="s">
        <v>622</v>
      </c>
      <c r="D804" s="180" t="s">
        <v>1224</v>
      </c>
      <c r="E804" s="180" t="s">
        <v>1124</v>
      </c>
      <c r="F804" s="190" t="n">
        <f aca="false">F805</f>
        <v>0</v>
      </c>
      <c r="G804" s="190" t="n">
        <f aca="false">G805</f>
        <v>4681.8</v>
      </c>
      <c r="H804" s="190" t="n">
        <f aca="false">H805</f>
        <v>4681.8</v>
      </c>
      <c r="I804" s="175" t="n">
        <v>0</v>
      </c>
      <c r="J804" s="175" t="n">
        <f aca="false">H804/G804*100</f>
        <v>100</v>
      </c>
    </row>
    <row r="805" customFormat="false" ht="24" hidden="false" customHeight="false" outlineLevel="0" collapsed="false">
      <c r="A805" s="186" t="s">
        <v>1225</v>
      </c>
      <c r="B805" s="180" t="s">
        <v>622</v>
      </c>
      <c r="C805" s="180" t="s">
        <v>622</v>
      </c>
      <c r="D805" s="180" t="s">
        <v>1224</v>
      </c>
      <c r="E805" s="180" t="s">
        <v>1126</v>
      </c>
      <c r="F805" s="192" t="n">
        <v>0</v>
      </c>
      <c r="G805" s="192" t="n">
        <f aca="false">4777.3-95.5</f>
        <v>4681.8</v>
      </c>
      <c r="H805" s="192" t="n">
        <f aca="false">4777.3-95.5</f>
        <v>4681.8</v>
      </c>
      <c r="I805" s="175" t="n">
        <v>0</v>
      </c>
      <c r="J805" s="175" t="n">
        <f aca="false">H805/G805*100</f>
        <v>100</v>
      </c>
    </row>
    <row r="806" customFormat="false" ht="36" hidden="false" customHeight="false" outlineLevel="0" collapsed="false">
      <c r="A806" s="186" t="s">
        <v>665</v>
      </c>
      <c r="B806" s="180" t="s">
        <v>622</v>
      </c>
      <c r="C806" s="180" t="s">
        <v>622</v>
      </c>
      <c r="D806" s="180" t="s">
        <v>1224</v>
      </c>
      <c r="E806" s="180" t="s">
        <v>1083</v>
      </c>
      <c r="F806" s="190" t="n">
        <f aca="false">F807</f>
        <v>0</v>
      </c>
      <c r="G806" s="190" t="n">
        <f aca="false">G807</f>
        <v>3309.2</v>
      </c>
      <c r="H806" s="190" t="n">
        <f aca="false">H807</f>
        <v>3309.2</v>
      </c>
      <c r="I806" s="175" t="n">
        <v>0</v>
      </c>
      <c r="J806" s="175" t="n">
        <f aca="false">H806/G806*100</f>
        <v>100</v>
      </c>
    </row>
    <row r="807" customFormat="false" ht="24" hidden="false" customHeight="false" outlineLevel="0" collapsed="false">
      <c r="A807" s="191" t="s">
        <v>1082</v>
      </c>
      <c r="B807" s="180" t="s">
        <v>622</v>
      </c>
      <c r="C807" s="180" t="s">
        <v>622</v>
      </c>
      <c r="D807" s="180" t="s">
        <v>1224</v>
      </c>
      <c r="E807" s="180" t="s">
        <v>1083</v>
      </c>
      <c r="F807" s="190" t="n">
        <f aca="false">F808</f>
        <v>0</v>
      </c>
      <c r="G807" s="190" t="n">
        <f aca="false">G808</f>
        <v>3309.2</v>
      </c>
      <c r="H807" s="190" t="n">
        <f aca="false">H808</f>
        <v>3309.2</v>
      </c>
      <c r="I807" s="175" t="n">
        <v>0</v>
      </c>
      <c r="J807" s="175" t="n">
        <f aca="false">H807/G807*100</f>
        <v>100</v>
      </c>
    </row>
    <row r="808" customFormat="false" ht="36" hidden="false" customHeight="false" outlineLevel="0" collapsed="false">
      <c r="A808" s="191" t="s">
        <v>1226</v>
      </c>
      <c r="B808" s="180" t="s">
        <v>622</v>
      </c>
      <c r="C808" s="180" t="s">
        <v>622</v>
      </c>
      <c r="D808" s="180" t="s">
        <v>1224</v>
      </c>
      <c r="E808" s="180" t="s">
        <v>1083</v>
      </c>
      <c r="F808" s="192" t="n">
        <v>0</v>
      </c>
      <c r="G808" s="192" t="n">
        <f aca="false">3213.7+95.5</f>
        <v>3309.2</v>
      </c>
      <c r="H808" s="192" t="n">
        <f aca="false">3213.7+95.5</f>
        <v>3309.2</v>
      </c>
      <c r="I808" s="175" t="n">
        <v>0</v>
      </c>
      <c r="J808" s="175" t="n">
        <f aca="false">H808/G808*100</f>
        <v>100</v>
      </c>
    </row>
    <row r="809" customFormat="false" ht="36" hidden="false" customHeight="false" outlineLevel="0" collapsed="false">
      <c r="A809" s="186" t="s">
        <v>1227</v>
      </c>
      <c r="B809" s="180" t="s">
        <v>622</v>
      </c>
      <c r="C809" s="180" t="s">
        <v>622</v>
      </c>
      <c r="D809" s="180" t="s">
        <v>1228</v>
      </c>
      <c r="E809" s="180"/>
      <c r="F809" s="190" t="n">
        <f aca="false">F810+F812</f>
        <v>18500</v>
      </c>
      <c r="G809" s="190" t="n">
        <f aca="false">G810+G812</f>
        <v>18500</v>
      </c>
      <c r="H809" s="190" t="n">
        <f aca="false">H810+H812</f>
        <v>18499.9</v>
      </c>
      <c r="I809" s="175" t="n">
        <f aca="false">H809/F809*100</f>
        <v>99.9994594594594</v>
      </c>
      <c r="J809" s="175" t="n">
        <f aca="false">H809/G809*100</f>
        <v>99.9994594594594</v>
      </c>
    </row>
    <row r="810" customFormat="false" ht="24.6" hidden="false" customHeight="false" outlineLevel="0" collapsed="false">
      <c r="A810" s="187" t="s">
        <v>1123</v>
      </c>
      <c r="B810" s="180" t="s">
        <v>622</v>
      </c>
      <c r="C810" s="180" t="s">
        <v>622</v>
      </c>
      <c r="D810" s="180" t="s">
        <v>1228</v>
      </c>
      <c r="E810" s="180" t="s">
        <v>1124</v>
      </c>
      <c r="F810" s="190" t="n">
        <f aca="false">F811</f>
        <v>0</v>
      </c>
      <c r="G810" s="190" t="n">
        <f aca="false">G811</f>
        <v>2006.3</v>
      </c>
      <c r="H810" s="190" t="n">
        <f aca="false">H811</f>
        <v>2006.3</v>
      </c>
      <c r="I810" s="175" t="n">
        <v>0</v>
      </c>
      <c r="J810" s="175" t="n">
        <f aca="false">H810/G810*100</f>
        <v>100</v>
      </c>
    </row>
    <row r="811" customFormat="false" ht="24" hidden="false" customHeight="false" outlineLevel="0" collapsed="false">
      <c r="A811" s="186" t="s">
        <v>1225</v>
      </c>
      <c r="B811" s="180" t="s">
        <v>622</v>
      </c>
      <c r="C811" s="180" t="s">
        <v>622</v>
      </c>
      <c r="D811" s="180" t="s">
        <v>1228</v>
      </c>
      <c r="E811" s="180" t="s">
        <v>1126</v>
      </c>
      <c r="F811" s="192" t="n">
        <v>0</v>
      </c>
      <c r="G811" s="192" t="n">
        <f aca="false">1500+74.9+590.3-158.9</f>
        <v>2006.3</v>
      </c>
      <c r="H811" s="192" t="n">
        <f aca="false">1500+74.9+590.3-158.9</f>
        <v>2006.3</v>
      </c>
      <c r="I811" s="175" t="n">
        <v>0</v>
      </c>
      <c r="J811" s="175" t="n">
        <f aca="false">H811/G811*100</f>
        <v>100</v>
      </c>
    </row>
    <row r="812" customFormat="false" ht="36" hidden="false" customHeight="false" outlineLevel="0" collapsed="false">
      <c r="A812" s="186" t="s">
        <v>665</v>
      </c>
      <c r="B812" s="180" t="s">
        <v>622</v>
      </c>
      <c r="C812" s="180" t="s">
        <v>622</v>
      </c>
      <c r="D812" s="180" t="s">
        <v>1228</v>
      </c>
      <c r="E812" s="180" t="s">
        <v>666</v>
      </c>
      <c r="F812" s="190" t="n">
        <f aca="false">F815+F813</f>
        <v>18500</v>
      </c>
      <c r="G812" s="190" t="n">
        <f aca="false">G815+G813</f>
        <v>16493.7</v>
      </c>
      <c r="H812" s="190" t="n">
        <f aca="false">H815+H813</f>
        <v>16493.6</v>
      </c>
      <c r="I812" s="175" t="n">
        <f aca="false">H812/F812*100</f>
        <v>89.1545945945946</v>
      </c>
      <c r="J812" s="175" t="n">
        <f aca="false">H812/G812*100</f>
        <v>99.9993937079006</v>
      </c>
    </row>
    <row r="813" customFormat="false" ht="24" hidden="false" customHeight="false" outlineLevel="0" collapsed="false">
      <c r="A813" s="191" t="s">
        <v>896</v>
      </c>
      <c r="B813" s="180" t="s">
        <v>622</v>
      </c>
      <c r="C813" s="180" t="s">
        <v>622</v>
      </c>
      <c r="D813" s="180" t="s">
        <v>1228</v>
      </c>
      <c r="E813" s="180" t="s">
        <v>668</v>
      </c>
      <c r="F813" s="190" t="n">
        <f aca="false">F814</f>
        <v>0</v>
      </c>
      <c r="G813" s="190" t="n">
        <f aca="false">G814</f>
        <v>7022.8</v>
      </c>
      <c r="H813" s="190" t="n">
        <f aca="false">H814</f>
        <v>7022.7</v>
      </c>
      <c r="I813" s="175" t="n">
        <v>0</v>
      </c>
      <c r="J813" s="175" t="n">
        <f aca="false">H813/G813*100</f>
        <v>99.9985760665262</v>
      </c>
    </row>
    <row r="814" customFormat="false" ht="36" hidden="false" customHeight="false" outlineLevel="0" collapsed="false">
      <c r="A814" s="191" t="s">
        <v>1226</v>
      </c>
      <c r="B814" s="180" t="s">
        <v>622</v>
      </c>
      <c r="C814" s="180" t="s">
        <v>622</v>
      </c>
      <c r="D814" s="180" t="s">
        <v>1228</v>
      </c>
      <c r="E814" s="180" t="s">
        <v>668</v>
      </c>
      <c r="F814" s="192" t="n">
        <v>0</v>
      </c>
      <c r="G814" s="192" t="n">
        <f aca="false">1500+7000-1121.4-74.4-281.4</f>
        <v>7022.8</v>
      </c>
      <c r="H814" s="192" t="n">
        <f aca="false">1500+7000-1121.4-74.4-281.5</f>
        <v>7022.7</v>
      </c>
      <c r="I814" s="175" t="n">
        <v>0</v>
      </c>
      <c r="J814" s="175" t="n">
        <f aca="false">H814/G814*100</f>
        <v>99.9985760665262</v>
      </c>
    </row>
    <row r="815" customFormat="false" ht="24" hidden="false" customHeight="false" outlineLevel="0" collapsed="false">
      <c r="A815" s="191" t="s">
        <v>1082</v>
      </c>
      <c r="B815" s="180" t="s">
        <v>622</v>
      </c>
      <c r="C815" s="180" t="s">
        <v>622</v>
      </c>
      <c r="D815" s="180" t="s">
        <v>1228</v>
      </c>
      <c r="E815" s="180" t="s">
        <v>1083</v>
      </c>
      <c r="F815" s="190" t="n">
        <f aca="false">F816</f>
        <v>18500</v>
      </c>
      <c r="G815" s="190" t="n">
        <f aca="false">G816</f>
        <v>9470.9</v>
      </c>
      <c r="H815" s="190" t="n">
        <f aca="false">H816</f>
        <v>9470.9</v>
      </c>
      <c r="I815" s="175" t="n">
        <f aca="false">H815/F815*100</f>
        <v>51.1940540540541</v>
      </c>
      <c r="J815" s="175" t="n">
        <f aca="false">H815/G815*100</f>
        <v>100</v>
      </c>
    </row>
    <row r="816" customFormat="false" ht="36" hidden="false" customHeight="false" outlineLevel="0" collapsed="false">
      <c r="A816" s="191" t="s">
        <v>1226</v>
      </c>
      <c r="B816" s="180" t="s">
        <v>622</v>
      </c>
      <c r="C816" s="180" t="s">
        <v>622</v>
      </c>
      <c r="D816" s="180" t="s">
        <v>1228</v>
      </c>
      <c r="E816" s="180" t="s">
        <v>1083</v>
      </c>
      <c r="F816" s="192" t="n">
        <f aca="false">18500</f>
        <v>18500</v>
      </c>
      <c r="G816" s="192" t="n">
        <f aca="false">18500-2110+610-8500+1121.4-0.5-308.9+158.9</f>
        <v>9470.9</v>
      </c>
      <c r="H816" s="192" t="n">
        <f aca="false">18500-2110+610-8500+1121.4-0.5-308.9+158.9</f>
        <v>9470.9</v>
      </c>
      <c r="I816" s="175" t="n">
        <f aca="false">H816/F816*100</f>
        <v>51.1940540540541</v>
      </c>
      <c r="J816" s="175" t="n">
        <f aca="false">H816/G816*100</f>
        <v>100</v>
      </c>
    </row>
    <row r="817" customFormat="false" ht="36" hidden="false" customHeight="false" outlineLevel="0" collapsed="false">
      <c r="A817" s="199" t="s">
        <v>1229</v>
      </c>
      <c r="B817" s="180" t="s">
        <v>622</v>
      </c>
      <c r="C817" s="180" t="s">
        <v>622</v>
      </c>
      <c r="D817" s="180" t="s">
        <v>1230</v>
      </c>
      <c r="E817" s="180"/>
      <c r="F817" s="190" t="n">
        <f aca="false">F818</f>
        <v>33127</v>
      </c>
      <c r="G817" s="190" t="n">
        <f aca="false">G818</f>
        <v>32454</v>
      </c>
      <c r="H817" s="190" t="n">
        <f aca="false">H818</f>
        <v>31986.6</v>
      </c>
      <c r="I817" s="175" t="n">
        <f aca="false">H817/F817*100</f>
        <v>96.5574908684759</v>
      </c>
      <c r="J817" s="175" t="n">
        <f aca="false">H817/G817*100</f>
        <v>98.559807727861</v>
      </c>
    </row>
    <row r="818" customFormat="false" ht="24" hidden="false" customHeight="false" outlineLevel="0" collapsed="false">
      <c r="A818" s="191" t="s">
        <v>1231</v>
      </c>
      <c r="B818" s="180" t="s">
        <v>622</v>
      </c>
      <c r="C818" s="180" t="s">
        <v>622</v>
      </c>
      <c r="D818" s="180" t="s">
        <v>1232</v>
      </c>
      <c r="E818" s="180"/>
      <c r="F818" s="190" t="n">
        <f aca="false">F819+F830</f>
        <v>33127</v>
      </c>
      <c r="G818" s="190" t="n">
        <f aca="false">G819+G830</f>
        <v>32454</v>
      </c>
      <c r="H818" s="190" t="n">
        <f aca="false">H819+H830</f>
        <v>31986.6</v>
      </c>
      <c r="I818" s="175" t="n">
        <f aca="false">H818/F818*100</f>
        <v>96.5574908684759</v>
      </c>
      <c r="J818" s="175" t="n">
        <f aca="false">H818/G818*100</f>
        <v>98.559807727861</v>
      </c>
    </row>
    <row r="819" customFormat="false" ht="36" hidden="false" customHeight="false" outlineLevel="0" collapsed="false">
      <c r="A819" s="191" t="s">
        <v>1233</v>
      </c>
      <c r="B819" s="180" t="s">
        <v>622</v>
      </c>
      <c r="C819" s="180" t="s">
        <v>622</v>
      </c>
      <c r="D819" s="180" t="s">
        <v>1234</v>
      </c>
      <c r="E819" s="180"/>
      <c r="F819" s="190" t="n">
        <f aca="false">F820+F823+F827</f>
        <v>30127</v>
      </c>
      <c r="G819" s="190" t="n">
        <f aca="false">G820+G823+G827</f>
        <v>29454</v>
      </c>
      <c r="H819" s="190" t="n">
        <f aca="false">H820+H823+H827</f>
        <v>29055.2</v>
      </c>
      <c r="I819" s="175" t="n">
        <f aca="false">H819/F819*100</f>
        <v>96.4423938659674</v>
      </c>
      <c r="J819" s="175" t="n">
        <f aca="false">H819/G819*100</f>
        <v>98.6460243090922</v>
      </c>
    </row>
    <row r="820" customFormat="false" ht="60" hidden="false" customHeight="false" outlineLevel="0" collapsed="false">
      <c r="A820" s="191" t="s">
        <v>1235</v>
      </c>
      <c r="B820" s="180" t="s">
        <v>622</v>
      </c>
      <c r="C820" s="180" t="s">
        <v>622</v>
      </c>
      <c r="D820" s="180" t="s">
        <v>1236</v>
      </c>
      <c r="E820" s="180"/>
      <c r="F820" s="190" t="n">
        <f aca="false">F821</f>
        <v>0</v>
      </c>
      <c r="G820" s="190" t="n">
        <f aca="false">G821</f>
        <v>1042</v>
      </c>
      <c r="H820" s="190" t="n">
        <f aca="false">H821</f>
        <v>1042</v>
      </c>
      <c r="I820" s="175" t="n">
        <v>0</v>
      </c>
      <c r="J820" s="175" t="n">
        <f aca="false">H820/G820*100</f>
        <v>100</v>
      </c>
    </row>
    <row r="821" customFormat="false" ht="36" hidden="false" customHeight="false" outlineLevel="0" collapsed="false">
      <c r="A821" s="186" t="s">
        <v>665</v>
      </c>
      <c r="B821" s="180" t="s">
        <v>622</v>
      </c>
      <c r="C821" s="180" t="s">
        <v>622</v>
      </c>
      <c r="D821" s="180" t="s">
        <v>1236</v>
      </c>
      <c r="E821" s="180" t="s">
        <v>666</v>
      </c>
      <c r="F821" s="190" t="n">
        <f aca="false">F822</f>
        <v>0</v>
      </c>
      <c r="G821" s="190" t="n">
        <f aca="false">G822</f>
        <v>1042</v>
      </c>
      <c r="H821" s="190" t="n">
        <f aca="false">H822</f>
        <v>1042</v>
      </c>
      <c r="I821" s="175" t="n">
        <v>0</v>
      </c>
      <c r="J821" s="175" t="n">
        <f aca="false">H821/G821*100</f>
        <v>100</v>
      </c>
    </row>
    <row r="822" customFormat="false" ht="15.6" hidden="false" customHeight="false" outlineLevel="0" collapsed="false">
      <c r="A822" s="231" t="s">
        <v>684</v>
      </c>
      <c r="B822" s="180" t="s">
        <v>622</v>
      </c>
      <c r="C822" s="180" t="s">
        <v>622</v>
      </c>
      <c r="D822" s="180" t="s">
        <v>1236</v>
      </c>
      <c r="E822" s="180" t="s">
        <v>668</v>
      </c>
      <c r="F822" s="192" t="n">
        <v>0</v>
      </c>
      <c r="G822" s="192" t="n">
        <v>1042</v>
      </c>
      <c r="H822" s="192" t="n">
        <v>1042</v>
      </c>
      <c r="I822" s="175" t="n">
        <v>0</v>
      </c>
      <c r="J822" s="175" t="n">
        <f aca="false">H822/G822*100</f>
        <v>100</v>
      </c>
    </row>
    <row r="823" customFormat="false" ht="24" hidden="false" customHeight="false" outlineLevel="0" collapsed="false">
      <c r="A823" s="231" t="s">
        <v>1237</v>
      </c>
      <c r="B823" s="180" t="s">
        <v>622</v>
      </c>
      <c r="C823" s="180" t="s">
        <v>622</v>
      </c>
      <c r="D823" s="180" t="s">
        <v>1238</v>
      </c>
      <c r="E823" s="180"/>
      <c r="F823" s="190" t="n">
        <f aca="false">F824</f>
        <v>30127</v>
      </c>
      <c r="G823" s="190" t="n">
        <f aca="false">G824</f>
        <v>27891</v>
      </c>
      <c r="H823" s="190" t="n">
        <f aca="false">H824</f>
        <v>27492.2</v>
      </c>
      <c r="I823" s="175" t="n">
        <f aca="false">H823/F823*100</f>
        <v>91.254356557241</v>
      </c>
      <c r="J823" s="175" t="n">
        <f aca="false">H823/G823*100</f>
        <v>98.5701480764404</v>
      </c>
    </row>
    <row r="824" customFormat="false" ht="36" hidden="false" customHeight="false" outlineLevel="0" collapsed="false">
      <c r="A824" s="186" t="s">
        <v>665</v>
      </c>
      <c r="B824" s="180" t="s">
        <v>622</v>
      </c>
      <c r="C824" s="180" t="s">
        <v>622</v>
      </c>
      <c r="D824" s="180" t="s">
        <v>1238</v>
      </c>
      <c r="E824" s="180" t="s">
        <v>666</v>
      </c>
      <c r="F824" s="190" t="n">
        <f aca="false">F825</f>
        <v>30127</v>
      </c>
      <c r="G824" s="190" t="n">
        <f aca="false">G825</f>
        <v>27891</v>
      </c>
      <c r="H824" s="190" t="n">
        <f aca="false">H825</f>
        <v>27492.2</v>
      </c>
      <c r="I824" s="175" t="n">
        <f aca="false">H824/F824*100</f>
        <v>91.254356557241</v>
      </c>
      <c r="J824" s="175" t="n">
        <f aca="false">H824/G824*100</f>
        <v>98.5701480764404</v>
      </c>
    </row>
    <row r="825" customFormat="false" ht="24" hidden="false" customHeight="false" outlineLevel="0" collapsed="false">
      <c r="A825" s="231" t="s">
        <v>896</v>
      </c>
      <c r="B825" s="232" t="s">
        <v>622</v>
      </c>
      <c r="C825" s="232" t="s">
        <v>622</v>
      </c>
      <c r="D825" s="180" t="s">
        <v>1238</v>
      </c>
      <c r="E825" s="232" t="s">
        <v>668</v>
      </c>
      <c r="F825" s="233" t="n">
        <f aca="false">30127</f>
        <v>30127</v>
      </c>
      <c r="G825" s="233" t="n">
        <f aca="false">30127-148+G826-1524-521-500</f>
        <v>27891</v>
      </c>
      <c r="H825" s="233" t="n">
        <f aca="false">27041.7+H826</f>
        <v>27492.2</v>
      </c>
      <c r="I825" s="175" t="n">
        <f aca="false">H825/F825*100</f>
        <v>91.254356557241</v>
      </c>
      <c r="J825" s="175" t="n">
        <f aca="false">H825/G825*100</f>
        <v>98.5701480764404</v>
      </c>
    </row>
    <row r="826" customFormat="false" ht="36" hidden="false" customHeight="false" outlineLevel="0" collapsed="false">
      <c r="A826" s="231" t="s">
        <v>1239</v>
      </c>
      <c r="B826" s="232" t="s">
        <v>622</v>
      </c>
      <c r="C826" s="232" t="s">
        <v>622</v>
      </c>
      <c r="D826" s="180" t="s">
        <v>1238</v>
      </c>
      <c r="E826" s="232" t="s">
        <v>668</v>
      </c>
      <c r="F826" s="233" t="n">
        <v>0</v>
      </c>
      <c r="G826" s="233" t="n">
        <f aca="false">474-17</f>
        <v>457</v>
      </c>
      <c r="H826" s="233" t="n">
        <v>450.5</v>
      </c>
      <c r="I826" s="175" t="n">
        <v>0</v>
      </c>
      <c r="J826" s="175" t="n">
        <f aca="false">H826/G826*100</f>
        <v>98.5776805251641</v>
      </c>
    </row>
    <row r="827" customFormat="false" ht="60" hidden="false" customHeight="false" outlineLevel="0" collapsed="false">
      <c r="A827" s="191" t="s">
        <v>1235</v>
      </c>
      <c r="B827" s="232" t="s">
        <v>622</v>
      </c>
      <c r="C827" s="232" t="s">
        <v>622</v>
      </c>
      <c r="D827" s="180" t="s">
        <v>1240</v>
      </c>
      <c r="E827" s="232"/>
      <c r="F827" s="234" t="n">
        <f aca="false">F828</f>
        <v>0</v>
      </c>
      <c r="G827" s="234" t="n">
        <f aca="false">G828</f>
        <v>521</v>
      </c>
      <c r="H827" s="234" t="n">
        <f aca="false">H828</f>
        <v>521</v>
      </c>
      <c r="I827" s="175" t="n">
        <v>0</v>
      </c>
      <c r="J827" s="175" t="n">
        <f aca="false">H827/G827*100</f>
        <v>100</v>
      </c>
    </row>
    <row r="828" customFormat="false" ht="36" hidden="false" customHeight="false" outlineLevel="0" collapsed="false">
      <c r="A828" s="186" t="s">
        <v>665</v>
      </c>
      <c r="B828" s="232" t="s">
        <v>622</v>
      </c>
      <c r="C828" s="232" t="s">
        <v>622</v>
      </c>
      <c r="D828" s="180" t="s">
        <v>1240</v>
      </c>
      <c r="E828" s="232" t="s">
        <v>666</v>
      </c>
      <c r="F828" s="234" t="n">
        <f aca="false">F829</f>
        <v>0</v>
      </c>
      <c r="G828" s="234" t="n">
        <f aca="false">G829</f>
        <v>521</v>
      </c>
      <c r="H828" s="234" t="n">
        <f aca="false">H829</f>
        <v>521</v>
      </c>
      <c r="I828" s="175" t="n">
        <v>0</v>
      </c>
      <c r="J828" s="175" t="n">
        <f aca="false">H828/G828*100</f>
        <v>100</v>
      </c>
    </row>
    <row r="829" customFormat="false" ht="15.6" hidden="false" customHeight="false" outlineLevel="0" collapsed="false">
      <c r="A829" s="231" t="s">
        <v>684</v>
      </c>
      <c r="B829" s="232" t="s">
        <v>622</v>
      </c>
      <c r="C829" s="232" t="s">
        <v>622</v>
      </c>
      <c r="D829" s="180" t="s">
        <v>1240</v>
      </c>
      <c r="E829" s="232" t="s">
        <v>668</v>
      </c>
      <c r="F829" s="233" t="n">
        <v>0</v>
      </c>
      <c r="G829" s="233" t="n">
        <v>521</v>
      </c>
      <c r="H829" s="233" t="n">
        <v>521</v>
      </c>
      <c r="I829" s="175" t="n">
        <v>0</v>
      </c>
      <c r="J829" s="175" t="n">
        <f aca="false">H829/G829*100</f>
        <v>100</v>
      </c>
    </row>
    <row r="830" customFormat="false" ht="36" hidden="false" customHeight="false" outlineLevel="0" collapsed="false">
      <c r="A830" s="231" t="s">
        <v>1241</v>
      </c>
      <c r="B830" s="232" t="s">
        <v>622</v>
      </c>
      <c r="C830" s="232" t="s">
        <v>622</v>
      </c>
      <c r="D830" s="180" t="s">
        <v>1242</v>
      </c>
      <c r="E830" s="232"/>
      <c r="F830" s="234" t="n">
        <f aca="false">F831</f>
        <v>3000</v>
      </c>
      <c r="G830" s="234" t="n">
        <f aca="false">G831</f>
        <v>3000</v>
      </c>
      <c r="H830" s="234" t="n">
        <f aca="false">H831</f>
        <v>2931.4</v>
      </c>
      <c r="I830" s="175" t="n">
        <f aca="false">H830/F830*100</f>
        <v>97.7133333333333</v>
      </c>
      <c r="J830" s="175" t="n">
        <f aca="false">H830/G830*100</f>
        <v>97.7133333333333</v>
      </c>
    </row>
    <row r="831" customFormat="false" ht="27.6" hidden="false" customHeight="true" outlineLevel="0" collapsed="false">
      <c r="A831" s="231" t="s">
        <v>1243</v>
      </c>
      <c r="B831" s="232" t="s">
        <v>622</v>
      </c>
      <c r="C831" s="232" t="s">
        <v>622</v>
      </c>
      <c r="D831" s="180" t="s">
        <v>1244</v>
      </c>
      <c r="E831" s="232"/>
      <c r="F831" s="234" t="n">
        <f aca="false">F832</f>
        <v>3000</v>
      </c>
      <c r="G831" s="234" t="n">
        <f aca="false">G832</f>
        <v>3000</v>
      </c>
      <c r="H831" s="234" t="n">
        <f aca="false">H832</f>
        <v>2931.4</v>
      </c>
      <c r="I831" s="175" t="n">
        <f aca="false">H831/F831*100</f>
        <v>97.7133333333333</v>
      </c>
      <c r="J831" s="175" t="n">
        <f aca="false">H831/G831*100</f>
        <v>97.7133333333333</v>
      </c>
    </row>
    <row r="832" customFormat="false" ht="36" hidden="false" customHeight="false" outlineLevel="0" collapsed="false">
      <c r="A832" s="186" t="s">
        <v>665</v>
      </c>
      <c r="B832" s="232" t="s">
        <v>622</v>
      </c>
      <c r="C832" s="232" t="s">
        <v>622</v>
      </c>
      <c r="D832" s="180" t="s">
        <v>1244</v>
      </c>
      <c r="E832" s="232" t="s">
        <v>666</v>
      </c>
      <c r="F832" s="234" t="n">
        <f aca="false">F833</f>
        <v>3000</v>
      </c>
      <c r="G832" s="234" t="n">
        <f aca="false">G833</f>
        <v>3000</v>
      </c>
      <c r="H832" s="234" t="n">
        <f aca="false">H833</f>
        <v>2931.4</v>
      </c>
      <c r="I832" s="175" t="n">
        <f aca="false">H832/F832*100</f>
        <v>97.7133333333333</v>
      </c>
      <c r="J832" s="175" t="n">
        <f aca="false">H832/G832*100</f>
        <v>97.7133333333333</v>
      </c>
    </row>
    <row r="833" customFormat="false" ht="24" hidden="false" customHeight="false" outlineLevel="0" collapsed="false">
      <c r="A833" s="231" t="s">
        <v>896</v>
      </c>
      <c r="B833" s="232" t="s">
        <v>622</v>
      </c>
      <c r="C833" s="232" t="s">
        <v>622</v>
      </c>
      <c r="D833" s="180" t="s">
        <v>1244</v>
      </c>
      <c r="E833" s="232" t="s">
        <v>668</v>
      </c>
      <c r="F833" s="234" t="n">
        <f aca="false">F834</f>
        <v>3000</v>
      </c>
      <c r="G833" s="234" t="n">
        <f aca="false">G834</f>
        <v>3000</v>
      </c>
      <c r="H833" s="234" t="n">
        <f aca="false">H834</f>
        <v>2931.4</v>
      </c>
      <c r="I833" s="175" t="n">
        <f aca="false">H833/F833*100</f>
        <v>97.7133333333333</v>
      </c>
      <c r="J833" s="175" t="n">
        <f aca="false">H833/G833*100</f>
        <v>97.7133333333333</v>
      </c>
    </row>
    <row r="834" customFormat="false" ht="36" hidden="false" customHeight="false" outlineLevel="0" collapsed="false">
      <c r="A834" s="231" t="s">
        <v>1245</v>
      </c>
      <c r="B834" s="232" t="s">
        <v>622</v>
      </c>
      <c r="C834" s="232" t="s">
        <v>622</v>
      </c>
      <c r="D834" s="180" t="s">
        <v>1244</v>
      </c>
      <c r="E834" s="232" t="s">
        <v>668</v>
      </c>
      <c r="F834" s="233" t="n">
        <v>3000</v>
      </c>
      <c r="G834" s="233" t="n">
        <v>3000</v>
      </c>
      <c r="H834" s="233" t="n">
        <v>2931.4</v>
      </c>
      <c r="I834" s="175" t="n">
        <f aca="false">H834/F834*100</f>
        <v>97.7133333333333</v>
      </c>
      <c r="J834" s="175" t="n">
        <f aca="false">H834/G834*100</f>
        <v>97.7133333333333</v>
      </c>
    </row>
    <row r="835" customFormat="false" ht="36.6" hidden="false" customHeight="false" outlineLevel="0" collapsed="false">
      <c r="A835" s="187" t="s">
        <v>855</v>
      </c>
      <c r="B835" s="232" t="s">
        <v>622</v>
      </c>
      <c r="C835" s="232" t="s">
        <v>622</v>
      </c>
      <c r="D835" s="180" t="s">
        <v>856</v>
      </c>
      <c r="E835" s="232"/>
      <c r="F835" s="234" t="n">
        <f aca="false">F836</f>
        <v>0</v>
      </c>
      <c r="G835" s="234" t="n">
        <f aca="false">G836</f>
        <v>450</v>
      </c>
      <c r="H835" s="234" t="n">
        <f aca="false">H836</f>
        <v>366.8</v>
      </c>
      <c r="I835" s="175" t="n">
        <v>0</v>
      </c>
      <c r="J835" s="175" t="n">
        <f aca="false">H835/G835*100</f>
        <v>81.5111111111111</v>
      </c>
    </row>
    <row r="836" customFormat="false" ht="36" hidden="false" customHeight="false" outlineLevel="0" collapsed="false">
      <c r="A836" s="186" t="s">
        <v>665</v>
      </c>
      <c r="B836" s="232" t="s">
        <v>622</v>
      </c>
      <c r="C836" s="232" t="s">
        <v>622</v>
      </c>
      <c r="D836" s="180" t="s">
        <v>856</v>
      </c>
      <c r="E836" s="232" t="s">
        <v>666</v>
      </c>
      <c r="F836" s="234" t="n">
        <f aca="false">F837</f>
        <v>0</v>
      </c>
      <c r="G836" s="234" t="n">
        <f aca="false">G837</f>
        <v>450</v>
      </c>
      <c r="H836" s="234" t="n">
        <f aca="false">H837</f>
        <v>366.8</v>
      </c>
      <c r="I836" s="175" t="n">
        <v>0</v>
      </c>
      <c r="J836" s="175" t="n">
        <f aca="false">H836/G836*100</f>
        <v>81.5111111111111</v>
      </c>
    </row>
    <row r="837" customFormat="false" ht="24" hidden="false" customHeight="false" outlineLevel="0" collapsed="false">
      <c r="A837" s="191" t="s">
        <v>896</v>
      </c>
      <c r="B837" s="232" t="s">
        <v>622</v>
      </c>
      <c r="C837" s="232" t="s">
        <v>622</v>
      </c>
      <c r="D837" s="180" t="s">
        <v>856</v>
      </c>
      <c r="E837" s="232" t="s">
        <v>668</v>
      </c>
      <c r="F837" s="234" t="n">
        <f aca="false">F838</f>
        <v>0</v>
      </c>
      <c r="G837" s="234" t="n">
        <f aca="false">G838</f>
        <v>450</v>
      </c>
      <c r="H837" s="234" t="n">
        <f aca="false">H838</f>
        <v>366.8</v>
      </c>
      <c r="I837" s="175" t="n">
        <v>0</v>
      </c>
      <c r="J837" s="175" t="n">
        <f aca="false">H837/G837*100</f>
        <v>81.5111111111111</v>
      </c>
    </row>
    <row r="838" customFormat="false" ht="72" hidden="false" customHeight="false" outlineLevel="0" collapsed="false">
      <c r="A838" s="191" t="s">
        <v>1246</v>
      </c>
      <c r="B838" s="232" t="s">
        <v>622</v>
      </c>
      <c r="C838" s="232" t="s">
        <v>622</v>
      </c>
      <c r="D838" s="180" t="s">
        <v>856</v>
      </c>
      <c r="E838" s="232" t="s">
        <v>668</v>
      </c>
      <c r="F838" s="235" t="n">
        <v>0</v>
      </c>
      <c r="G838" s="235" t="n">
        <v>450</v>
      </c>
      <c r="H838" s="235" t="n">
        <v>366.8</v>
      </c>
      <c r="I838" s="175" t="n">
        <v>0</v>
      </c>
      <c r="J838" s="175" t="n">
        <f aca="false">H838/G838*100</f>
        <v>81.5111111111111</v>
      </c>
    </row>
    <row r="839" customFormat="false" ht="15.6" hidden="false" customHeight="false" outlineLevel="0" collapsed="false">
      <c r="A839" s="236" t="s">
        <v>1247</v>
      </c>
      <c r="B839" s="180" t="s">
        <v>622</v>
      </c>
      <c r="C839" s="180" t="s">
        <v>763</v>
      </c>
      <c r="D839" s="180"/>
      <c r="E839" s="180"/>
      <c r="F839" s="190" t="n">
        <f aca="false">F840</f>
        <v>121728</v>
      </c>
      <c r="G839" s="190" t="n">
        <f aca="false">G840</f>
        <v>121347.4</v>
      </c>
      <c r="H839" s="190" t="n">
        <f aca="false">H840</f>
        <v>114999.1</v>
      </c>
      <c r="I839" s="175" t="n">
        <f aca="false">H839/F839*100</f>
        <v>94.4721838853838</v>
      </c>
      <c r="J839" s="175" t="n">
        <f aca="false">H839/G839*100</f>
        <v>94.7684911254794</v>
      </c>
    </row>
    <row r="840" customFormat="false" ht="45" hidden="false" customHeight="true" outlineLevel="0" collapsed="false">
      <c r="A840" s="199" t="s">
        <v>1074</v>
      </c>
      <c r="B840" s="180" t="s">
        <v>622</v>
      </c>
      <c r="C840" s="180" t="s">
        <v>763</v>
      </c>
      <c r="D840" s="180" t="s">
        <v>1116</v>
      </c>
      <c r="E840" s="180"/>
      <c r="F840" s="190" t="n">
        <f aca="false">F841+F846</f>
        <v>121728</v>
      </c>
      <c r="G840" s="190" t="n">
        <f aca="false">G841+G846</f>
        <v>121347.4</v>
      </c>
      <c r="H840" s="190" t="n">
        <f aca="false">H841+H846</f>
        <v>114999.1</v>
      </c>
      <c r="I840" s="175" t="n">
        <f aca="false">H840/F840*100</f>
        <v>94.4721838853838</v>
      </c>
      <c r="J840" s="175" t="n">
        <f aca="false">H840/G840*100</f>
        <v>94.7684911254794</v>
      </c>
    </row>
    <row r="841" customFormat="false" ht="36" hidden="false" customHeight="false" outlineLevel="0" collapsed="false">
      <c r="A841" s="191" t="s">
        <v>1076</v>
      </c>
      <c r="B841" s="184" t="s">
        <v>622</v>
      </c>
      <c r="C841" s="184" t="s">
        <v>763</v>
      </c>
      <c r="D841" s="184" t="s">
        <v>1077</v>
      </c>
      <c r="E841" s="184"/>
      <c r="F841" s="190" t="n">
        <f aca="false">F842</f>
        <v>2526</v>
      </c>
      <c r="G841" s="190" t="n">
        <f aca="false">G842</f>
        <v>2343</v>
      </c>
      <c r="H841" s="190" t="n">
        <f aca="false">H842</f>
        <v>1756.4</v>
      </c>
      <c r="I841" s="175" t="n">
        <f aca="false">H841/F841*100</f>
        <v>69.5328582739509</v>
      </c>
      <c r="J841" s="175" t="n">
        <f aca="false">H841/G841*100</f>
        <v>74.9637217242851</v>
      </c>
      <c r="K841" s="237"/>
    </row>
    <row r="842" customFormat="false" ht="48" hidden="false" customHeight="false" outlineLevel="0" collapsed="false">
      <c r="A842" s="191" t="s">
        <v>1086</v>
      </c>
      <c r="B842" s="184" t="s">
        <v>622</v>
      </c>
      <c r="C842" s="184" t="s">
        <v>763</v>
      </c>
      <c r="D842" s="184" t="s">
        <v>1087</v>
      </c>
      <c r="E842" s="184"/>
      <c r="F842" s="190" t="n">
        <f aca="false">F843</f>
        <v>2526</v>
      </c>
      <c r="G842" s="190" t="n">
        <f aca="false">G843</f>
        <v>2343</v>
      </c>
      <c r="H842" s="190" t="n">
        <f aca="false">H843</f>
        <v>1756.4</v>
      </c>
      <c r="I842" s="175" t="n">
        <f aca="false">H842/F842*100</f>
        <v>69.5328582739509</v>
      </c>
      <c r="J842" s="175" t="n">
        <f aca="false">H842/G842*100</f>
        <v>74.9637217242851</v>
      </c>
      <c r="K842" s="237"/>
    </row>
    <row r="843" customFormat="false" ht="72.6" hidden="false" customHeight="false" outlineLevel="0" collapsed="false">
      <c r="A843" s="238" t="s">
        <v>1248</v>
      </c>
      <c r="B843" s="184" t="s">
        <v>622</v>
      </c>
      <c r="C843" s="184" t="s">
        <v>763</v>
      </c>
      <c r="D843" s="184" t="s">
        <v>1249</v>
      </c>
      <c r="E843" s="184"/>
      <c r="F843" s="190" t="n">
        <f aca="false">F844</f>
        <v>2526</v>
      </c>
      <c r="G843" s="190" t="n">
        <f aca="false">G844</f>
        <v>2343</v>
      </c>
      <c r="H843" s="190" t="n">
        <f aca="false">H844</f>
        <v>1756.4</v>
      </c>
      <c r="I843" s="175" t="n">
        <f aca="false">H843/F843*100</f>
        <v>69.5328582739509</v>
      </c>
      <c r="J843" s="175" t="n">
        <f aca="false">H843/G843*100</f>
        <v>74.9637217242851</v>
      </c>
    </row>
    <row r="844" customFormat="false" ht="36" hidden="false" customHeight="false" outlineLevel="0" collapsed="false">
      <c r="A844" s="186" t="s">
        <v>665</v>
      </c>
      <c r="B844" s="184" t="s">
        <v>622</v>
      </c>
      <c r="C844" s="184" t="s">
        <v>763</v>
      </c>
      <c r="D844" s="184" t="s">
        <v>1249</v>
      </c>
      <c r="E844" s="184" t="s">
        <v>666</v>
      </c>
      <c r="F844" s="190" t="n">
        <f aca="false">F845</f>
        <v>2526</v>
      </c>
      <c r="G844" s="190" t="n">
        <f aca="false">G845</f>
        <v>2343</v>
      </c>
      <c r="H844" s="190" t="n">
        <f aca="false">H845</f>
        <v>1756.4</v>
      </c>
      <c r="I844" s="175" t="n">
        <f aca="false">H844/F844*100</f>
        <v>69.5328582739509</v>
      </c>
      <c r="J844" s="175" t="n">
        <f aca="false">H844/G844*100</f>
        <v>74.9637217242851</v>
      </c>
      <c r="K844" s="237"/>
    </row>
    <row r="845" customFormat="false" ht="15.6" hidden="false" customHeight="false" outlineLevel="0" collapsed="false">
      <c r="A845" s="191" t="s">
        <v>844</v>
      </c>
      <c r="B845" s="184" t="s">
        <v>622</v>
      </c>
      <c r="C845" s="184" t="s">
        <v>763</v>
      </c>
      <c r="D845" s="184" t="s">
        <v>1249</v>
      </c>
      <c r="E845" s="184" t="s">
        <v>668</v>
      </c>
      <c r="F845" s="192" t="n">
        <f aca="false">2526</f>
        <v>2526</v>
      </c>
      <c r="G845" s="192" t="n">
        <f aca="false">2526-183</f>
        <v>2343</v>
      </c>
      <c r="H845" s="192" t="n">
        <v>1756.4</v>
      </c>
      <c r="I845" s="175" t="n">
        <f aca="false">H845/F845*100</f>
        <v>69.5328582739509</v>
      </c>
      <c r="J845" s="175" t="n">
        <f aca="false">H845/G845*100</f>
        <v>74.9637217242851</v>
      </c>
      <c r="K845" s="237"/>
    </row>
    <row r="846" customFormat="false" ht="48" hidden="false" customHeight="false" outlineLevel="0" collapsed="false">
      <c r="A846" s="191" t="s">
        <v>1213</v>
      </c>
      <c r="B846" s="180" t="s">
        <v>622</v>
      </c>
      <c r="C846" s="180" t="s">
        <v>763</v>
      </c>
      <c r="D846" s="180" t="s">
        <v>1214</v>
      </c>
      <c r="E846" s="180"/>
      <c r="F846" s="190" t="n">
        <f aca="false">F847+F855+F860</f>
        <v>119202</v>
      </c>
      <c r="G846" s="190" t="n">
        <f aca="false">G847+G855+G860</f>
        <v>119004.4</v>
      </c>
      <c r="H846" s="190" t="n">
        <f aca="false">H847+H855+H860</f>
        <v>113242.7</v>
      </c>
      <c r="I846" s="175" t="n">
        <f aca="false">H846/F846*100</f>
        <v>95.000671129679</v>
      </c>
      <c r="J846" s="175" t="n">
        <f aca="false">H846/G846*100</f>
        <v>95.1584143107314</v>
      </c>
    </row>
    <row r="847" customFormat="false" ht="48" hidden="false" customHeight="false" outlineLevel="0" collapsed="false">
      <c r="A847" s="191" t="s">
        <v>1250</v>
      </c>
      <c r="B847" s="180" t="s">
        <v>1251</v>
      </c>
      <c r="C847" s="180" t="s">
        <v>763</v>
      </c>
      <c r="D847" s="180" t="s">
        <v>1252</v>
      </c>
      <c r="E847" s="180"/>
      <c r="F847" s="190" t="n">
        <f aca="false">F848</f>
        <v>30938</v>
      </c>
      <c r="G847" s="190" t="n">
        <f aca="false">G848</f>
        <v>31343</v>
      </c>
      <c r="H847" s="190" t="n">
        <f aca="false">H848</f>
        <v>29714.1</v>
      </c>
      <c r="I847" s="175" t="n">
        <f aca="false">H847/F847*100</f>
        <v>96.0440235309328</v>
      </c>
      <c r="J847" s="175" t="n">
        <f aca="false">H847/G847*100</f>
        <v>94.8029863127333</v>
      </c>
    </row>
    <row r="848" customFormat="false" ht="24" hidden="false" customHeight="false" outlineLevel="0" collapsed="false">
      <c r="A848" s="191" t="s">
        <v>579</v>
      </c>
      <c r="B848" s="180" t="s">
        <v>1251</v>
      </c>
      <c r="C848" s="180" t="s">
        <v>763</v>
      </c>
      <c r="D848" s="180" t="s">
        <v>1253</v>
      </c>
      <c r="E848" s="180"/>
      <c r="F848" s="190" t="n">
        <f aca="false">F849+F851+F853</f>
        <v>30938</v>
      </c>
      <c r="G848" s="190" t="n">
        <f aca="false">G849+G851+G853</f>
        <v>31343</v>
      </c>
      <c r="H848" s="190" t="n">
        <f aca="false">H849+H851+H853</f>
        <v>29714.1</v>
      </c>
      <c r="I848" s="175" t="n">
        <f aca="false">H848/F848*100</f>
        <v>96.0440235309328</v>
      </c>
      <c r="J848" s="175" t="n">
        <f aca="false">H848/G848*100</f>
        <v>94.8029863127333</v>
      </c>
    </row>
    <row r="849" customFormat="false" ht="72.6" hidden="false" customHeight="false" outlineLevel="0" collapsed="false">
      <c r="A849" s="187" t="s">
        <v>556</v>
      </c>
      <c r="B849" s="180" t="s">
        <v>622</v>
      </c>
      <c r="C849" s="180" t="s">
        <v>763</v>
      </c>
      <c r="D849" s="180" t="s">
        <v>1253</v>
      </c>
      <c r="E849" s="180" t="s">
        <v>491</v>
      </c>
      <c r="F849" s="190" t="n">
        <f aca="false">F850</f>
        <v>26600</v>
      </c>
      <c r="G849" s="190" t="n">
        <f aca="false">G850</f>
        <v>26600</v>
      </c>
      <c r="H849" s="190" t="n">
        <f aca="false">H850</f>
        <v>25830</v>
      </c>
      <c r="I849" s="175" t="n">
        <f aca="false">H849/F849*100</f>
        <v>97.1052631578947</v>
      </c>
      <c r="J849" s="175" t="n">
        <f aca="false">H849/G849*100</f>
        <v>97.1052631578947</v>
      </c>
    </row>
    <row r="850" customFormat="false" ht="24" hidden="false" customHeight="false" outlineLevel="0" collapsed="false">
      <c r="A850" s="186" t="s">
        <v>557</v>
      </c>
      <c r="B850" s="180" t="s">
        <v>622</v>
      </c>
      <c r="C850" s="180" t="s">
        <v>763</v>
      </c>
      <c r="D850" s="180" t="s">
        <v>1253</v>
      </c>
      <c r="E850" s="180" t="s">
        <v>502</v>
      </c>
      <c r="F850" s="192" t="n">
        <v>26600</v>
      </c>
      <c r="G850" s="192" t="n">
        <v>26600</v>
      </c>
      <c r="H850" s="192" t="n">
        <v>25830</v>
      </c>
      <c r="I850" s="175" t="n">
        <f aca="false">H850/F850*100</f>
        <v>97.1052631578947</v>
      </c>
      <c r="J850" s="175" t="n">
        <f aca="false">H850/G850*100</f>
        <v>97.1052631578947</v>
      </c>
    </row>
    <row r="851" customFormat="false" ht="24.6" hidden="false" customHeight="false" outlineLevel="0" collapsed="false">
      <c r="A851" s="187" t="s">
        <v>563</v>
      </c>
      <c r="B851" s="180" t="s">
        <v>622</v>
      </c>
      <c r="C851" s="180" t="s">
        <v>763</v>
      </c>
      <c r="D851" s="180" t="s">
        <v>1253</v>
      </c>
      <c r="E851" s="180" t="s">
        <v>564</v>
      </c>
      <c r="F851" s="190" t="n">
        <f aca="false">F852</f>
        <v>4280</v>
      </c>
      <c r="G851" s="190" t="n">
        <f aca="false">G852</f>
        <v>4682</v>
      </c>
      <c r="H851" s="190" t="n">
        <f aca="false">H852</f>
        <v>3862.6</v>
      </c>
      <c r="I851" s="175" t="n">
        <f aca="false">H851/F851*100</f>
        <v>90.2476635514019</v>
      </c>
      <c r="J851" s="175" t="n">
        <f aca="false">H851/G851*100</f>
        <v>82.4989320803076</v>
      </c>
    </row>
    <row r="852" customFormat="false" ht="24.6" hidden="false" customHeight="false" outlineLevel="0" collapsed="false">
      <c r="A852" s="187" t="s">
        <v>565</v>
      </c>
      <c r="B852" s="180" t="s">
        <v>622</v>
      </c>
      <c r="C852" s="180" t="s">
        <v>763</v>
      </c>
      <c r="D852" s="180" t="s">
        <v>1253</v>
      </c>
      <c r="E852" s="180" t="s">
        <v>566</v>
      </c>
      <c r="F852" s="192" t="n">
        <f aca="false">4280</f>
        <v>4280</v>
      </c>
      <c r="G852" s="192" t="n">
        <f aca="false">4280+345+60-3</f>
        <v>4682</v>
      </c>
      <c r="H852" s="192" t="n">
        <v>3862.6</v>
      </c>
      <c r="I852" s="175" t="n">
        <f aca="false">H852/F852*100</f>
        <v>90.2476635514019</v>
      </c>
      <c r="J852" s="175" t="n">
        <f aca="false">H852/G852*100</f>
        <v>82.4989320803076</v>
      </c>
    </row>
    <row r="853" customFormat="false" ht="15.6" hidden="false" customHeight="false" outlineLevel="0" collapsed="false">
      <c r="A853" s="187" t="s">
        <v>567</v>
      </c>
      <c r="B853" s="180" t="s">
        <v>622</v>
      </c>
      <c r="C853" s="180" t="s">
        <v>763</v>
      </c>
      <c r="D853" s="180" t="s">
        <v>1253</v>
      </c>
      <c r="E853" s="180" t="s">
        <v>568</v>
      </c>
      <c r="F853" s="190" t="n">
        <f aca="false">F854</f>
        <v>58</v>
      </c>
      <c r="G853" s="190" t="n">
        <f aca="false">G854</f>
        <v>61</v>
      </c>
      <c r="H853" s="190" t="n">
        <f aca="false">H854</f>
        <v>21.5</v>
      </c>
      <c r="I853" s="175" t="n">
        <f aca="false">H853/F853*100</f>
        <v>37.0689655172414</v>
      </c>
      <c r="J853" s="175" t="n">
        <f aca="false">H853/G853*100</f>
        <v>35.2459016393443</v>
      </c>
    </row>
    <row r="854" customFormat="false" ht="15.6" hidden="false" customHeight="false" outlineLevel="0" collapsed="false">
      <c r="A854" s="187" t="s">
        <v>569</v>
      </c>
      <c r="B854" s="180" t="s">
        <v>622</v>
      </c>
      <c r="C854" s="180" t="s">
        <v>763</v>
      </c>
      <c r="D854" s="180" t="s">
        <v>1253</v>
      </c>
      <c r="E854" s="180" t="s">
        <v>570</v>
      </c>
      <c r="F854" s="192" t="n">
        <f aca="false">58</f>
        <v>58</v>
      </c>
      <c r="G854" s="192" t="n">
        <f aca="false">58+3</f>
        <v>61</v>
      </c>
      <c r="H854" s="192" t="n">
        <v>21.5</v>
      </c>
      <c r="I854" s="175" t="n">
        <f aca="false">H854/F854*100</f>
        <v>37.0689655172414</v>
      </c>
      <c r="J854" s="175" t="n">
        <f aca="false">H854/G854*100</f>
        <v>35.2459016393443</v>
      </c>
    </row>
    <row r="855" customFormat="false" ht="60" hidden="false" customHeight="false" outlineLevel="0" collapsed="false">
      <c r="A855" s="191" t="s">
        <v>1254</v>
      </c>
      <c r="B855" s="184" t="s">
        <v>622</v>
      </c>
      <c r="C855" s="184" t="s">
        <v>763</v>
      </c>
      <c r="D855" s="184" t="s">
        <v>1255</v>
      </c>
      <c r="E855" s="184"/>
      <c r="F855" s="190" t="n">
        <f aca="false">F856</f>
        <v>67471</v>
      </c>
      <c r="G855" s="190" t="n">
        <f aca="false">G856</f>
        <v>68443.4</v>
      </c>
      <c r="H855" s="190" t="n">
        <f aca="false">H856</f>
        <v>67324.6</v>
      </c>
      <c r="I855" s="175" t="n">
        <f aca="false">H855/F855*100</f>
        <v>99.7830178891672</v>
      </c>
      <c r="J855" s="175" t="n">
        <f aca="false">H855/G855*100</f>
        <v>98.365364666279</v>
      </c>
    </row>
    <row r="856" customFormat="false" ht="24" hidden="false" customHeight="false" outlineLevel="0" collapsed="false">
      <c r="A856" s="191" t="s">
        <v>1256</v>
      </c>
      <c r="B856" s="184" t="s">
        <v>622</v>
      </c>
      <c r="C856" s="184" t="s">
        <v>763</v>
      </c>
      <c r="D856" s="184" t="s">
        <v>1257</v>
      </c>
      <c r="E856" s="184"/>
      <c r="F856" s="190" t="n">
        <f aca="false">F857</f>
        <v>67471</v>
      </c>
      <c r="G856" s="190" t="n">
        <f aca="false">G857</f>
        <v>68443.4</v>
      </c>
      <c r="H856" s="190" t="n">
        <f aca="false">H857</f>
        <v>67324.6</v>
      </c>
      <c r="I856" s="175" t="n">
        <f aca="false">H856/F856*100</f>
        <v>99.7830178891672</v>
      </c>
      <c r="J856" s="175" t="n">
        <f aca="false">H856/G856*100</f>
        <v>98.365364666279</v>
      </c>
    </row>
    <row r="857" customFormat="false" ht="36" hidden="false" customHeight="false" outlineLevel="0" collapsed="false">
      <c r="A857" s="186" t="s">
        <v>665</v>
      </c>
      <c r="B857" s="184" t="s">
        <v>622</v>
      </c>
      <c r="C857" s="184" t="s">
        <v>763</v>
      </c>
      <c r="D857" s="184" t="s">
        <v>1257</v>
      </c>
      <c r="E857" s="184" t="s">
        <v>666</v>
      </c>
      <c r="F857" s="190" t="n">
        <f aca="false">F858</f>
        <v>67471</v>
      </c>
      <c r="G857" s="190" t="n">
        <f aca="false">G858</f>
        <v>68443.4</v>
      </c>
      <c r="H857" s="190" t="n">
        <f aca="false">H858</f>
        <v>67324.6</v>
      </c>
      <c r="I857" s="175" t="n">
        <f aca="false">H857/F857*100</f>
        <v>99.7830178891672</v>
      </c>
      <c r="J857" s="175" t="n">
        <f aca="false">H857/G857*100</f>
        <v>98.365364666279</v>
      </c>
    </row>
    <row r="858" customFormat="false" ht="24" hidden="false" customHeight="false" outlineLevel="0" collapsed="false">
      <c r="A858" s="191" t="s">
        <v>896</v>
      </c>
      <c r="B858" s="184" t="s">
        <v>622</v>
      </c>
      <c r="C858" s="184" t="s">
        <v>763</v>
      </c>
      <c r="D858" s="184" t="s">
        <v>1257</v>
      </c>
      <c r="E858" s="184" t="s">
        <v>668</v>
      </c>
      <c r="F858" s="192" t="n">
        <f aca="false">67471</f>
        <v>67471</v>
      </c>
      <c r="G858" s="192" t="n">
        <f aca="false">67471-227.6+1200</f>
        <v>68443.4</v>
      </c>
      <c r="H858" s="192" t="n">
        <v>67324.6</v>
      </c>
      <c r="I858" s="175" t="n">
        <f aca="false">H858/F858*100</f>
        <v>99.7830178891672</v>
      </c>
      <c r="J858" s="175" t="n">
        <f aca="false">H858/G858*100</f>
        <v>98.365364666279</v>
      </c>
    </row>
    <row r="859" customFormat="false" ht="24" hidden="false" customHeight="false" outlineLevel="0" collapsed="false">
      <c r="A859" s="191" t="s">
        <v>1258</v>
      </c>
      <c r="B859" s="184" t="s">
        <v>622</v>
      </c>
      <c r="C859" s="184" t="s">
        <v>763</v>
      </c>
      <c r="D859" s="184" t="s">
        <v>1257</v>
      </c>
      <c r="E859" s="184" t="s">
        <v>668</v>
      </c>
      <c r="F859" s="192" t="n">
        <f aca="false">4241-200</f>
        <v>4041</v>
      </c>
      <c r="G859" s="192" t="n">
        <f aca="false">4241-200-227.6</f>
        <v>3813.4</v>
      </c>
      <c r="H859" s="192" t="n">
        <v>2975.1</v>
      </c>
      <c r="I859" s="175" t="n">
        <f aca="false">H859/F859*100</f>
        <v>73.62286562732</v>
      </c>
      <c r="J859" s="175" t="n">
        <f aca="false">H859/G859*100</f>
        <v>78.0169927099177</v>
      </c>
    </row>
    <row r="860" customFormat="false" ht="72.6" hidden="false" customHeight="false" outlineLevel="0" collapsed="false">
      <c r="A860" s="211" t="s">
        <v>1259</v>
      </c>
      <c r="B860" s="184" t="s">
        <v>622</v>
      </c>
      <c r="C860" s="184" t="s">
        <v>763</v>
      </c>
      <c r="D860" s="184" t="s">
        <v>1260</v>
      </c>
      <c r="E860" s="184"/>
      <c r="F860" s="190" t="n">
        <f aca="false">F861</f>
        <v>20793</v>
      </c>
      <c r="G860" s="190" t="n">
        <f aca="false">G861</f>
        <v>19218</v>
      </c>
      <c r="H860" s="190" t="n">
        <f aca="false">H861</f>
        <v>16204</v>
      </c>
      <c r="I860" s="175" t="n">
        <f aca="false">H860/F860*100</f>
        <v>77.9300726205935</v>
      </c>
      <c r="J860" s="175" t="n">
        <f aca="false">H860/G860*100</f>
        <v>84.3167863461338</v>
      </c>
    </row>
    <row r="861" customFormat="false" ht="24" hidden="false" customHeight="false" outlineLevel="0" collapsed="false">
      <c r="A861" s="191" t="s">
        <v>1256</v>
      </c>
      <c r="B861" s="184" t="s">
        <v>622</v>
      </c>
      <c r="C861" s="184" t="s">
        <v>763</v>
      </c>
      <c r="D861" s="184" t="s">
        <v>1261</v>
      </c>
      <c r="E861" s="184"/>
      <c r="F861" s="190" t="n">
        <f aca="false">F862</f>
        <v>20793</v>
      </c>
      <c r="G861" s="190" t="n">
        <f aca="false">G862</f>
        <v>19218</v>
      </c>
      <c r="H861" s="190" t="n">
        <f aca="false">H862</f>
        <v>16204</v>
      </c>
      <c r="I861" s="175" t="n">
        <f aca="false">H861/F861*100</f>
        <v>77.9300726205935</v>
      </c>
      <c r="J861" s="175" t="n">
        <f aca="false">H861/G861*100</f>
        <v>84.3167863461338</v>
      </c>
    </row>
    <row r="862" customFormat="false" ht="36" hidden="false" customHeight="false" outlineLevel="0" collapsed="false">
      <c r="A862" s="186" t="s">
        <v>665</v>
      </c>
      <c r="B862" s="184" t="s">
        <v>622</v>
      </c>
      <c r="C862" s="184" t="s">
        <v>763</v>
      </c>
      <c r="D862" s="184" t="s">
        <v>1261</v>
      </c>
      <c r="E862" s="184" t="s">
        <v>666</v>
      </c>
      <c r="F862" s="190" t="n">
        <f aca="false">F863</f>
        <v>20793</v>
      </c>
      <c r="G862" s="190" t="n">
        <f aca="false">G863</f>
        <v>19218</v>
      </c>
      <c r="H862" s="190" t="n">
        <f aca="false">H863</f>
        <v>16204</v>
      </c>
      <c r="I862" s="175" t="n">
        <f aca="false">H862/F862*100</f>
        <v>77.9300726205935</v>
      </c>
      <c r="J862" s="175" t="n">
        <f aca="false">H862/G862*100</f>
        <v>84.3167863461338</v>
      </c>
    </row>
    <row r="863" customFormat="false" ht="24" hidden="false" customHeight="false" outlineLevel="0" collapsed="false">
      <c r="A863" s="191" t="s">
        <v>1096</v>
      </c>
      <c r="B863" s="184" t="s">
        <v>622</v>
      </c>
      <c r="C863" s="184" t="s">
        <v>763</v>
      </c>
      <c r="D863" s="184" t="s">
        <v>1261</v>
      </c>
      <c r="E863" s="184" t="s">
        <v>1083</v>
      </c>
      <c r="F863" s="192" t="n">
        <f aca="false">21893-1100</f>
        <v>20793</v>
      </c>
      <c r="G863" s="192" t="n">
        <f aca="false">21893-1100-1575</f>
        <v>19218</v>
      </c>
      <c r="H863" s="192" t="n">
        <v>16204</v>
      </c>
      <c r="I863" s="175" t="n">
        <f aca="false">H863/F863*100</f>
        <v>77.9300726205935</v>
      </c>
      <c r="J863" s="175" t="n">
        <f aca="false">H863/G863*100</f>
        <v>84.3167863461338</v>
      </c>
    </row>
    <row r="864" customFormat="false" ht="24" hidden="true" customHeight="false" outlineLevel="0" collapsed="false">
      <c r="A864" s="191" t="s">
        <v>1262</v>
      </c>
      <c r="B864" s="184" t="s">
        <v>622</v>
      </c>
      <c r="C864" s="184" t="s">
        <v>763</v>
      </c>
      <c r="D864" s="184" t="s">
        <v>1263</v>
      </c>
      <c r="E864" s="184" t="s">
        <v>1264</v>
      </c>
      <c r="F864" s="192" t="n">
        <v>0</v>
      </c>
      <c r="G864" s="192" t="n">
        <v>0</v>
      </c>
      <c r="H864" s="192" t="n">
        <v>0</v>
      </c>
      <c r="I864" s="175" t="e">
        <f aca="false">H864/F864*100</f>
        <v>#DIV/0!</v>
      </c>
      <c r="J864" s="175" t="e">
        <f aca="false">H864/G864*100</f>
        <v>#DIV/0!</v>
      </c>
    </row>
    <row r="865" customFormat="false" ht="24" hidden="false" customHeight="false" outlineLevel="0" collapsed="false">
      <c r="A865" s="191" t="s">
        <v>1097</v>
      </c>
      <c r="B865" s="184" t="s">
        <v>622</v>
      </c>
      <c r="C865" s="184" t="s">
        <v>763</v>
      </c>
      <c r="D865" s="184" t="s">
        <v>1261</v>
      </c>
      <c r="E865" s="184" t="s">
        <v>1083</v>
      </c>
      <c r="F865" s="192" t="n">
        <v>100</v>
      </c>
      <c r="G865" s="192" t="n">
        <v>100</v>
      </c>
      <c r="H865" s="192" t="n">
        <v>0</v>
      </c>
      <c r="I865" s="175" t="n">
        <f aca="false">H865/F865*100</f>
        <v>0</v>
      </c>
      <c r="J865" s="175" t="n">
        <f aca="false">H865/G865*100</f>
        <v>0</v>
      </c>
    </row>
    <row r="866" customFormat="false" ht="15.6" hidden="false" customHeight="false" outlineLevel="0" collapsed="false">
      <c r="A866" s="204" t="s">
        <v>1265</v>
      </c>
      <c r="B866" s="184" t="s">
        <v>802</v>
      </c>
      <c r="C866" s="184" t="s">
        <v>1266</v>
      </c>
      <c r="D866" s="184"/>
      <c r="E866" s="184"/>
      <c r="F866" s="190" t="n">
        <f aca="false">F867+F960</f>
        <v>453808</v>
      </c>
      <c r="G866" s="190" t="n">
        <f aca="false">G867+G960</f>
        <v>487528.2</v>
      </c>
      <c r="H866" s="190" t="n">
        <f aca="false">H867+H960</f>
        <v>481492.9</v>
      </c>
      <c r="I866" s="175" t="n">
        <f aca="false">H866/F866*100</f>
        <v>106.100575573811</v>
      </c>
      <c r="J866" s="175" t="n">
        <f aca="false">H866/G866*100</f>
        <v>98.7620613535791</v>
      </c>
    </row>
    <row r="867" customFormat="false" ht="15.6" hidden="false" customHeight="false" outlineLevel="0" collapsed="false">
      <c r="A867" s="189" t="s">
        <v>1267</v>
      </c>
      <c r="B867" s="180" t="s">
        <v>802</v>
      </c>
      <c r="C867" s="180" t="s">
        <v>549</v>
      </c>
      <c r="D867" s="180"/>
      <c r="E867" s="180"/>
      <c r="F867" s="190" t="n">
        <f aca="false">F868+F938+F945+F952</f>
        <v>318242</v>
      </c>
      <c r="G867" s="190" t="n">
        <f aca="false">G868+G938+G945+G952</f>
        <v>350877.7</v>
      </c>
      <c r="H867" s="190" t="n">
        <f aca="false">H868+H938+H945+H952</f>
        <v>348684.7</v>
      </c>
      <c r="I867" s="175" t="n">
        <f aca="false">H867/F867*100</f>
        <v>109.565896393311</v>
      </c>
      <c r="J867" s="175" t="n">
        <f aca="false">H867/G867*100</f>
        <v>99.3749959031309</v>
      </c>
    </row>
    <row r="868" customFormat="false" ht="36" hidden="false" customHeight="false" outlineLevel="0" collapsed="false">
      <c r="A868" s="225" t="s">
        <v>1111</v>
      </c>
      <c r="B868" s="180" t="s">
        <v>802</v>
      </c>
      <c r="C868" s="180" t="s">
        <v>549</v>
      </c>
      <c r="D868" s="180" t="s">
        <v>1268</v>
      </c>
      <c r="E868" s="180"/>
      <c r="F868" s="190" t="n">
        <f aca="false">F869+F873+F877+F882+F886+F890+F899+F910</f>
        <v>316742</v>
      </c>
      <c r="G868" s="190" t="n">
        <f aca="false">G869+G873+G877+G882+G886+G890+G899+G910</f>
        <v>348047.7</v>
      </c>
      <c r="H868" s="190" t="n">
        <f aca="false">H869+H873+H877+H882+H886+H890+H899+H910</f>
        <v>345860.9</v>
      </c>
      <c r="I868" s="175" t="n">
        <f aca="false">H868/F868*100</f>
        <v>109.193255078266</v>
      </c>
      <c r="J868" s="175" t="n">
        <f aca="false">H868/G868*100</f>
        <v>99.3716953164753</v>
      </c>
    </row>
    <row r="869" customFormat="false" ht="60.6" hidden="false" customHeight="false" outlineLevel="0" collapsed="false">
      <c r="A869" s="239" t="s">
        <v>1269</v>
      </c>
      <c r="B869" s="180" t="s">
        <v>802</v>
      </c>
      <c r="C869" s="180" t="s">
        <v>549</v>
      </c>
      <c r="D869" s="180" t="s">
        <v>1270</v>
      </c>
      <c r="E869" s="180"/>
      <c r="F869" s="190" t="n">
        <f aca="false">SUM(F870:F870)</f>
        <v>0</v>
      </c>
      <c r="G869" s="190" t="n">
        <f aca="false">SUM(G870:G870)</f>
        <v>0</v>
      </c>
      <c r="H869" s="190" t="n">
        <f aca="false">SUM(H870:H870)</f>
        <v>0</v>
      </c>
      <c r="I869" s="175" t="n">
        <v>0</v>
      </c>
      <c r="J869" s="175" t="n">
        <v>0</v>
      </c>
    </row>
    <row r="870" customFormat="false" ht="36" hidden="false" customHeight="false" outlineLevel="0" collapsed="false">
      <c r="A870" s="191" t="s">
        <v>1271</v>
      </c>
      <c r="B870" s="180" t="s">
        <v>802</v>
      </c>
      <c r="C870" s="180" t="s">
        <v>549</v>
      </c>
      <c r="D870" s="180" t="s">
        <v>1272</v>
      </c>
      <c r="E870" s="180"/>
      <c r="F870" s="190" t="n">
        <f aca="false">F872</f>
        <v>0</v>
      </c>
      <c r="G870" s="190" t="n">
        <f aca="false">G872</f>
        <v>0</v>
      </c>
      <c r="H870" s="190" t="n">
        <f aca="false">H872</f>
        <v>0</v>
      </c>
      <c r="I870" s="175" t="n">
        <v>0</v>
      </c>
      <c r="J870" s="175" t="n">
        <v>0</v>
      </c>
    </row>
    <row r="871" customFormat="false" ht="24.6" hidden="false" customHeight="false" outlineLevel="0" collapsed="false">
      <c r="A871" s="187" t="s">
        <v>563</v>
      </c>
      <c r="B871" s="180" t="s">
        <v>802</v>
      </c>
      <c r="C871" s="180" t="s">
        <v>549</v>
      </c>
      <c r="D871" s="180" t="s">
        <v>1272</v>
      </c>
      <c r="E871" s="180" t="s">
        <v>564</v>
      </c>
      <c r="F871" s="190" t="n">
        <f aca="false">F872</f>
        <v>0</v>
      </c>
      <c r="G871" s="190" t="n">
        <f aca="false">G872</f>
        <v>0</v>
      </c>
      <c r="H871" s="190" t="n">
        <f aca="false">H872</f>
        <v>0</v>
      </c>
      <c r="I871" s="175" t="n">
        <v>0</v>
      </c>
      <c r="J871" s="175" t="n">
        <v>0</v>
      </c>
    </row>
    <row r="872" customFormat="false" ht="24.6" hidden="false" customHeight="false" outlineLevel="0" collapsed="false">
      <c r="A872" s="187" t="s">
        <v>565</v>
      </c>
      <c r="B872" s="180" t="s">
        <v>802</v>
      </c>
      <c r="C872" s="180" t="s">
        <v>549</v>
      </c>
      <c r="D872" s="180" t="s">
        <v>1272</v>
      </c>
      <c r="E872" s="180" t="s">
        <v>566</v>
      </c>
      <c r="F872" s="192" t="n">
        <f aca="false">148-148</f>
        <v>0</v>
      </c>
      <c r="G872" s="192" t="n">
        <f aca="false">148-148</f>
        <v>0</v>
      </c>
      <c r="H872" s="192" t="n">
        <f aca="false">148-148</f>
        <v>0</v>
      </c>
      <c r="I872" s="175" t="n">
        <v>0</v>
      </c>
      <c r="J872" s="175" t="n">
        <v>0</v>
      </c>
    </row>
    <row r="873" customFormat="false" ht="24" hidden="false" customHeight="false" outlineLevel="0" collapsed="false">
      <c r="A873" s="240" t="s">
        <v>1273</v>
      </c>
      <c r="B873" s="180" t="s">
        <v>802</v>
      </c>
      <c r="C873" s="180" t="s">
        <v>549</v>
      </c>
      <c r="D873" s="180" t="s">
        <v>1274</v>
      </c>
      <c r="E873" s="180"/>
      <c r="F873" s="190" t="n">
        <f aca="false">F875</f>
        <v>5291</v>
      </c>
      <c r="G873" s="190" t="n">
        <f aca="false">G875</f>
        <v>5625</v>
      </c>
      <c r="H873" s="190" t="n">
        <f aca="false">H875</f>
        <v>5614.8</v>
      </c>
      <c r="I873" s="175" t="n">
        <f aca="false">H873/F873*100</f>
        <v>106.119826119826</v>
      </c>
      <c r="J873" s="175" t="n">
        <f aca="false">H873/G873*100</f>
        <v>99.8186666666667</v>
      </c>
    </row>
    <row r="874" customFormat="false" ht="24" hidden="false" customHeight="false" outlineLevel="0" collapsed="false">
      <c r="A874" s="240" t="s">
        <v>1275</v>
      </c>
      <c r="B874" s="180" t="s">
        <v>802</v>
      </c>
      <c r="C874" s="180" t="s">
        <v>549</v>
      </c>
      <c r="D874" s="180" t="s">
        <v>1276</v>
      </c>
      <c r="E874" s="180"/>
      <c r="F874" s="190" t="n">
        <f aca="false">F875</f>
        <v>5291</v>
      </c>
      <c r="G874" s="190" t="n">
        <f aca="false">G875</f>
        <v>5625</v>
      </c>
      <c r="H874" s="190" t="n">
        <f aca="false">H875</f>
        <v>5614.8</v>
      </c>
      <c r="I874" s="175" t="n">
        <f aca="false">H874/F874*100</f>
        <v>106.119826119826</v>
      </c>
      <c r="J874" s="175" t="n">
        <f aca="false">H874/G874*100</f>
        <v>99.8186666666667</v>
      </c>
    </row>
    <row r="875" customFormat="false" ht="36" hidden="false" customHeight="false" outlineLevel="0" collapsed="false">
      <c r="A875" s="186" t="s">
        <v>665</v>
      </c>
      <c r="B875" s="180" t="s">
        <v>802</v>
      </c>
      <c r="C875" s="180" t="s">
        <v>549</v>
      </c>
      <c r="D875" s="180" t="s">
        <v>1276</v>
      </c>
      <c r="E875" s="180" t="s">
        <v>666</v>
      </c>
      <c r="F875" s="190" t="n">
        <f aca="false">F876</f>
        <v>5291</v>
      </c>
      <c r="G875" s="190" t="n">
        <f aca="false">G876</f>
        <v>5625</v>
      </c>
      <c r="H875" s="190" t="n">
        <f aca="false">H876</f>
        <v>5614.8</v>
      </c>
      <c r="I875" s="175" t="n">
        <f aca="false">H875/F875*100</f>
        <v>106.119826119826</v>
      </c>
      <c r="J875" s="175" t="n">
        <f aca="false">H875/G875*100</f>
        <v>99.8186666666667</v>
      </c>
    </row>
    <row r="876" customFormat="false" ht="15.6" hidden="false" customHeight="false" outlineLevel="0" collapsed="false">
      <c r="A876" s="191" t="s">
        <v>684</v>
      </c>
      <c r="B876" s="180" t="s">
        <v>802</v>
      </c>
      <c r="C876" s="180" t="s">
        <v>549</v>
      </c>
      <c r="D876" s="180" t="s">
        <v>1276</v>
      </c>
      <c r="E876" s="180" t="s">
        <v>668</v>
      </c>
      <c r="F876" s="192" t="n">
        <f aca="false">5291</f>
        <v>5291</v>
      </c>
      <c r="G876" s="192" t="n">
        <f aca="false">5291+250+193-391-66+278+70</f>
        <v>5625</v>
      </c>
      <c r="H876" s="192" t="n">
        <v>5614.8</v>
      </c>
      <c r="I876" s="175" t="n">
        <f aca="false">H876/F876*100</f>
        <v>106.119826119826</v>
      </c>
      <c r="J876" s="175" t="n">
        <f aca="false">H876/G876*100</f>
        <v>99.8186666666667</v>
      </c>
    </row>
    <row r="877" customFormat="false" ht="36" hidden="false" customHeight="false" outlineLevel="0" collapsed="false">
      <c r="A877" s="191" t="s">
        <v>1277</v>
      </c>
      <c r="B877" s="180" t="s">
        <v>802</v>
      </c>
      <c r="C877" s="180" t="s">
        <v>549</v>
      </c>
      <c r="D877" s="180" t="s">
        <v>1278</v>
      </c>
      <c r="E877" s="180"/>
      <c r="F877" s="190" t="n">
        <f aca="false">F879</f>
        <v>9000</v>
      </c>
      <c r="G877" s="190" t="n">
        <f aca="false">G879</f>
        <v>9000</v>
      </c>
      <c r="H877" s="190" t="n">
        <f aca="false">H879</f>
        <v>8939.7</v>
      </c>
      <c r="I877" s="175" t="n">
        <f aca="false">H877/F877*100</f>
        <v>99.33</v>
      </c>
      <c r="J877" s="175" t="n">
        <f aca="false">H877/G877*100</f>
        <v>99.33</v>
      </c>
    </row>
    <row r="878" customFormat="false" ht="24" hidden="false" customHeight="false" outlineLevel="0" collapsed="false">
      <c r="A878" s="191" t="s">
        <v>1279</v>
      </c>
      <c r="B878" s="180" t="s">
        <v>802</v>
      </c>
      <c r="C878" s="180" t="s">
        <v>549</v>
      </c>
      <c r="D878" s="180" t="s">
        <v>1280</v>
      </c>
      <c r="E878" s="180"/>
      <c r="F878" s="190" t="n">
        <f aca="false">F879</f>
        <v>9000</v>
      </c>
      <c r="G878" s="190" t="n">
        <f aca="false">G879</f>
        <v>9000</v>
      </c>
      <c r="H878" s="190" t="n">
        <f aca="false">H879</f>
        <v>8939.7</v>
      </c>
      <c r="I878" s="175" t="n">
        <f aca="false">H878/F878*100</f>
        <v>99.33</v>
      </c>
      <c r="J878" s="175" t="n">
        <f aca="false">H878/G878*100</f>
        <v>99.33</v>
      </c>
    </row>
    <row r="879" customFormat="false" ht="36" hidden="false" customHeight="false" outlineLevel="0" collapsed="false">
      <c r="A879" s="186" t="s">
        <v>665</v>
      </c>
      <c r="B879" s="180" t="s">
        <v>802</v>
      </c>
      <c r="C879" s="180" t="s">
        <v>549</v>
      </c>
      <c r="D879" s="180" t="s">
        <v>1280</v>
      </c>
      <c r="E879" s="180" t="s">
        <v>666</v>
      </c>
      <c r="F879" s="190" t="n">
        <f aca="false">F880</f>
        <v>9000</v>
      </c>
      <c r="G879" s="190" t="n">
        <f aca="false">G880</f>
        <v>9000</v>
      </c>
      <c r="H879" s="190" t="n">
        <f aca="false">H880</f>
        <v>8939.7</v>
      </c>
      <c r="I879" s="175" t="n">
        <f aca="false">H879/F879*100</f>
        <v>99.33</v>
      </c>
      <c r="J879" s="175" t="n">
        <f aca="false">H879/G879*100</f>
        <v>99.33</v>
      </c>
    </row>
    <row r="880" customFormat="false" ht="24" hidden="false" customHeight="false" outlineLevel="0" collapsed="false">
      <c r="A880" s="191" t="s">
        <v>896</v>
      </c>
      <c r="B880" s="180" t="s">
        <v>802</v>
      </c>
      <c r="C880" s="180" t="s">
        <v>549</v>
      </c>
      <c r="D880" s="180" t="s">
        <v>1280</v>
      </c>
      <c r="E880" s="180" t="s">
        <v>668</v>
      </c>
      <c r="F880" s="192" t="n">
        <f aca="false">F881</f>
        <v>9000</v>
      </c>
      <c r="G880" s="192" t="n">
        <f aca="false">G881</f>
        <v>9000</v>
      </c>
      <c r="H880" s="192" t="n">
        <f aca="false">H881</f>
        <v>8939.7</v>
      </c>
      <c r="I880" s="175" t="n">
        <f aca="false">H880/F880*100</f>
        <v>99.33</v>
      </c>
      <c r="J880" s="175" t="n">
        <f aca="false">H880/G880*100</f>
        <v>99.33</v>
      </c>
    </row>
    <row r="881" customFormat="false" ht="24" hidden="false" customHeight="false" outlineLevel="0" collapsed="false">
      <c r="A881" s="191" t="s">
        <v>1281</v>
      </c>
      <c r="B881" s="180" t="s">
        <v>802</v>
      </c>
      <c r="C881" s="180" t="s">
        <v>549</v>
      </c>
      <c r="D881" s="180" t="s">
        <v>1280</v>
      </c>
      <c r="E881" s="180" t="s">
        <v>668</v>
      </c>
      <c r="F881" s="192" t="n">
        <v>9000</v>
      </c>
      <c r="G881" s="192" t="n">
        <v>9000</v>
      </c>
      <c r="H881" s="192" t="n">
        <v>8939.7</v>
      </c>
      <c r="I881" s="175" t="n">
        <f aca="false">H881/F881*100</f>
        <v>99.33</v>
      </c>
      <c r="J881" s="175" t="n">
        <f aca="false">H881/G881*100</f>
        <v>99.33</v>
      </c>
    </row>
    <row r="882" customFormat="false" ht="36" hidden="false" customHeight="false" outlineLevel="0" collapsed="false">
      <c r="A882" s="191" t="s">
        <v>1282</v>
      </c>
      <c r="B882" s="180" t="s">
        <v>802</v>
      </c>
      <c r="C882" s="180" t="s">
        <v>549</v>
      </c>
      <c r="D882" s="180" t="s">
        <v>1283</v>
      </c>
      <c r="E882" s="180"/>
      <c r="F882" s="190" t="n">
        <f aca="false">F884</f>
        <v>199331</v>
      </c>
      <c r="G882" s="190" t="n">
        <f aca="false">G884</f>
        <v>202665</v>
      </c>
      <c r="H882" s="190" t="n">
        <f aca="false">H884</f>
        <v>201323.6</v>
      </c>
      <c r="I882" s="175" t="n">
        <f aca="false">H882/F882*100</f>
        <v>100.99964380854</v>
      </c>
      <c r="J882" s="175" t="n">
        <f aca="false">H882/G882*100</f>
        <v>99.3381195569043</v>
      </c>
    </row>
    <row r="883" customFormat="false" ht="24" hidden="false" customHeight="false" outlineLevel="0" collapsed="false">
      <c r="A883" s="191" t="s">
        <v>1284</v>
      </c>
      <c r="B883" s="180" t="s">
        <v>802</v>
      </c>
      <c r="C883" s="180" t="s">
        <v>549</v>
      </c>
      <c r="D883" s="180" t="s">
        <v>1285</v>
      </c>
      <c r="E883" s="180"/>
      <c r="F883" s="190" t="n">
        <f aca="false">F884</f>
        <v>199331</v>
      </c>
      <c r="G883" s="190" t="n">
        <f aca="false">G884</f>
        <v>202665</v>
      </c>
      <c r="H883" s="190" t="n">
        <f aca="false">H884</f>
        <v>201323.6</v>
      </c>
      <c r="I883" s="175" t="n">
        <f aca="false">H883/F883*100</f>
        <v>100.99964380854</v>
      </c>
      <c r="J883" s="175" t="n">
        <f aca="false">H883/G883*100</f>
        <v>99.3381195569043</v>
      </c>
    </row>
    <row r="884" customFormat="false" ht="36" hidden="false" customHeight="false" outlineLevel="0" collapsed="false">
      <c r="A884" s="186" t="s">
        <v>665</v>
      </c>
      <c r="B884" s="180" t="s">
        <v>802</v>
      </c>
      <c r="C884" s="180" t="s">
        <v>549</v>
      </c>
      <c r="D884" s="180" t="s">
        <v>1285</v>
      </c>
      <c r="E884" s="180" t="s">
        <v>666</v>
      </c>
      <c r="F884" s="190" t="n">
        <f aca="false">F885</f>
        <v>199331</v>
      </c>
      <c r="G884" s="190" t="n">
        <f aca="false">G885</f>
        <v>202665</v>
      </c>
      <c r="H884" s="190" t="n">
        <f aca="false">H885</f>
        <v>201323.6</v>
      </c>
      <c r="I884" s="175" t="n">
        <f aca="false">H884/F884*100</f>
        <v>100.99964380854</v>
      </c>
      <c r="J884" s="175" t="n">
        <f aca="false">H884/G884*100</f>
        <v>99.3381195569043</v>
      </c>
    </row>
    <row r="885" customFormat="false" ht="15.6" hidden="false" customHeight="false" outlineLevel="0" collapsed="false">
      <c r="A885" s="191" t="s">
        <v>684</v>
      </c>
      <c r="B885" s="180" t="s">
        <v>802</v>
      </c>
      <c r="C885" s="180" t="s">
        <v>549</v>
      </c>
      <c r="D885" s="180" t="s">
        <v>1285</v>
      </c>
      <c r="E885" s="180" t="s">
        <v>668</v>
      </c>
      <c r="F885" s="192" t="n">
        <f aca="false">199331</f>
        <v>199331</v>
      </c>
      <c r="G885" s="192" t="n">
        <f aca="false">199331-363+7328-3631</f>
        <v>202665</v>
      </c>
      <c r="H885" s="192" t="n">
        <v>201323.6</v>
      </c>
      <c r="I885" s="175" t="n">
        <f aca="false">H885/F885*100</f>
        <v>100.99964380854</v>
      </c>
      <c r="J885" s="175" t="n">
        <f aca="false">H885/G885*100</f>
        <v>99.3381195569043</v>
      </c>
    </row>
    <row r="886" customFormat="false" ht="24" hidden="false" customHeight="false" outlineLevel="0" collapsed="false">
      <c r="A886" s="191" t="s">
        <v>1286</v>
      </c>
      <c r="B886" s="180" t="s">
        <v>802</v>
      </c>
      <c r="C886" s="180" t="s">
        <v>549</v>
      </c>
      <c r="D886" s="180" t="s">
        <v>1287</v>
      </c>
      <c r="E886" s="180"/>
      <c r="F886" s="190" t="n">
        <f aca="false">F887</f>
        <v>38189</v>
      </c>
      <c r="G886" s="190" t="n">
        <f aca="false">G887</f>
        <v>41523</v>
      </c>
      <c r="H886" s="190" t="n">
        <f aca="false">H887</f>
        <v>41293.5</v>
      </c>
      <c r="I886" s="175" t="n">
        <f aca="false">H886/F886*100</f>
        <v>108.129304249915</v>
      </c>
      <c r="J886" s="175" t="n">
        <f aca="false">H886/G886*100</f>
        <v>99.4472942706452</v>
      </c>
    </row>
    <row r="887" customFormat="false" ht="24" hidden="false" customHeight="false" outlineLevel="0" collapsed="false">
      <c r="A887" s="191" t="s">
        <v>1288</v>
      </c>
      <c r="B887" s="180" t="s">
        <v>802</v>
      </c>
      <c r="C887" s="180" t="s">
        <v>549</v>
      </c>
      <c r="D887" s="180" t="s">
        <v>1289</v>
      </c>
      <c r="E887" s="180"/>
      <c r="F887" s="190" t="n">
        <f aca="false">F888</f>
        <v>38189</v>
      </c>
      <c r="G887" s="190" t="n">
        <f aca="false">G888</f>
        <v>41523</v>
      </c>
      <c r="H887" s="190" t="n">
        <f aca="false">H888</f>
        <v>41293.5</v>
      </c>
      <c r="I887" s="175" t="n">
        <f aca="false">H887/F887*100</f>
        <v>108.129304249915</v>
      </c>
      <c r="J887" s="175" t="n">
        <f aca="false">H887/G887*100</f>
        <v>99.4472942706452</v>
      </c>
    </row>
    <row r="888" customFormat="false" ht="36" hidden="false" customHeight="false" outlineLevel="0" collapsed="false">
      <c r="A888" s="186" t="s">
        <v>665</v>
      </c>
      <c r="B888" s="180" t="s">
        <v>802</v>
      </c>
      <c r="C888" s="180" t="s">
        <v>549</v>
      </c>
      <c r="D888" s="180" t="s">
        <v>1289</v>
      </c>
      <c r="E888" s="180" t="s">
        <v>666</v>
      </c>
      <c r="F888" s="190" t="n">
        <f aca="false">F889</f>
        <v>38189</v>
      </c>
      <c r="G888" s="190" t="n">
        <f aca="false">G889</f>
        <v>41523</v>
      </c>
      <c r="H888" s="190" t="n">
        <f aca="false">H889</f>
        <v>41293.5</v>
      </c>
      <c r="I888" s="175" t="n">
        <f aca="false">H888/F888*100</f>
        <v>108.129304249915</v>
      </c>
      <c r="J888" s="175" t="n">
        <f aca="false">H888/G888*100</f>
        <v>99.4472942706452</v>
      </c>
    </row>
    <row r="889" customFormat="false" ht="24" hidden="false" customHeight="false" outlineLevel="0" collapsed="false">
      <c r="A889" s="191" t="s">
        <v>1082</v>
      </c>
      <c r="B889" s="180" t="s">
        <v>802</v>
      </c>
      <c r="C889" s="180" t="s">
        <v>549</v>
      </c>
      <c r="D889" s="180" t="s">
        <v>1289</v>
      </c>
      <c r="E889" s="180" t="s">
        <v>1083</v>
      </c>
      <c r="F889" s="192" t="n">
        <f aca="false">38189</f>
        <v>38189</v>
      </c>
      <c r="G889" s="192" t="n">
        <f aca="false">38189+800+500-600-2000+4846-650+438</f>
        <v>41523</v>
      </c>
      <c r="H889" s="192" t="n">
        <v>41293.5</v>
      </c>
      <c r="I889" s="175" t="n">
        <f aca="false">H889/F889*100</f>
        <v>108.129304249915</v>
      </c>
      <c r="J889" s="175" t="n">
        <f aca="false">H889/G889*100</f>
        <v>99.4472942706452</v>
      </c>
    </row>
    <row r="890" customFormat="false" ht="36" hidden="false" customHeight="false" outlineLevel="0" collapsed="false">
      <c r="A890" s="186" t="s">
        <v>1290</v>
      </c>
      <c r="B890" s="180" t="s">
        <v>802</v>
      </c>
      <c r="C890" s="180" t="s">
        <v>549</v>
      </c>
      <c r="D890" s="180" t="s">
        <v>1291</v>
      </c>
      <c r="E890" s="180"/>
      <c r="F890" s="190" t="n">
        <f aca="false">F891+F895</f>
        <v>0</v>
      </c>
      <c r="G890" s="190" t="n">
        <f aca="false">G891+G895</f>
        <v>16042</v>
      </c>
      <c r="H890" s="190" t="n">
        <f aca="false">H891+H895</f>
        <v>16042</v>
      </c>
      <c r="I890" s="175" t="n">
        <v>0</v>
      </c>
      <c r="J890" s="175" t="n">
        <f aca="false">H890/G890*100</f>
        <v>100</v>
      </c>
    </row>
    <row r="891" customFormat="false" ht="64.95" hidden="false" customHeight="true" outlineLevel="0" collapsed="false">
      <c r="A891" s="191" t="s">
        <v>1189</v>
      </c>
      <c r="B891" s="180" t="s">
        <v>802</v>
      </c>
      <c r="C891" s="180" t="s">
        <v>549</v>
      </c>
      <c r="D891" s="180" t="s">
        <v>1292</v>
      </c>
      <c r="E891" s="180"/>
      <c r="F891" s="190" t="n">
        <f aca="false">F892</f>
        <v>0</v>
      </c>
      <c r="G891" s="190" t="n">
        <f aca="false">G892</f>
        <v>10695</v>
      </c>
      <c r="H891" s="190" t="n">
        <f aca="false">H892</f>
        <v>10695</v>
      </c>
      <c r="I891" s="175" t="n">
        <v>0</v>
      </c>
      <c r="J891" s="175" t="n">
        <f aca="false">H891/G891*100</f>
        <v>100</v>
      </c>
    </row>
    <row r="892" customFormat="false" ht="37.2" hidden="false" customHeight="true" outlineLevel="0" collapsed="false">
      <c r="A892" s="186" t="s">
        <v>665</v>
      </c>
      <c r="B892" s="180" t="s">
        <v>802</v>
      </c>
      <c r="C892" s="180" t="s">
        <v>549</v>
      </c>
      <c r="D892" s="180" t="s">
        <v>1292</v>
      </c>
      <c r="E892" s="180" t="s">
        <v>666</v>
      </c>
      <c r="F892" s="190" t="n">
        <f aca="false">F893+F894</f>
        <v>0</v>
      </c>
      <c r="G892" s="190" t="n">
        <f aca="false">G893+G894</f>
        <v>10695</v>
      </c>
      <c r="H892" s="190" t="n">
        <f aca="false">H893+H894</f>
        <v>10695</v>
      </c>
      <c r="I892" s="175" t="n">
        <v>0</v>
      </c>
      <c r="J892" s="175" t="n">
        <f aca="false">H892/G892*100</f>
        <v>100</v>
      </c>
    </row>
    <row r="893" customFormat="false" ht="15.6" hidden="false" customHeight="false" outlineLevel="0" collapsed="false">
      <c r="A893" s="191" t="s">
        <v>684</v>
      </c>
      <c r="B893" s="180" t="s">
        <v>802</v>
      </c>
      <c r="C893" s="180" t="s">
        <v>549</v>
      </c>
      <c r="D893" s="180" t="s">
        <v>1292</v>
      </c>
      <c r="E893" s="180" t="s">
        <v>668</v>
      </c>
      <c r="F893" s="192" t="n">
        <v>0</v>
      </c>
      <c r="G893" s="192" t="n">
        <v>9395</v>
      </c>
      <c r="H893" s="192" t="n">
        <v>9395</v>
      </c>
      <c r="I893" s="175" t="n">
        <v>0</v>
      </c>
      <c r="J893" s="175" t="n">
        <f aca="false">H893/G893*100</f>
        <v>100</v>
      </c>
    </row>
    <row r="894" customFormat="false" ht="15.6" hidden="false" customHeight="false" outlineLevel="0" collapsed="false">
      <c r="A894" s="191" t="s">
        <v>1140</v>
      </c>
      <c r="B894" s="180" t="s">
        <v>802</v>
      </c>
      <c r="C894" s="180" t="s">
        <v>549</v>
      </c>
      <c r="D894" s="180" t="s">
        <v>1292</v>
      </c>
      <c r="E894" s="180" t="s">
        <v>1083</v>
      </c>
      <c r="F894" s="192" t="n">
        <v>0</v>
      </c>
      <c r="G894" s="192" t="n">
        <v>1300</v>
      </c>
      <c r="H894" s="192" t="n">
        <v>1300</v>
      </c>
      <c r="I894" s="175" t="n">
        <v>0</v>
      </c>
      <c r="J894" s="175" t="n">
        <f aca="false">H894/G894*100</f>
        <v>100</v>
      </c>
    </row>
    <row r="895" customFormat="false" ht="60" hidden="false" customHeight="false" outlineLevel="0" collapsed="false">
      <c r="A895" s="191" t="s">
        <v>1189</v>
      </c>
      <c r="B895" s="180" t="s">
        <v>802</v>
      </c>
      <c r="C895" s="180" t="s">
        <v>549</v>
      </c>
      <c r="D895" s="180" t="s">
        <v>1293</v>
      </c>
      <c r="E895" s="180"/>
      <c r="F895" s="190" t="n">
        <f aca="false">F896</f>
        <v>0</v>
      </c>
      <c r="G895" s="190" t="n">
        <f aca="false">G896</f>
        <v>5347</v>
      </c>
      <c r="H895" s="190" t="n">
        <f aca="false">H896</f>
        <v>5347</v>
      </c>
      <c r="I895" s="175" t="n">
        <v>0</v>
      </c>
      <c r="J895" s="175" t="n">
        <f aca="false">H895/G895*100</f>
        <v>100</v>
      </c>
    </row>
    <row r="896" customFormat="false" ht="36" hidden="false" customHeight="false" outlineLevel="0" collapsed="false">
      <c r="A896" s="186" t="s">
        <v>665</v>
      </c>
      <c r="B896" s="180" t="s">
        <v>802</v>
      </c>
      <c r="C896" s="180" t="s">
        <v>549</v>
      </c>
      <c r="D896" s="180" t="s">
        <v>1293</v>
      </c>
      <c r="E896" s="180" t="s">
        <v>666</v>
      </c>
      <c r="F896" s="190" t="n">
        <f aca="false">F897+F898</f>
        <v>0</v>
      </c>
      <c r="G896" s="190" t="n">
        <f aca="false">G897+G898</f>
        <v>5347</v>
      </c>
      <c r="H896" s="190" t="n">
        <f aca="false">H897+H898</f>
        <v>5347</v>
      </c>
      <c r="I896" s="175" t="n">
        <v>0</v>
      </c>
      <c r="J896" s="175" t="n">
        <f aca="false">H896/G896*100</f>
        <v>100</v>
      </c>
    </row>
    <row r="897" customFormat="false" ht="15.6" hidden="false" customHeight="false" outlineLevel="0" collapsed="false">
      <c r="A897" s="191" t="s">
        <v>684</v>
      </c>
      <c r="B897" s="180" t="s">
        <v>802</v>
      </c>
      <c r="C897" s="180" t="s">
        <v>549</v>
      </c>
      <c r="D897" s="180" t="s">
        <v>1293</v>
      </c>
      <c r="E897" s="180" t="s">
        <v>668</v>
      </c>
      <c r="F897" s="192" t="n">
        <v>0</v>
      </c>
      <c r="G897" s="192" t="n">
        <f aca="false">3631+1000+66</f>
        <v>4697</v>
      </c>
      <c r="H897" s="192" t="n">
        <f aca="false">3631+1000+66</f>
        <v>4697</v>
      </c>
      <c r="I897" s="175" t="n">
        <v>0</v>
      </c>
      <c r="J897" s="175" t="n">
        <f aca="false">H897/G897*100</f>
        <v>100</v>
      </c>
    </row>
    <row r="898" customFormat="false" ht="15.6" hidden="false" customHeight="false" outlineLevel="0" collapsed="false">
      <c r="A898" s="191" t="s">
        <v>1140</v>
      </c>
      <c r="B898" s="180" t="s">
        <v>802</v>
      </c>
      <c r="C898" s="180" t="s">
        <v>549</v>
      </c>
      <c r="D898" s="180" t="s">
        <v>1293</v>
      </c>
      <c r="E898" s="180" t="s">
        <v>1083</v>
      </c>
      <c r="F898" s="192" t="n">
        <v>0</v>
      </c>
      <c r="G898" s="192" t="n">
        <v>650</v>
      </c>
      <c r="H898" s="192" t="n">
        <v>650</v>
      </c>
      <c r="I898" s="175" t="n">
        <v>0</v>
      </c>
      <c r="J898" s="175" t="n">
        <f aca="false">H898/G898*100</f>
        <v>100</v>
      </c>
    </row>
    <row r="899" customFormat="false" ht="36" hidden="false" customHeight="false" outlineLevel="0" collapsed="false">
      <c r="A899" s="186" t="s">
        <v>1294</v>
      </c>
      <c r="B899" s="180" t="s">
        <v>802</v>
      </c>
      <c r="C899" s="180" t="s">
        <v>549</v>
      </c>
      <c r="D899" s="180" t="s">
        <v>1295</v>
      </c>
      <c r="E899" s="180"/>
      <c r="F899" s="190" t="n">
        <f aca="false">F900</f>
        <v>62931</v>
      </c>
      <c r="G899" s="190" t="n">
        <f aca="false">G900</f>
        <v>57041.7</v>
      </c>
      <c r="H899" s="190" t="n">
        <f aca="false">H900</f>
        <v>56956.4</v>
      </c>
      <c r="I899" s="175" t="n">
        <f aca="false">H899/F899*100</f>
        <v>90.5061098663616</v>
      </c>
      <c r="J899" s="175" t="n">
        <f aca="false">H899/G899*100</f>
        <v>99.8504602773059</v>
      </c>
    </row>
    <row r="900" customFormat="false" ht="48" hidden="false" customHeight="false" outlineLevel="0" collapsed="false">
      <c r="A900" s="186" t="s">
        <v>1296</v>
      </c>
      <c r="B900" s="180" t="s">
        <v>802</v>
      </c>
      <c r="C900" s="180" t="s">
        <v>549</v>
      </c>
      <c r="D900" s="180" t="s">
        <v>1297</v>
      </c>
      <c r="E900" s="180"/>
      <c r="F900" s="190" t="n">
        <f aca="false">F901+F905</f>
        <v>62931</v>
      </c>
      <c r="G900" s="190" t="n">
        <f aca="false">G901+G905</f>
        <v>57041.7</v>
      </c>
      <c r="H900" s="190" t="n">
        <f aca="false">H901+H905</f>
        <v>56956.4</v>
      </c>
      <c r="I900" s="175" t="n">
        <f aca="false">H900/F900*100</f>
        <v>90.5061098663616</v>
      </c>
      <c r="J900" s="175" t="n">
        <f aca="false">H900/G900*100</f>
        <v>99.8504602773059</v>
      </c>
    </row>
    <row r="901" customFormat="false" ht="45" hidden="false" customHeight="true" outlineLevel="0" collapsed="false">
      <c r="A901" s="186" t="s">
        <v>1298</v>
      </c>
      <c r="B901" s="180" t="s">
        <v>802</v>
      </c>
      <c r="C901" s="180" t="s">
        <v>549</v>
      </c>
      <c r="D901" s="180" t="s">
        <v>1299</v>
      </c>
      <c r="E901" s="180"/>
      <c r="F901" s="190" t="n">
        <f aca="false">F902</f>
        <v>0</v>
      </c>
      <c r="G901" s="190" t="n">
        <f aca="false">G902</f>
        <v>84.7</v>
      </c>
      <c r="H901" s="190" t="n">
        <f aca="false">H902</f>
        <v>84.7</v>
      </c>
      <c r="I901" s="175" t="n">
        <v>0</v>
      </c>
      <c r="J901" s="175" t="n">
        <f aca="false">H901/G901*100</f>
        <v>100</v>
      </c>
    </row>
    <row r="902" customFormat="false" ht="36" hidden="false" customHeight="false" outlineLevel="0" collapsed="false">
      <c r="A902" s="186" t="s">
        <v>665</v>
      </c>
      <c r="B902" s="180" t="s">
        <v>802</v>
      </c>
      <c r="C902" s="180" t="s">
        <v>549</v>
      </c>
      <c r="D902" s="180" t="s">
        <v>1299</v>
      </c>
      <c r="E902" s="180" t="s">
        <v>666</v>
      </c>
      <c r="F902" s="190" t="n">
        <f aca="false">F903</f>
        <v>0</v>
      </c>
      <c r="G902" s="190" t="n">
        <f aca="false">G903</f>
        <v>84.7</v>
      </c>
      <c r="H902" s="190" t="n">
        <f aca="false">H903</f>
        <v>84.7</v>
      </c>
      <c r="I902" s="175" t="n">
        <v>0</v>
      </c>
      <c r="J902" s="175" t="n">
        <f aca="false">H902/G902*100</f>
        <v>100</v>
      </c>
    </row>
    <row r="903" customFormat="false" ht="24" hidden="false" customHeight="false" outlineLevel="0" collapsed="false">
      <c r="A903" s="191" t="s">
        <v>896</v>
      </c>
      <c r="B903" s="180" t="s">
        <v>802</v>
      </c>
      <c r="C903" s="180" t="s">
        <v>549</v>
      </c>
      <c r="D903" s="180" t="s">
        <v>1299</v>
      </c>
      <c r="E903" s="180" t="s">
        <v>668</v>
      </c>
      <c r="F903" s="190" t="n">
        <f aca="false">F904</f>
        <v>0</v>
      </c>
      <c r="G903" s="190" t="n">
        <f aca="false">G904</f>
        <v>84.7</v>
      </c>
      <c r="H903" s="190" t="n">
        <f aca="false">H904</f>
        <v>84.7</v>
      </c>
      <c r="I903" s="175" t="n">
        <v>0</v>
      </c>
      <c r="J903" s="175" t="n">
        <f aca="false">H903/G903*100</f>
        <v>100</v>
      </c>
    </row>
    <row r="904" customFormat="false" ht="24" hidden="false" customHeight="false" outlineLevel="0" collapsed="false">
      <c r="A904" s="186" t="s">
        <v>1300</v>
      </c>
      <c r="B904" s="180" t="s">
        <v>802</v>
      </c>
      <c r="C904" s="180" t="s">
        <v>549</v>
      </c>
      <c r="D904" s="180" t="s">
        <v>1299</v>
      </c>
      <c r="E904" s="180" t="s">
        <v>668</v>
      </c>
      <c r="F904" s="192" t="n">
        <v>0</v>
      </c>
      <c r="G904" s="192" t="n">
        <v>84.7</v>
      </c>
      <c r="H904" s="192" t="n">
        <v>84.7</v>
      </c>
      <c r="I904" s="175" t="n">
        <v>0</v>
      </c>
      <c r="J904" s="175" t="n">
        <f aca="false">H904/G904*100</f>
        <v>100</v>
      </c>
    </row>
    <row r="905" customFormat="false" ht="36" hidden="false" customHeight="false" outlineLevel="0" collapsed="false">
      <c r="A905" s="186" t="s">
        <v>1301</v>
      </c>
      <c r="B905" s="180" t="s">
        <v>802</v>
      </c>
      <c r="C905" s="180" t="s">
        <v>549</v>
      </c>
      <c r="D905" s="180" t="s">
        <v>1302</v>
      </c>
      <c r="E905" s="180"/>
      <c r="F905" s="190" t="n">
        <f aca="false">F906</f>
        <v>62931</v>
      </c>
      <c r="G905" s="190" t="n">
        <f aca="false">G906</f>
        <v>56957</v>
      </c>
      <c r="H905" s="190" t="n">
        <f aca="false">H906</f>
        <v>56871.7</v>
      </c>
      <c r="I905" s="175" t="n">
        <f aca="false">H905/F905*100</f>
        <v>90.3715180117907</v>
      </c>
      <c r="J905" s="175" t="n">
        <f aca="false">H905/G905*100</f>
        <v>99.8502378987657</v>
      </c>
    </row>
    <row r="906" customFormat="false" ht="36" hidden="false" customHeight="false" outlineLevel="0" collapsed="false">
      <c r="A906" s="186" t="s">
        <v>665</v>
      </c>
      <c r="B906" s="180" t="s">
        <v>802</v>
      </c>
      <c r="C906" s="180" t="s">
        <v>549</v>
      </c>
      <c r="D906" s="180" t="s">
        <v>1302</v>
      </c>
      <c r="E906" s="180" t="s">
        <v>666</v>
      </c>
      <c r="F906" s="190" t="n">
        <f aca="false">F907</f>
        <v>62931</v>
      </c>
      <c r="G906" s="190" t="n">
        <f aca="false">G907</f>
        <v>56957</v>
      </c>
      <c r="H906" s="190" t="n">
        <f aca="false">H907</f>
        <v>56871.7</v>
      </c>
      <c r="I906" s="175" t="n">
        <f aca="false">H906/F906*100</f>
        <v>90.3715180117907</v>
      </c>
      <c r="J906" s="175" t="n">
        <f aca="false">H906/G906*100</f>
        <v>99.8502378987657</v>
      </c>
    </row>
    <row r="907" customFormat="false" ht="15.6" hidden="false" customHeight="false" outlineLevel="0" collapsed="false">
      <c r="A907" s="191" t="s">
        <v>684</v>
      </c>
      <c r="B907" s="180" t="s">
        <v>802</v>
      </c>
      <c r="C907" s="180" t="s">
        <v>549</v>
      </c>
      <c r="D907" s="180" t="s">
        <v>1302</v>
      </c>
      <c r="E907" s="180" t="s">
        <v>668</v>
      </c>
      <c r="F907" s="192" t="n">
        <f aca="false">56131+F908+F909</f>
        <v>62931</v>
      </c>
      <c r="G907" s="192" t="n">
        <f aca="false">56131+G908+G909-400-4557-1000</f>
        <v>56957</v>
      </c>
      <c r="H907" s="192" t="n">
        <f aca="false">50090.5+H908+H909</f>
        <v>56871.7</v>
      </c>
      <c r="I907" s="175" t="n">
        <f aca="false">H907/F907*100</f>
        <v>90.3715180117907</v>
      </c>
      <c r="J907" s="175" t="n">
        <f aca="false">H907/G907*100</f>
        <v>99.8502378987657</v>
      </c>
    </row>
    <row r="908" customFormat="false" ht="60" hidden="false" customHeight="false" outlineLevel="0" collapsed="false">
      <c r="A908" s="191" t="s">
        <v>1303</v>
      </c>
      <c r="B908" s="180" t="s">
        <v>802</v>
      </c>
      <c r="C908" s="180" t="s">
        <v>549</v>
      </c>
      <c r="D908" s="180" t="s">
        <v>1302</v>
      </c>
      <c r="E908" s="180" t="s">
        <v>668</v>
      </c>
      <c r="F908" s="192" t="n">
        <f aca="false">2300</f>
        <v>2300</v>
      </c>
      <c r="G908" s="192" t="n">
        <f aca="false">2300-4.5-12.5</f>
        <v>2283</v>
      </c>
      <c r="H908" s="192" t="n">
        <v>2282.2</v>
      </c>
      <c r="I908" s="175" t="n">
        <f aca="false">H908/F908*100</f>
        <v>99.2260869565217</v>
      </c>
      <c r="J908" s="175" t="n">
        <f aca="false">H908/G908*100</f>
        <v>99.9649583880859</v>
      </c>
    </row>
    <row r="909" customFormat="false" ht="24" hidden="false" customHeight="false" outlineLevel="0" collapsed="false">
      <c r="A909" s="191" t="s">
        <v>1304</v>
      </c>
      <c r="B909" s="180" t="s">
        <v>802</v>
      </c>
      <c r="C909" s="180" t="s">
        <v>549</v>
      </c>
      <c r="D909" s="180" t="s">
        <v>1302</v>
      </c>
      <c r="E909" s="180" t="s">
        <v>668</v>
      </c>
      <c r="F909" s="192" t="n">
        <v>4500</v>
      </c>
      <c r="G909" s="192" t="n">
        <v>4500</v>
      </c>
      <c r="H909" s="192" t="n">
        <v>4499</v>
      </c>
      <c r="I909" s="175" t="n">
        <f aca="false">H909/F909*100</f>
        <v>99.9777777777778</v>
      </c>
      <c r="J909" s="175" t="n">
        <f aca="false">H909/G909*100</f>
        <v>99.9777777777778</v>
      </c>
    </row>
    <row r="910" customFormat="false" ht="48" hidden="false" customHeight="false" outlineLevel="0" collapsed="false">
      <c r="A910" s="191" t="s">
        <v>1305</v>
      </c>
      <c r="B910" s="180" t="s">
        <v>802</v>
      </c>
      <c r="C910" s="180" t="s">
        <v>549</v>
      </c>
      <c r="D910" s="180" t="s">
        <v>1306</v>
      </c>
      <c r="E910" s="180"/>
      <c r="F910" s="190" t="n">
        <f aca="false">F911+F921+F932</f>
        <v>2000</v>
      </c>
      <c r="G910" s="190" t="n">
        <f aca="false">G911+G921+G932</f>
        <v>16151</v>
      </c>
      <c r="H910" s="190" t="n">
        <f aca="false">H911+H921+H932</f>
        <v>15690.9</v>
      </c>
      <c r="I910" s="175" t="n">
        <f aca="false">H910/F910*100</f>
        <v>784.545</v>
      </c>
      <c r="J910" s="175" t="n">
        <f aca="false">H910/G910*100</f>
        <v>97.1512599839019</v>
      </c>
    </row>
    <row r="911" customFormat="false" ht="36" hidden="false" customHeight="false" outlineLevel="0" collapsed="false">
      <c r="A911" s="191" t="s">
        <v>1307</v>
      </c>
      <c r="B911" s="180" t="s">
        <v>802</v>
      </c>
      <c r="C911" s="180" t="s">
        <v>549</v>
      </c>
      <c r="D911" s="180" t="s">
        <v>1308</v>
      </c>
      <c r="E911" s="180"/>
      <c r="F911" s="190" t="n">
        <f aca="false">F912</f>
        <v>1400</v>
      </c>
      <c r="G911" s="190" t="n">
        <f aca="false">G912</f>
        <v>9117.2</v>
      </c>
      <c r="H911" s="190" t="n">
        <f aca="false">H912</f>
        <v>8674.7</v>
      </c>
      <c r="I911" s="175" t="n">
        <f aca="false">H911/F911*100</f>
        <v>619.621428571429</v>
      </c>
      <c r="J911" s="175" t="n">
        <f aca="false">H911/G911*100</f>
        <v>95.1465362172597</v>
      </c>
    </row>
    <row r="912" customFormat="false" ht="24" hidden="false" customHeight="false" outlineLevel="0" collapsed="false">
      <c r="A912" s="191" t="s">
        <v>1309</v>
      </c>
      <c r="B912" s="180" t="s">
        <v>802</v>
      </c>
      <c r="C912" s="180" t="s">
        <v>549</v>
      </c>
      <c r="D912" s="180" t="s">
        <v>1310</v>
      </c>
      <c r="E912" s="180"/>
      <c r="F912" s="190" t="n">
        <f aca="false">F913</f>
        <v>1400</v>
      </c>
      <c r="G912" s="190" t="n">
        <f aca="false">G913</f>
        <v>9117.2</v>
      </c>
      <c r="H912" s="190" t="n">
        <f aca="false">H913</f>
        <v>8674.7</v>
      </c>
      <c r="I912" s="175" t="n">
        <f aca="false">H912/F912*100</f>
        <v>619.621428571429</v>
      </c>
      <c r="J912" s="175" t="n">
        <f aca="false">H912/G912*100</f>
        <v>95.1465362172597</v>
      </c>
    </row>
    <row r="913" customFormat="false" ht="36" hidden="false" customHeight="false" outlineLevel="0" collapsed="false">
      <c r="A913" s="186" t="s">
        <v>665</v>
      </c>
      <c r="B913" s="180" t="s">
        <v>802</v>
      </c>
      <c r="C913" s="180" t="s">
        <v>549</v>
      </c>
      <c r="D913" s="180" t="s">
        <v>1310</v>
      </c>
      <c r="E913" s="180" t="s">
        <v>666</v>
      </c>
      <c r="F913" s="190" t="n">
        <f aca="false">F914+F919</f>
        <v>1400</v>
      </c>
      <c r="G913" s="190" t="n">
        <f aca="false">G914+G919</f>
        <v>9117.2</v>
      </c>
      <c r="H913" s="190" t="n">
        <f aca="false">H914+H919</f>
        <v>8674.7</v>
      </c>
      <c r="I913" s="175" t="n">
        <f aca="false">H913/F913*100</f>
        <v>619.621428571429</v>
      </c>
      <c r="J913" s="175" t="n">
        <f aca="false">H913/G913*100</f>
        <v>95.1465362172597</v>
      </c>
    </row>
    <row r="914" customFormat="false" ht="24" hidden="false" customHeight="false" outlineLevel="0" collapsed="false">
      <c r="A914" s="191" t="s">
        <v>896</v>
      </c>
      <c r="B914" s="180" t="s">
        <v>802</v>
      </c>
      <c r="C914" s="180" t="s">
        <v>549</v>
      </c>
      <c r="D914" s="180" t="s">
        <v>1310</v>
      </c>
      <c r="E914" s="180" t="s">
        <v>668</v>
      </c>
      <c r="F914" s="192" t="n">
        <f aca="false">F915+F916+F917+F918</f>
        <v>1400</v>
      </c>
      <c r="G914" s="192" t="n">
        <f aca="false">G915+G916+G917+G918</f>
        <v>6749.7</v>
      </c>
      <c r="H914" s="192" t="n">
        <f aca="false">H915+H916+H917+H918</f>
        <v>6307.2</v>
      </c>
      <c r="I914" s="175" t="n">
        <f aca="false">H914/F914*100</f>
        <v>450.514285714286</v>
      </c>
      <c r="J914" s="175" t="n">
        <f aca="false">H914/G914*100</f>
        <v>93.44415307347</v>
      </c>
    </row>
    <row r="915" customFormat="false" ht="36" hidden="false" customHeight="false" outlineLevel="0" collapsed="false">
      <c r="A915" s="191" t="s">
        <v>1311</v>
      </c>
      <c r="B915" s="180" t="s">
        <v>802</v>
      </c>
      <c r="C915" s="180" t="s">
        <v>549</v>
      </c>
      <c r="D915" s="180" t="s">
        <v>1310</v>
      </c>
      <c r="E915" s="180" t="s">
        <v>668</v>
      </c>
      <c r="F915" s="192" t="n">
        <f aca="false">1400</f>
        <v>1400</v>
      </c>
      <c r="G915" s="192" t="n">
        <f aca="false">1400+60+15.2</f>
        <v>1475.2</v>
      </c>
      <c r="H915" s="192" t="n">
        <v>1470.3</v>
      </c>
      <c r="I915" s="175" t="n">
        <f aca="false">H915/F915*100</f>
        <v>105.021428571429</v>
      </c>
      <c r="J915" s="175" t="n">
        <f aca="false">H915/G915*100</f>
        <v>99.66784164859</v>
      </c>
    </row>
    <row r="916" customFormat="false" ht="24" hidden="false" customHeight="false" outlineLevel="0" collapsed="false">
      <c r="A916" s="191" t="s">
        <v>1312</v>
      </c>
      <c r="B916" s="180" t="s">
        <v>802</v>
      </c>
      <c r="C916" s="180" t="s">
        <v>549</v>
      </c>
      <c r="D916" s="180" t="s">
        <v>1310</v>
      </c>
      <c r="E916" s="180" t="s">
        <v>668</v>
      </c>
      <c r="F916" s="192" t="n">
        <v>0</v>
      </c>
      <c r="G916" s="192" t="n">
        <f aca="false">3700-41.5</f>
        <v>3658.5</v>
      </c>
      <c r="H916" s="192" t="n">
        <v>3658.3</v>
      </c>
      <c r="I916" s="175" t="n">
        <v>0</v>
      </c>
      <c r="J916" s="175" t="n">
        <f aca="false">H916/G916*100</f>
        <v>99.9945332786661</v>
      </c>
    </row>
    <row r="917" customFormat="false" ht="36" hidden="false" customHeight="false" outlineLevel="0" collapsed="false">
      <c r="A917" s="191" t="s">
        <v>1313</v>
      </c>
      <c r="B917" s="180" t="s">
        <v>802</v>
      </c>
      <c r="C917" s="180" t="s">
        <v>549</v>
      </c>
      <c r="D917" s="180" t="s">
        <v>1310</v>
      </c>
      <c r="E917" s="180" t="s">
        <v>668</v>
      </c>
      <c r="F917" s="192" t="n">
        <v>0</v>
      </c>
      <c r="G917" s="192" t="n">
        <f aca="false">513-241</f>
        <v>272</v>
      </c>
      <c r="H917" s="192" t="n">
        <v>271.6</v>
      </c>
      <c r="I917" s="175" t="n">
        <v>0</v>
      </c>
      <c r="J917" s="175" t="n">
        <f aca="false">H917/G917*100</f>
        <v>99.8529411764706</v>
      </c>
    </row>
    <row r="918" customFormat="false" ht="36" hidden="false" customHeight="false" outlineLevel="0" collapsed="false">
      <c r="A918" s="191" t="s">
        <v>1314</v>
      </c>
      <c r="B918" s="180" t="s">
        <v>802</v>
      </c>
      <c r="C918" s="180" t="s">
        <v>549</v>
      </c>
      <c r="D918" s="180" t="s">
        <v>1310</v>
      </c>
      <c r="E918" s="180" t="s">
        <v>668</v>
      </c>
      <c r="F918" s="192" t="n">
        <v>0</v>
      </c>
      <c r="G918" s="192" t="n">
        <f aca="false">1500-156</f>
        <v>1344</v>
      </c>
      <c r="H918" s="192" t="n">
        <v>907</v>
      </c>
      <c r="I918" s="175" t="n">
        <v>0</v>
      </c>
      <c r="J918" s="175" t="n">
        <f aca="false">H918/G918*100</f>
        <v>67.4851190476191</v>
      </c>
    </row>
    <row r="919" customFormat="false" ht="24" hidden="false" customHeight="false" outlineLevel="0" collapsed="false">
      <c r="A919" s="191" t="s">
        <v>1082</v>
      </c>
      <c r="B919" s="180" t="s">
        <v>802</v>
      </c>
      <c r="C919" s="180" t="s">
        <v>549</v>
      </c>
      <c r="D919" s="180" t="s">
        <v>1310</v>
      </c>
      <c r="E919" s="180" t="s">
        <v>1083</v>
      </c>
      <c r="F919" s="192" t="n">
        <f aca="false">F920</f>
        <v>0</v>
      </c>
      <c r="G919" s="192" t="n">
        <f aca="false">G920</f>
        <v>2367.5</v>
      </c>
      <c r="H919" s="192" t="n">
        <f aca="false">H920</f>
        <v>2367.5</v>
      </c>
      <c r="I919" s="175" t="n">
        <v>0</v>
      </c>
      <c r="J919" s="175" t="n">
        <f aca="false">H919/G919*100</f>
        <v>100</v>
      </c>
    </row>
    <row r="920" customFormat="false" ht="36" hidden="false" customHeight="false" outlineLevel="0" collapsed="false">
      <c r="A920" s="191" t="s">
        <v>1315</v>
      </c>
      <c r="B920" s="180" t="s">
        <v>802</v>
      </c>
      <c r="C920" s="180" t="s">
        <v>549</v>
      </c>
      <c r="D920" s="180" t="s">
        <v>1310</v>
      </c>
      <c r="E920" s="180" t="s">
        <v>1083</v>
      </c>
      <c r="F920" s="192" t="n">
        <v>0</v>
      </c>
      <c r="G920" s="192" t="n">
        <f aca="false">2550-182.5</f>
        <v>2367.5</v>
      </c>
      <c r="H920" s="192" t="n">
        <f aca="false">2550-182.5</f>
        <v>2367.5</v>
      </c>
      <c r="I920" s="175" t="n">
        <v>0</v>
      </c>
      <c r="J920" s="175" t="n">
        <f aca="false">H920/G920*100</f>
        <v>100</v>
      </c>
    </row>
    <row r="921" customFormat="false" ht="24" hidden="false" customHeight="false" outlineLevel="0" collapsed="false">
      <c r="A921" s="191" t="s">
        <v>1316</v>
      </c>
      <c r="B921" s="180" t="s">
        <v>802</v>
      </c>
      <c r="C921" s="180" t="s">
        <v>549</v>
      </c>
      <c r="D921" s="180" t="s">
        <v>1317</v>
      </c>
      <c r="E921" s="180"/>
      <c r="F921" s="190" t="n">
        <f aca="false">F922+F926</f>
        <v>600</v>
      </c>
      <c r="G921" s="190" t="n">
        <f aca="false">G922+G926</f>
        <v>2998.3</v>
      </c>
      <c r="H921" s="190" t="n">
        <f aca="false">H922+H926</f>
        <v>2988.7</v>
      </c>
      <c r="I921" s="175" t="n">
        <f aca="false">H921/F921*100</f>
        <v>498.116666666667</v>
      </c>
      <c r="J921" s="175" t="n">
        <f aca="false">H921/G921*100</f>
        <v>99.6798185638528</v>
      </c>
    </row>
    <row r="922" customFormat="false" ht="24" hidden="false" customHeight="false" outlineLevel="0" collapsed="false">
      <c r="A922" s="191" t="s">
        <v>1318</v>
      </c>
      <c r="B922" s="180" t="s">
        <v>802</v>
      </c>
      <c r="C922" s="180" t="s">
        <v>549</v>
      </c>
      <c r="D922" s="180" t="s">
        <v>1319</v>
      </c>
      <c r="E922" s="180"/>
      <c r="F922" s="190" t="n">
        <f aca="false">F923</f>
        <v>0</v>
      </c>
      <c r="G922" s="190" t="n">
        <f aca="false">G923</f>
        <v>1000</v>
      </c>
      <c r="H922" s="190" t="n">
        <f aca="false">H923</f>
        <v>1000</v>
      </c>
      <c r="I922" s="175" t="n">
        <v>0</v>
      </c>
      <c r="J922" s="175" t="n">
        <f aca="false">H922/G922*100</f>
        <v>100</v>
      </c>
    </row>
    <row r="923" customFormat="false" ht="36" hidden="false" customHeight="false" outlineLevel="0" collapsed="false">
      <c r="A923" s="186" t="s">
        <v>665</v>
      </c>
      <c r="B923" s="180" t="s">
        <v>802</v>
      </c>
      <c r="C923" s="180" t="s">
        <v>549</v>
      </c>
      <c r="D923" s="180" t="s">
        <v>1319</v>
      </c>
      <c r="E923" s="180" t="s">
        <v>666</v>
      </c>
      <c r="F923" s="190" t="n">
        <f aca="false">F924</f>
        <v>0</v>
      </c>
      <c r="G923" s="190" t="n">
        <f aca="false">G924</f>
        <v>1000</v>
      </c>
      <c r="H923" s="190" t="n">
        <f aca="false">H924</f>
        <v>1000</v>
      </c>
      <c r="I923" s="175" t="n">
        <v>0</v>
      </c>
      <c r="J923" s="175" t="n">
        <f aca="false">H923/G923*100</f>
        <v>100</v>
      </c>
    </row>
    <row r="924" customFormat="false" ht="24" hidden="false" customHeight="false" outlineLevel="0" collapsed="false">
      <c r="A924" s="191" t="s">
        <v>1082</v>
      </c>
      <c r="B924" s="180" t="s">
        <v>802</v>
      </c>
      <c r="C924" s="180" t="s">
        <v>549</v>
      </c>
      <c r="D924" s="180" t="s">
        <v>1319</v>
      </c>
      <c r="E924" s="180" t="s">
        <v>1083</v>
      </c>
      <c r="F924" s="190" t="n">
        <f aca="false">F925</f>
        <v>0</v>
      </c>
      <c r="G924" s="190" t="n">
        <f aca="false">G925</f>
        <v>1000</v>
      </c>
      <c r="H924" s="190" t="n">
        <f aca="false">H925</f>
        <v>1000</v>
      </c>
      <c r="I924" s="175" t="n">
        <v>0</v>
      </c>
      <c r="J924" s="175" t="n">
        <f aca="false">H924/G924*100</f>
        <v>100</v>
      </c>
    </row>
    <row r="925" customFormat="false" ht="28.2" hidden="false" customHeight="true" outlineLevel="0" collapsed="false">
      <c r="A925" s="191" t="s">
        <v>1320</v>
      </c>
      <c r="B925" s="180" t="s">
        <v>802</v>
      </c>
      <c r="C925" s="180" t="s">
        <v>549</v>
      </c>
      <c r="D925" s="180" t="s">
        <v>1319</v>
      </c>
      <c r="E925" s="180" t="s">
        <v>1083</v>
      </c>
      <c r="F925" s="202" t="n">
        <v>0</v>
      </c>
      <c r="G925" s="202" t="n">
        <v>1000</v>
      </c>
      <c r="H925" s="202" t="n">
        <v>1000</v>
      </c>
      <c r="I925" s="175" t="n">
        <v>0</v>
      </c>
      <c r="J925" s="175" t="n">
        <f aca="false">H925/G925*100</f>
        <v>100</v>
      </c>
    </row>
    <row r="926" customFormat="false" ht="24" hidden="false" customHeight="false" outlineLevel="0" collapsed="false">
      <c r="A926" s="191" t="s">
        <v>1321</v>
      </c>
      <c r="B926" s="180" t="s">
        <v>802</v>
      </c>
      <c r="C926" s="180" t="s">
        <v>549</v>
      </c>
      <c r="D926" s="180" t="s">
        <v>1322</v>
      </c>
      <c r="E926" s="180"/>
      <c r="F926" s="190" t="n">
        <f aca="false">F927</f>
        <v>600</v>
      </c>
      <c r="G926" s="190" t="n">
        <f aca="false">G927</f>
        <v>1998.3</v>
      </c>
      <c r="H926" s="190" t="n">
        <f aca="false">H927</f>
        <v>1988.7</v>
      </c>
      <c r="I926" s="175" t="n">
        <f aca="false">H926/F926*100</f>
        <v>331.45</v>
      </c>
      <c r="J926" s="175" t="n">
        <f aca="false">H926/G926*100</f>
        <v>99.519591652905</v>
      </c>
    </row>
    <row r="927" customFormat="false" ht="36" hidden="false" customHeight="false" outlineLevel="0" collapsed="false">
      <c r="A927" s="186" t="s">
        <v>665</v>
      </c>
      <c r="B927" s="180" t="s">
        <v>802</v>
      </c>
      <c r="C927" s="180" t="s">
        <v>549</v>
      </c>
      <c r="D927" s="180" t="s">
        <v>1322</v>
      </c>
      <c r="E927" s="180" t="s">
        <v>666</v>
      </c>
      <c r="F927" s="190" t="n">
        <f aca="false">F928+F930</f>
        <v>600</v>
      </c>
      <c r="G927" s="190" t="n">
        <f aca="false">G928+G930</f>
        <v>1998.3</v>
      </c>
      <c r="H927" s="190" t="n">
        <f aca="false">H928+H930</f>
        <v>1988.7</v>
      </c>
      <c r="I927" s="175" t="n">
        <f aca="false">H927/F927*100</f>
        <v>331.45</v>
      </c>
      <c r="J927" s="175" t="n">
        <f aca="false">H927/G927*100</f>
        <v>99.519591652905</v>
      </c>
    </row>
    <row r="928" customFormat="false" ht="24" hidden="false" customHeight="false" outlineLevel="0" collapsed="false">
      <c r="A928" s="191" t="s">
        <v>896</v>
      </c>
      <c r="B928" s="180" t="s">
        <v>802</v>
      </c>
      <c r="C928" s="180" t="s">
        <v>549</v>
      </c>
      <c r="D928" s="180" t="s">
        <v>1322</v>
      </c>
      <c r="E928" s="180" t="s">
        <v>668</v>
      </c>
      <c r="F928" s="202" t="n">
        <f aca="false">F929</f>
        <v>600</v>
      </c>
      <c r="G928" s="202" t="n">
        <f aca="false">G929</f>
        <v>748.3</v>
      </c>
      <c r="H928" s="202" t="n">
        <f aca="false">H929</f>
        <v>739.3</v>
      </c>
      <c r="I928" s="175" t="n">
        <f aca="false">H928/F928*100</f>
        <v>123.216666666667</v>
      </c>
      <c r="J928" s="175" t="n">
        <f aca="false">H928/G928*100</f>
        <v>98.7972738206602</v>
      </c>
    </row>
    <row r="929" customFormat="false" ht="24" hidden="false" customHeight="false" outlineLevel="0" collapsed="false">
      <c r="A929" s="191" t="s">
        <v>1323</v>
      </c>
      <c r="B929" s="180" t="s">
        <v>802</v>
      </c>
      <c r="C929" s="180" t="s">
        <v>549</v>
      </c>
      <c r="D929" s="180" t="s">
        <v>1322</v>
      </c>
      <c r="E929" s="180" t="s">
        <v>668</v>
      </c>
      <c r="F929" s="192" t="n">
        <f aca="false">600</f>
        <v>600</v>
      </c>
      <c r="G929" s="192" t="n">
        <f aca="false">600+340-15.2-176.5</f>
        <v>748.3</v>
      </c>
      <c r="H929" s="192" t="n">
        <v>739.3</v>
      </c>
      <c r="I929" s="175" t="n">
        <f aca="false">H929/F929*100</f>
        <v>123.216666666667</v>
      </c>
      <c r="J929" s="175" t="n">
        <f aca="false">H929/G929*100</f>
        <v>98.7972738206602</v>
      </c>
    </row>
    <row r="930" customFormat="false" ht="24" hidden="false" customHeight="false" outlineLevel="0" collapsed="false">
      <c r="A930" s="191" t="s">
        <v>1082</v>
      </c>
      <c r="B930" s="180" t="s">
        <v>802</v>
      </c>
      <c r="C930" s="180" t="s">
        <v>549</v>
      </c>
      <c r="D930" s="180" t="s">
        <v>1322</v>
      </c>
      <c r="E930" s="180" t="s">
        <v>1083</v>
      </c>
      <c r="F930" s="190" t="n">
        <f aca="false">F931</f>
        <v>0</v>
      </c>
      <c r="G930" s="190" t="n">
        <f aca="false">G931</f>
        <v>1250</v>
      </c>
      <c r="H930" s="190" t="n">
        <f aca="false">H931</f>
        <v>1249.4</v>
      </c>
      <c r="I930" s="175" t="n">
        <v>0</v>
      </c>
      <c r="J930" s="175" t="n">
        <f aca="false">H930/G930*100</f>
        <v>99.952</v>
      </c>
    </row>
    <row r="931" customFormat="false" ht="24" hidden="false" customHeight="false" outlineLevel="0" collapsed="false">
      <c r="A931" s="191" t="s">
        <v>1320</v>
      </c>
      <c r="B931" s="180" t="s">
        <v>802</v>
      </c>
      <c r="C931" s="180" t="s">
        <v>549</v>
      </c>
      <c r="D931" s="180" t="s">
        <v>1322</v>
      </c>
      <c r="E931" s="180" t="s">
        <v>1083</v>
      </c>
      <c r="F931" s="192" t="n">
        <v>0</v>
      </c>
      <c r="G931" s="192" t="n">
        <f aca="false">200+1050+2000-2000</f>
        <v>1250</v>
      </c>
      <c r="H931" s="192" t="n">
        <v>1249.4</v>
      </c>
      <c r="I931" s="175" t="n">
        <v>0</v>
      </c>
      <c r="J931" s="175" t="n">
        <f aca="false">H931/G931*100</f>
        <v>99.952</v>
      </c>
    </row>
    <row r="932" customFormat="false" ht="36" hidden="false" customHeight="false" outlineLevel="0" collapsed="false">
      <c r="A932" s="191" t="s">
        <v>1324</v>
      </c>
      <c r="B932" s="180" t="s">
        <v>802</v>
      </c>
      <c r="C932" s="180" t="s">
        <v>549</v>
      </c>
      <c r="D932" s="180" t="s">
        <v>1325</v>
      </c>
      <c r="E932" s="180"/>
      <c r="F932" s="190" t="n">
        <f aca="false">F933</f>
        <v>0</v>
      </c>
      <c r="G932" s="190" t="n">
        <f aca="false">G933</f>
        <v>4035.5</v>
      </c>
      <c r="H932" s="190" t="n">
        <f aca="false">H933</f>
        <v>4027.5</v>
      </c>
      <c r="I932" s="175" t="n">
        <v>0</v>
      </c>
      <c r="J932" s="175" t="n">
        <f aca="false">H932/G932*100</f>
        <v>99.8017593854541</v>
      </c>
    </row>
    <row r="933" customFormat="false" ht="24" hidden="false" customHeight="false" outlineLevel="0" collapsed="false">
      <c r="A933" s="191" t="s">
        <v>1326</v>
      </c>
      <c r="B933" s="180" t="s">
        <v>802</v>
      </c>
      <c r="C933" s="180" t="s">
        <v>549</v>
      </c>
      <c r="D933" s="180" t="s">
        <v>1327</v>
      </c>
      <c r="E933" s="180"/>
      <c r="F933" s="190" t="n">
        <f aca="false">F934</f>
        <v>0</v>
      </c>
      <c r="G933" s="190" t="n">
        <f aca="false">G934</f>
        <v>4035.5</v>
      </c>
      <c r="H933" s="190" t="n">
        <f aca="false">H934</f>
        <v>4027.5</v>
      </c>
      <c r="I933" s="175" t="n">
        <v>0</v>
      </c>
      <c r="J933" s="175" t="n">
        <f aca="false">H933/G933*100</f>
        <v>99.8017593854541</v>
      </c>
    </row>
    <row r="934" customFormat="false" ht="36" hidden="false" customHeight="false" outlineLevel="0" collapsed="false">
      <c r="A934" s="186" t="s">
        <v>665</v>
      </c>
      <c r="B934" s="180" t="s">
        <v>802</v>
      </c>
      <c r="C934" s="180" t="s">
        <v>549</v>
      </c>
      <c r="D934" s="180" t="s">
        <v>1327</v>
      </c>
      <c r="E934" s="180" t="s">
        <v>666</v>
      </c>
      <c r="F934" s="190" t="n">
        <f aca="false">F935</f>
        <v>0</v>
      </c>
      <c r="G934" s="190" t="n">
        <f aca="false">G935</f>
        <v>4035.5</v>
      </c>
      <c r="H934" s="190" t="n">
        <f aca="false">H935</f>
        <v>4027.5</v>
      </c>
      <c r="I934" s="175" t="n">
        <v>0</v>
      </c>
      <c r="J934" s="175" t="n">
        <f aca="false">H934/G934*100</f>
        <v>99.8017593854541</v>
      </c>
    </row>
    <row r="935" customFormat="false" ht="24" hidden="false" customHeight="false" outlineLevel="0" collapsed="false">
      <c r="A935" s="191" t="s">
        <v>1082</v>
      </c>
      <c r="B935" s="180" t="s">
        <v>802</v>
      </c>
      <c r="C935" s="180" t="s">
        <v>549</v>
      </c>
      <c r="D935" s="180" t="s">
        <v>1327</v>
      </c>
      <c r="E935" s="180" t="s">
        <v>1083</v>
      </c>
      <c r="F935" s="190" t="n">
        <f aca="false">F936+F937</f>
        <v>0</v>
      </c>
      <c r="G935" s="190" t="n">
        <f aca="false">G936+G937</f>
        <v>4035.5</v>
      </c>
      <c r="H935" s="190" t="n">
        <f aca="false">H936+H937</f>
        <v>4027.5</v>
      </c>
      <c r="I935" s="175" t="n">
        <v>0</v>
      </c>
      <c r="J935" s="175" t="n">
        <f aca="false">H935/G935*100</f>
        <v>99.8017593854541</v>
      </c>
    </row>
    <row r="936" customFormat="false" ht="24" hidden="false" customHeight="false" outlineLevel="0" collapsed="false">
      <c r="A936" s="191" t="s">
        <v>1328</v>
      </c>
      <c r="B936" s="180" t="s">
        <v>802</v>
      </c>
      <c r="C936" s="180" t="s">
        <v>549</v>
      </c>
      <c r="D936" s="180" t="s">
        <v>1327</v>
      </c>
      <c r="E936" s="180" t="s">
        <v>1083</v>
      </c>
      <c r="F936" s="192" t="n">
        <v>0</v>
      </c>
      <c r="G936" s="192" t="n">
        <f aca="false">2110-74.5</f>
        <v>2035.5</v>
      </c>
      <c r="H936" s="192" t="n">
        <v>2027.7</v>
      </c>
      <c r="I936" s="175" t="n">
        <v>0</v>
      </c>
      <c r="J936" s="175" t="n">
        <f aca="false">H936/G936*100</f>
        <v>99.6168017686072</v>
      </c>
    </row>
    <row r="937" customFormat="false" ht="36" hidden="false" customHeight="false" outlineLevel="0" collapsed="false">
      <c r="A937" s="191" t="s">
        <v>1329</v>
      </c>
      <c r="B937" s="180" t="s">
        <v>802</v>
      </c>
      <c r="C937" s="180" t="s">
        <v>549</v>
      </c>
      <c r="D937" s="180" t="s">
        <v>1327</v>
      </c>
      <c r="E937" s="180" t="s">
        <v>1083</v>
      </c>
      <c r="F937" s="192" t="n">
        <v>0</v>
      </c>
      <c r="G937" s="192" t="n">
        <v>2000</v>
      </c>
      <c r="H937" s="192" t="n">
        <v>1999.8</v>
      </c>
      <c r="I937" s="175" t="n">
        <v>0</v>
      </c>
      <c r="J937" s="175" t="n">
        <f aca="false">H937/G937*100</f>
        <v>99.99</v>
      </c>
    </row>
    <row r="938" customFormat="false" ht="36" hidden="false" customHeight="false" outlineLevel="0" collapsed="false">
      <c r="A938" s="199" t="s">
        <v>1330</v>
      </c>
      <c r="B938" s="180" t="s">
        <v>802</v>
      </c>
      <c r="C938" s="180" t="s">
        <v>549</v>
      </c>
      <c r="D938" s="180" t="s">
        <v>1331</v>
      </c>
      <c r="E938" s="180"/>
      <c r="F938" s="190" t="n">
        <f aca="false">F939</f>
        <v>500</v>
      </c>
      <c r="G938" s="190" t="n">
        <f aca="false">G939</f>
        <v>500</v>
      </c>
      <c r="H938" s="190" t="n">
        <f aca="false">H939</f>
        <v>500</v>
      </c>
      <c r="I938" s="175" t="n">
        <f aca="false">H938/F938*100</f>
        <v>100</v>
      </c>
      <c r="J938" s="175" t="n">
        <f aca="false">H938/G938*100</f>
        <v>100</v>
      </c>
    </row>
    <row r="939" customFormat="false" ht="24" hidden="false" customHeight="false" outlineLevel="0" collapsed="false">
      <c r="A939" s="186" t="s">
        <v>1332</v>
      </c>
      <c r="B939" s="180" t="s">
        <v>802</v>
      </c>
      <c r="C939" s="180" t="s">
        <v>549</v>
      </c>
      <c r="D939" s="180" t="s">
        <v>1333</v>
      </c>
      <c r="E939" s="180"/>
      <c r="F939" s="190" t="n">
        <f aca="false">F940</f>
        <v>500</v>
      </c>
      <c r="G939" s="190" t="n">
        <f aca="false">G940</f>
        <v>500</v>
      </c>
      <c r="H939" s="190" t="n">
        <f aca="false">H940</f>
        <v>500</v>
      </c>
      <c r="I939" s="175" t="n">
        <f aca="false">H939/F939*100</f>
        <v>100</v>
      </c>
      <c r="J939" s="175" t="n">
        <f aca="false">H939/G939*100</f>
        <v>100</v>
      </c>
    </row>
    <row r="940" customFormat="false" ht="24" hidden="false" customHeight="false" outlineLevel="0" collapsed="false">
      <c r="A940" s="186" t="s">
        <v>1334</v>
      </c>
      <c r="B940" s="180" t="s">
        <v>1335</v>
      </c>
      <c r="C940" s="180" t="s">
        <v>549</v>
      </c>
      <c r="D940" s="180" t="s">
        <v>1336</v>
      </c>
      <c r="E940" s="180"/>
      <c r="F940" s="190" t="n">
        <f aca="false">F941</f>
        <v>500</v>
      </c>
      <c r="G940" s="190" t="n">
        <f aca="false">G941</f>
        <v>500</v>
      </c>
      <c r="H940" s="190" t="n">
        <f aca="false">H941</f>
        <v>500</v>
      </c>
      <c r="I940" s="175" t="n">
        <f aca="false">H940/F940*100</f>
        <v>100</v>
      </c>
      <c r="J940" s="175" t="n">
        <f aca="false">H940/G940*100</f>
        <v>100</v>
      </c>
    </row>
    <row r="941" customFormat="false" ht="24" hidden="false" customHeight="false" outlineLevel="0" collapsed="false">
      <c r="A941" s="186" t="s">
        <v>1337</v>
      </c>
      <c r="B941" s="180" t="s">
        <v>802</v>
      </c>
      <c r="C941" s="180" t="s">
        <v>549</v>
      </c>
      <c r="D941" s="180" t="s">
        <v>1338</v>
      </c>
      <c r="E941" s="180"/>
      <c r="F941" s="190" t="n">
        <f aca="false">F942</f>
        <v>500</v>
      </c>
      <c r="G941" s="190" t="n">
        <f aca="false">G942</f>
        <v>500</v>
      </c>
      <c r="H941" s="190" t="n">
        <f aca="false">H942</f>
        <v>500</v>
      </c>
      <c r="I941" s="175" t="n">
        <f aca="false">H941/F941*100</f>
        <v>100</v>
      </c>
      <c r="J941" s="175" t="n">
        <f aca="false">H941/G941*100</f>
        <v>100</v>
      </c>
    </row>
    <row r="942" customFormat="false" ht="36" hidden="false" customHeight="false" outlineLevel="0" collapsed="false">
      <c r="A942" s="186" t="s">
        <v>665</v>
      </c>
      <c r="B942" s="180" t="s">
        <v>802</v>
      </c>
      <c r="C942" s="180" t="s">
        <v>549</v>
      </c>
      <c r="D942" s="180" t="s">
        <v>1338</v>
      </c>
      <c r="E942" s="180" t="s">
        <v>666</v>
      </c>
      <c r="F942" s="190" t="n">
        <f aca="false">F943</f>
        <v>500</v>
      </c>
      <c r="G942" s="190" t="n">
        <f aca="false">G943</f>
        <v>500</v>
      </c>
      <c r="H942" s="190" t="n">
        <f aca="false">H943</f>
        <v>500</v>
      </c>
      <c r="I942" s="175" t="n">
        <f aca="false">H942/F942*100</f>
        <v>100</v>
      </c>
      <c r="J942" s="175" t="n">
        <f aca="false">H942/G942*100</f>
        <v>100</v>
      </c>
    </row>
    <row r="943" customFormat="false" ht="24" hidden="false" customHeight="false" outlineLevel="0" collapsed="false">
      <c r="A943" s="191" t="s">
        <v>896</v>
      </c>
      <c r="B943" s="180" t="s">
        <v>802</v>
      </c>
      <c r="C943" s="180" t="s">
        <v>549</v>
      </c>
      <c r="D943" s="180" t="s">
        <v>1338</v>
      </c>
      <c r="E943" s="180" t="s">
        <v>668</v>
      </c>
      <c r="F943" s="190" t="n">
        <f aca="false">F944</f>
        <v>500</v>
      </c>
      <c r="G943" s="190" t="n">
        <f aca="false">G944</f>
        <v>500</v>
      </c>
      <c r="H943" s="190" t="n">
        <f aca="false">H944</f>
        <v>500</v>
      </c>
      <c r="I943" s="175" t="n">
        <f aca="false">H943/F943*100</f>
        <v>100</v>
      </c>
      <c r="J943" s="175" t="n">
        <f aca="false">H943/G943*100</f>
        <v>100</v>
      </c>
    </row>
    <row r="944" customFormat="false" ht="24" hidden="false" customHeight="false" outlineLevel="0" collapsed="false">
      <c r="A944" s="191" t="s">
        <v>1090</v>
      </c>
      <c r="B944" s="180" t="s">
        <v>802</v>
      </c>
      <c r="C944" s="180" t="s">
        <v>549</v>
      </c>
      <c r="D944" s="180" t="s">
        <v>1338</v>
      </c>
      <c r="E944" s="180" t="s">
        <v>668</v>
      </c>
      <c r="F944" s="192" t="n">
        <v>500</v>
      </c>
      <c r="G944" s="192" t="n">
        <v>500</v>
      </c>
      <c r="H944" s="192" t="n">
        <v>500</v>
      </c>
      <c r="I944" s="175" t="n">
        <f aca="false">H944/F944*100</f>
        <v>100</v>
      </c>
      <c r="J944" s="175" t="n">
        <f aca="false">H944/G944*100</f>
        <v>100</v>
      </c>
    </row>
    <row r="945" customFormat="false" ht="36" hidden="false" customHeight="false" outlineLevel="0" collapsed="false">
      <c r="A945" s="199" t="s">
        <v>1018</v>
      </c>
      <c r="B945" s="180" t="s">
        <v>802</v>
      </c>
      <c r="C945" s="180" t="s">
        <v>549</v>
      </c>
      <c r="D945" s="180" t="s">
        <v>1019</v>
      </c>
      <c r="E945" s="180"/>
      <c r="F945" s="190" t="n">
        <f aca="false">F946</f>
        <v>1000</v>
      </c>
      <c r="G945" s="190" t="n">
        <f aca="false">G946</f>
        <v>930</v>
      </c>
      <c r="H945" s="190" t="n">
        <f aca="false">H946</f>
        <v>929.9</v>
      </c>
      <c r="I945" s="175" t="n">
        <f aca="false">H945/F945*100</f>
        <v>92.99</v>
      </c>
      <c r="J945" s="175" t="n">
        <f aca="false">H945/G945*100</f>
        <v>99.989247311828</v>
      </c>
    </row>
    <row r="946" customFormat="false" ht="48" hidden="false" customHeight="false" outlineLevel="0" collapsed="false">
      <c r="A946" s="191" t="s">
        <v>1339</v>
      </c>
      <c r="B946" s="180" t="s">
        <v>802</v>
      </c>
      <c r="C946" s="180" t="s">
        <v>549</v>
      </c>
      <c r="D946" s="180" t="s">
        <v>1340</v>
      </c>
      <c r="E946" s="180"/>
      <c r="F946" s="190" t="n">
        <f aca="false">F947</f>
        <v>1000</v>
      </c>
      <c r="G946" s="190" t="n">
        <f aca="false">G947</f>
        <v>930</v>
      </c>
      <c r="H946" s="190" t="n">
        <f aca="false">H947</f>
        <v>929.9</v>
      </c>
      <c r="I946" s="175" t="n">
        <f aca="false">H946/F946*100</f>
        <v>92.99</v>
      </c>
      <c r="J946" s="175" t="n">
        <f aca="false">H946/G946*100</f>
        <v>99.989247311828</v>
      </c>
    </row>
    <row r="947" customFormat="false" ht="36" hidden="false" customHeight="false" outlineLevel="0" collapsed="false">
      <c r="A947" s="191" t="s">
        <v>1341</v>
      </c>
      <c r="B947" s="180" t="s">
        <v>802</v>
      </c>
      <c r="C947" s="180" t="s">
        <v>549</v>
      </c>
      <c r="D947" s="180" t="s">
        <v>1342</v>
      </c>
      <c r="E947" s="180"/>
      <c r="F947" s="190" t="n">
        <f aca="false">F948</f>
        <v>1000</v>
      </c>
      <c r="G947" s="190" t="n">
        <f aca="false">G948</f>
        <v>930</v>
      </c>
      <c r="H947" s="190" t="n">
        <f aca="false">H948</f>
        <v>929.9</v>
      </c>
      <c r="I947" s="175" t="n">
        <f aca="false">H947/F947*100</f>
        <v>92.99</v>
      </c>
      <c r="J947" s="175" t="n">
        <f aca="false">H947/G947*100</f>
        <v>99.989247311828</v>
      </c>
    </row>
    <row r="948" customFormat="false" ht="36" hidden="false" customHeight="false" outlineLevel="0" collapsed="false">
      <c r="A948" s="191" t="s">
        <v>1343</v>
      </c>
      <c r="B948" s="180" t="s">
        <v>802</v>
      </c>
      <c r="C948" s="180" t="s">
        <v>549</v>
      </c>
      <c r="D948" s="180" t="s">
        <v>1344</v>
      </c>
      <c r="E948" s="180"/>
      <c r="F948" s="190" t="n">
        <f aca="false">F949</f>
        <v>1000</v>
      </c>
      <c r="G948" s="190" t="n">
        <f aca="false">G949</f>
        <v>930</v>
      </c>
      <c r="H948" s="190" t="n">
        <f aca="false">H949</f>
        <v>929.9</v>
      </c>
      <c r="I948" s="175" t="n">
        <f aca="false">H948/F948*100</f>
        <v>92.99</v>
      </c>
      <c r="J948" s="175" t="n">
        <f aca="false">H948/G948*100</f>
        <v>99.989247311828</v>
      </c>
    </row>
    <row r="949" customFormat="false" ht="36" hidden="false" customHeight="false" outlineLevel="0" collapsed="false">
      <c r="A949" s="186" t="s">
        <v>665</v>
      </c>
      <c r="B949" s="180" t="s">
        <v>802</v>
      </c>
      <c r="C949" s="180" t="s">
        <v>549</v>
      </c>
      <c r="D949" s="180" t="s">
        <v>1344</v>
      </c>
      <c r="E949" s="180" t="s">
        <v>666</v>
      </c>
      <c r="F949" s="190" t="n">
        <f aca="false">F950</f>
        <v>1000</v>
      </c>
      <c r="G949" s="190" t="n">
        <f aca="false">G950</f>
        <v>930</v>
      </c>
      <c r="H949" s="190" t="n">
        <f aca="false">H950</f>
        <v>929.9</v>
      </c>
      <c r="I949" s="175" t="n">
        <f aca="false">H949/F949*100</f>
        <v>92.99</v>
      </c>
      <c r="J949" s="175" t="n">
        <f aca="false">H949/G949*100</f>
        <v>99.989247311828</v>
      </c>
    </row>
    <row r="950" customFormat="false" ht="24" hidden="false" customHeight="false" outlineLevel="0" collapsed="false">
      <c r="A950" s="191" t="s">
        <v>896</v>
      </c>
      <c r="B950" s="180" t="s">
        <v>802</v>
      </c>
      <c r="C950" s="180" t="s">
        <v>549</v>
      </c>
      <c r="D950" s="180" t="s">
        <v>1344</v>
      </c>
      <c r="E950" s="180" t="s">
        <v>668</v>
      </c>
      <c r="F950" s="192" t="n">
        <f aca="false">F951</f>
        <v>1000</v>
      </c>
      <c r="G950" s="192" t="n">
        <f aca="false">G951</f>
        <v>930</v>
      </c>
      <c r="H950" s="192" t="n">
        <f aca="false">H951</f>
        <v>929.9</v>
      </c>
      <c r="I950" s="175" t="n">
        <f aca="false">H950/F950*100</f>
        <v>92.99</v>
      </c>
      <c r="J950" s="175" t="n">
        <f aca="false">H950/G950*100</f>
        <v>99.989247311828</v>
      </c>
    </row>
    <row r="951" customFormat="false" ht="24" hidden="false" customHeight="false" outlineLevel="0" collapsed="false">
      <c r="A951" s="191" t="s">
        <v>1345</v>
      </c>
      <c r="B951" s="180" t="s">
        <v>802</v>
      </c>
      <c r="C951" s="180" t="s">
        <v>549</v>
      </c>
      <c r="D951" s="180" t="s">
        <v>1344</v>
      </c>
      <c r="E951" s="180" t="s">
        <v>668</v>
      </c>
      <c r="F951" s="192" t="n">
        <f aca="false">1000</f>
        <v>1000</v>
      </c>
      <c r="G951" s="192" t="n">
        <f aca="false">1000-70</f>
        <v>930</v>
      </c>
      <c r="H951" s="192" t="n">
        <v>929.9</v>
      </c>
      <c r="I951" s="175" t="n">
        <f aca="false">H951/F951*100</f>
        <v>92.99</v>
      </c>
      <c r="J951" s="175" t="n">
        <f aca="false">H951/G951*100</f>
        <v>99.989247311828</v>
      </c>
    </row>
    <row r="952" customFormat="false" ht="36.6" hidden="false" customHeight="false" outlineLevel="0" collapsed="false">
      <c r="A952" s="187" t="s">
        <v>855</v>
      </c>
      <c r="B952" s="180" t="s">
        <v>802</v>
      </c>
      <c r="C952" s="180" t="s">
        <v>549</v>
      </c>
      <c r="D952" s="180" t="s">
        <v>856</v>
      </c>
      <c r="E952" s="180"/>
      <c r="F952" s="190" t="n">
        <f aca="false">F953</f>
        <v>0</v>
      </c>
      <c r="G952" s="190" t="n">
        <f aca="false">G953</f>
        <v>1400</v>
      </c>
      <c r="H952" s="190" t="n">
        <f aca="false">H953</f>
        <v>1393.9</v>
      </c>
      <c r="I952" s="175" t="n">
        <v>0</v>
      </c>
      <c r="J952" s="175" t="n">
        <f aca="false">H952/G952*100</f>
        <v>99.5642857142857</v>
      </c>
    </row>
    <row r="953" customFormat="false" ht="36" hidden="false" customHeight="false" outlineLevel="0" collapsed="false">
      <c r="A953" s="186" t="s">
        <v>665</v>
      </c>
      <c r="B953" s="180" t="s">
        <v>802</v>
      </c>
      <c r="C953" s="180" t="s">
        <v>549</v>
      </c>
      <c r="D953" s="180" t="s">
        <v>856</v>
      </c>
      <c r="E953" s="180" t="s">
        <v>666</v>
      </c>
      <c r="F953" s="190" t="n">
        <f aca="false">F954+F958</f>
        <v>0</v>
      </c>
      <c r="G953" s="190" t="n">
        <f aca="false">G954+G958</f>
        <v>1400</v>
      </c>
      <c r="H953" s="190" t="n">
        <f aca="false">H954+H958</f>
        <v>1393.9</v>
      </c>
      <c r="I953" s="175" t="n">
        <v>0</v>
      </c>
      <c r="J953" s="175" t="n">
        <f aca="false">H953/G953*100</f>
        <v>99.5642857142857</v>
      </c>
    </row>
    <row r="954" customFormat="false" ht="24" hidden="false" customHeight="false" outlineLevel="0" collapsed="false">
      <c r="A954" s="191" t="s">
        <v>896</v>
      </c>
      <c r="B954" s="180" t="s">
        <v>802</v>
      </c>
      <c r="C954" s="180" t="s">
        <v>549</v>
      </c>
      <c r="D954" s="180" t="s">
        <v>856</v>
      </c>
      <c r="E954" s="180" t="s">
        <v>668</v>
      </c>
      <c r="F954" s="190" t="n">
        <f aca="false">F955+F956+F957</f>
        <v>0</v>
      </c>
      <c r="G954" s="190" t="n">
        <f aca="false">G955+G956+G957</f>
        <v>850</v>
      </c>
      <c r="H954" s="190" t="n">
        <f aca="false">H955+H956+H957</f>
        <v>843.9</v>
      </c>
      <c r="I954" s="175" t="n">
        <v>0</v>
      </c>
      <c r="J954" s="175" t="n">
        <f aca="false">H954/G954*100</f>
        <v>99.2823529411765</v>
      </c>
    </row>
    <row r="955" customFormat="false" ht="60.45" hidden="false" customHeight="true" outlineLevel="0" collapsed="false">
      <c r="A955" s="191" t="s">
        <v>1346</v>
      </c>
      <c r="B955" s="180" t="s">
        <v>802</v>
      </c>
      <c r="C955" s="180" t="s">
        <v>549</v>
      </c>
      <c r="D955" s="180" t="s">
        <v>856</v>
      </c>
      <c r="E955" s="180" t="s">
        <v>668</v>
      </c>
      <c r="F955" s="192" t="n">
        <v>0</v>
      </c>
      <c r="G955" s="192" t="n">
        <v>200</v>
      </c>
      <c r="H955" s="192" t="n">
        <v>199.7</v>
      </c>
      <c r="I955" s="175" t="n">
        <v>0</v>
      </c>
      <c r="J955" s="175" t="n">
        <f aca="false">H955/G955*100</f>
        <v>99.85</v>
      </c>
    </row>
    <row r="956" customFormat="false" ht="64.95" hidden="false" customHeight="true" outlineLevel="0" collapsed="false">
      <c r="A956" s="191" t="s">
        <v>1347</v>
      </c>
      <c r="B956" s="180" t="s">
        <v>802</v>
      </c>
      <c r="C956" s="180" t="s">
        <v>549</v>
      </c>
      <c r="D956" s="180" t="s">
        <v>856</v>
      </c>
      <c r="E956" s="180" t="s">
        <v>668</v>
      </c>
      <c r="F956" s="192" t="n">
        <v>0</v>
      </c>
      <c r="G956" s="192" t="n">
        <v>500</v>
      </c>
      <c r="H956" s="192" t="n">
        <v>494.2</v>
      </c>
      <c r="I956" s="175" t="n">
        <v>0</v>
      </c>
      <c r="J956" s="175" t="n">
        <f aca="false">H956/G956*100</f>
        <v>98.84</v>
      </c>
    </row>
    <row r="957" customFormat="false" ht="72.6" hidden="false" customHeight="true" outlineLevel="0" collapsed="false">
      <c r="A957" s="191" t="s">
        <v>1348</v>
      </c>
      <c r="B957" s="180" t="s">
        <v>802</v>
      </c>
      <c r="C957" s="180" t="s">
        <v>549</v>
      </c>
      <c r="D957" s="180" t="s">
        <v>856</v>
      </c>
      <c r="E957" s="180" t="s">
        <v>668</v>
      </c>
      <c r="F957" s="192" t="n">
        <v>0</v>
      </c>
      <c r="G957" s="192" t="n">
        <v>150</v>
      </c>
      <c r="H957" s="192" t="n">
        <v>150</v>
      </c>
      <c r="I957" s="175" t="n">
        <v>0</v>
      </c>
      <c r="J957" s="175" t="n">
        <f aca="false">H957/G957*100</f>
        <v>100</v>
      </c>
    </row>
    <row r="958" customFormat="false" ht="24" hidden="false" customHeight="false" outlineLevel="0" collapsed="false">
      <c r="A958" s="191" t="s">
        <v>1082</v>
      </c>
      <c r="B958" s="180" t="s">
        <v>802</v>
      </c>
      <c r="C958" s="180" t="s">
        <v>549</v>
      </c>
      <c r="D958" s="180" t="s">
        <v>856</v>
      </c>
      <c r="E958" s="180" t="s">
        <v>1083</v>
      </c>
      <c r="F958" s="190" t="n">
        <f aca="false">F959</f>
        <v>0</v>
      </c>
      <c r="G958" s="190" t="n">
        <f aca="false">G959</f>
        <v>550</v>
      </c>
      <c r="H958" s="190" t="n">
        <f aca="false">H959</f>
        <v>550</v>
      </c>
      <c r="I958" s="175" t="n">
        <v>0</v>
      </c>
      <c r="J958" s="175" t="n">
        <f aca="false">H958/G958*100</f>
        <v>100</v>
      </c>
    </row>
    <row r="959" customFormat="false" ht="64.2" hidden="false" customHeight="true" outlineLevel="0" collapsed="false">
      <c r="A959" s="191" t="s">
        <v>1349</v>
      </c>
      <c r="B959" s="180" t="s">
        <v>802</v>
      </c>
      <c r="C959" s="180" t="s">
        <v>549</v>
      </c>
      <c r="D959" s="180" t="s">
        <v>856</v>
      </c>
      <c r="E959" s="180" t="s">
        <v>1083</v>
      </c>
      <c r="F959" s="192" t="n">
        <v>0</v>
      </c>
      <c r="G959" s="192" t="n">
        <v>550</v>
      </c>
      <c r="H959" s="192" t="n">
        <v>550</v>
      </c>
      <c r="I959" s="175" t="n">
        <v>0</v>
      </c>
      <c r="J959" s="175" t="n">
        <f aca="false">H959/G959*100</f>
        <v>100</v>
      </c>
    </row>
    <row r="960" customFormat="false" ht="22.8" hidden="false" customHeight="false" outlineLevel="0" collapsed="false">
      <c r="A960" s="189" t="s">
        <v>1350</v>
      </c>
      <c r="B960" s="180" t="s">
        <v>802</v>
      </c>
      <c r="C960" s="180" t="s">
        <v>572</v>
      </c>
      <c r="D960" s="180"/>
      <c r="E960" s="180"/>
      <c r="F960" s="190" t="n">
        <f aca="false">F961</f>
        <v>135566</v>
      </c>
      <c r="G960" s="190" t="n">
        <f aca="false">G961</f>
        <v>136650.5</v>
      </c>
      <c r="H960" s="190" t="n">
        <f aca="false">H961</f>
        <v>132808.2</v>
      </c>
      <c r="I960" s="175" t="n">
        <f aca="false">H960/F960*100</f>
        <v>97.965714117109</v>
      </c>
      <c r="J960" s="175" t="n">
        <f aca="false">H960/G960*100</f>
        <v>97.1882283635991</v>
      </c>
    </row>
    <row r="961" customFormat="false" ht="36" hidden="false" customHeight="false" outlineLevel="0" collapsed="false">
      <c r="A961" s="225" t="s">
        <v>1111</v>
      </c>
      <c r="B961" s="180" t="s">
        <v>802</v>
      </c>
      <c r="C961" s="180" t="s">
        <v>572</v>
      </c>
      <c r="D961" s="180" t="s">
        <v>1268</v>
      </c>
      <c r="E961" s="180"/>
      <c r="F961" s="190" t="n">
        <f aca="false">F962+F966+F972</f>
        <v>135566</v>
      </c>
      <c r="G961" s="190" t="n">
        <f aca="false">G962+G966+G972</f>
        <v>136650.5</v>
      </c>
      <c r="H961" s="190" t="n">
        <f aca="false">H962+H966+H972</f>
        <v>132808.2</v>
      </c>
      <c r="I961" s="175" t="n">
        <f aca="false">H961/F961*100</f>
        <v>97.965714117109</v>
      </c>
      <c r="J961" s="175" t="n">
        <f aca="false">H961/G961*100</f>
        <v>97.1882283635991</v>
      </c>
    </row>
    <row r="962" customFormat="false" ht="60.6" hidden="false" customHeight="false" outlineLevel="0" collapsed="false">
      <c r="A962" s="239" t="s">
        <v>1269</v>
      </c>
      <c r="B962" s="180" t="s">
        <v>802</v>
      </c>
      <c r="C962" s="180" t="s">
        <v>572</v>
      </c>
      <c r="D962" s="180" t="s">
        <v>1270</v>
      </c>
      <c r="E962" s="180"/>
      <c r="F962" s="190" t="n">
        <f aca="false">F963</f>
        <v>148</v>
      </c>
      <c r="G962" s="190" t="n">
        <f aca="false">G963</f>
        <v>12</v>
      </c>
      <c r="H962" s="190" t="n">
        <f aca="false">H963</f>
        <v>11.7</v>
      </c>
      <c r="I962" s="175" t="n">
        <f aca="false">H962/F962*100</f>
        <v>7.90540540540541</v>
      </c>
      <c r="J962" s="175" t="n">
        <f aca="false">H962/G962*100</f>
        <v>97.5</v>
      </c>
    </row>
    <row r="963" customFormat="false" ht="36" hidden="false" customHeight="false" outlineLevel="0" collapsed="false">
      <c r="A963" s="191" t="s">
        <v>1271</v>
      </c>
      <c r="B963" s="180" t="s">
        <v>802</v>
      </c>
      <c r="C963" s="180" t="s">
        <v>572</v>
      </c>
      <c r="D963" s="180" t="s">
        <v>1272</v>
      </c>
      <c r="E963" s="180"/>
      <c r="F963" s="190" t="n">
        <f aca="false">F964</f>
        <v>148</v>
      </c>
      <c r="G963" s="190" t="n">
        <f aca="false">G964</f>
        <v>12</v>
      </c>
      <c r="H963" s="190" t="n">
        <f aca="false">H964</f>
        <v>11.7</v>
      </c>
      <c r="I963" s="175" t="n">
        <f aca="false">H963/F963*100</f>
        <v>7.90540540540541</v>
      </c>
      <c r="J963" s="175" t="n">
        <f aca="false">H963/G963*100</f>
        <v>97.5</v>
      </c>
    </row>
    <row r="964" customFormat="false" ht="24.6" hidden="false" customHeight="false" outlineLevel="0" collapsed="false">
      <c r="A964" s="187" t="s">
        <v>563</v>
      </c>
      <c r="B964" s="180" t="s">
        <v>802</v>
      </c>
      <c r="C964" s="180" t="s">
        <v>572</v>
      </c>
      <c r="D964" s="180" t="s">
        <v>1272</v>
      </c>
      <c r="E964" s="180" t="s">
        <v>564</v>
      </c>
      <c r="F964" s="190" t="n">
        <f aca="false">F965</f>
        <v>148</v>
      </c>
      <c r="G964" s="190" t="n">
        <f aca="false">G965</f>
        <v>12</v>
      </c>
      <c r="H964" s="190" t="n">
        <f aca="false">H965</f>
        <v>11.7</v>
      </c>
      <c r="I964" s="175" t="n">
        <f aca="false">H964/F964*100</f>
        <v>7.90540540540541</v>
      </c>
      <c r="J964" s="175" t="n">
        <f aca="false">H964/G964*100</f>
        <v>97.5</v>
      </c>
    </row>
    <row r="965" customFormat="false" ht="24.6" hidden="false" customHeight="false" outlineLevel="0" collapsed="false">
      <c r="A965" s="187" t="s">
        <v>565</v>
      </c>
      <c r="B965" s="180" t="s">
        <v>802</v>
      </c>
      <c r="C965" s="180" t="s">
        <v>572</v>
      </c>
      <c r="D965" s="180" t="s">
        <v>1272</v>
      </c>
      <c r="E965" s="180" t="s">
        <v>566</v>
      </c>
      <c r="F965" s="192" t="n">
        <f aca="false">148</f>
        <v>148</v>
      </c>
      <c r="G965" s="192" t="n">
        <f aca="false">148-136</f>
        <v>12</v>
      </c>
      <c r="H965" s="192" t="n">
        <v>11.7</v>
      </c>
      <c r="I965" s="175" t="n">
        <f aca="false">H965/F965*100</f>
        <v>7.90540540540541</v>
      </c>
      <c r="J965" s="175" t="n">
        <f aca="false">H965/G965*100</f>
        <v>97.5</v>
      </c>
    </row>
    <row r="966" customFormat="false" ht="48" hidden="false" customHeight="false" outlineLevel="0" collapsed="false">
      <c r="A966" s="191" t="s">
        <v>1305</v>
      </c>
      <c r="B966" s="180" t="s">
        <v>802</v>
      </c>
      <c r="C966" s="180" t="s">
        <v>572</v>
      </c>
      <c r="D966" s="180" t="s">
        <v>1306</v>
      </c>
      <c r="E966" s="180"/>
      <c r="F966" s="190" t="n">
        <f aca="false">F967</f>
        <v>0</v>
      </c>
      <c r="G966" s="190" t="n">
        <f aca="false">G967</f>
        <v>100</v>
      </c>
      <c r="H966" s="190" t="n">
        <f aca="false">H967</f>
        <v>97.1</v>
      </c>
      <c r="I966" s="175" t="n">
        <v>0</v>
      </c>
      <c r="J966" s="175" t="n">
        <f aca="false">H966/G966*100</f>
        <v>97.1</v>
      </c>
    </row>
    <row r="967" customFormat="false" ht="24" hidden="false" customHeight="false" outlineLevel="0" collapsed="false">
      <c r="A967" s="191" t="s">
        <v>1316</v>
      </c>
      <c r="B967" s="180" t="s">
        <v>802</v>
      </c>
      <c r="C967" s="180" t="s">
        <v>572</v>
      </c>
      <c r="D967" s="180" t="s">
        <v>1317</v>
      </c>
      <c r="E967" s="180"/>
      <c r="F967" s="190" t="n">
        <f aca="false">F968</f>
        <v>0</v>
      </c>
      <c r="G967" s="190" t="n">
        <f aca="false">G968</f>
        <v>100</v>
      </c>
      <c r="H967" s="190" t="n">
        <f aca="false">H968</f>
        <v>97.1</v>
      </c>
      <c r="I967" s="175" t="n">
        <v>0</v>
      </c>
      <c r="J967" s="175" t="n">
        <f aca="false">H967/G967*100</f>
        <v>97.1</v>
      </c>
    </row>
    <row r="968" customFormat="false" ht="24" hidden="false" customHeight="false" outlineLevel="0" collapsed="false">
      <c r="A968" s="191" t="s">
        <v>1321</v>
      </c>
      <c r="B968" s="180" t="s">
        <v>802</v>
      </c>
      <c r="C968" s="180" t="s">
        <v>572</v>
      </c>
      <c r="D968" s="180" t="s">
        <v>1322</v>
      </c>
      <c r="E968" s="180"/>
      <c r="F968" s="190" t="n">
        <f aca="false">F969</f>
        <v>0</v>
      </c>
      <c r="G968" s="190" t="n">
        <f aca="false">G969</f>
        <v>100</v>
      </c>
      <c r="H968" s="190" t="n">
        <f aca="false">H969</f>
        <v>97.1</v>
      </c>
      <c r="I968" s="175" t="n">
        <v>0</v>
      </c>
      <c r="J968" s="175" t="n">
        <f aca="false">H968/G968*100</f>
        <v>97.1</v>
      </c>
    </row>
    <row r="969" customFormat="false" ht="36" hidden="false" customHeight="false" outlineLevel="0" collapsed="false">
      <c r="A969" s="186" t="s">
        <v>665</v>
      </c>
      <c r="B969" s="180" t="s">
        <v>802</v>
      </c>
      <c r="C969" s="180" t="s">
        <v>572</v>
      </c>
      <c r="D969" s="180" t="s">
        <v>1322</v>
      </c>
      <c r="E969" s="180" t="s">
        <v>666</v>
      </c>
      <c r="F969" s="190" t="n">
        <f aca="false">F970</f>
        <v>0</v>
      </c>
      <c r="G969" s="190" t="n">
        <f aca="false">G970</f>
        <v>100</v>
      </c>
      <c r="H969" s="190" t="n">
        <f aca="false">H970</f>
        <v>97.1</v>
      </c>
      <c r="I969" s="175" t="n">
        <v>0</v>
      </c>
      <c r="J969" s="175" t="n">
        <f aca="false">H969/G969*100</f>
        <v>97.1</v>
      </c>
    </row>
    <row r="970" customFormat="false" ht="24" hidden="false" customHeight="false" outlineLevel="0" collapsed="false">
      <c r="A970" s="191" t="s">
        <v>896</v>
      </c>
      <c r="B970" s="180" t="s">
        <v>802</v>
      </c>
      <c r="C970" s="180" t="s">
        <v>572</v>
      </c>
      <c r="D970" s="180" t="s">
        <v>1322</v>
      </c>
      <c r="E970" s="180" t="s">
        <v>668</v>
      </c>
      <c r="F970" s="190" t="n">
        <f aca="false">F971</f>
        <v>0</v>
      </c>
      <c r="G970" s="190" t="n">
        <f aca="false">G971</f>
        <v>100</v>
      </c>
      <c r="H970" s="190" t="n">
        <f aca="false">H971</f>
        <v>97.1</v>
      </c>
      <c r="I970" s="175" t="n">
        <v>0</v>
      </c>
      <c r="J970" s="175" t="n">
        <f aca="false">H970/G970*100</f>
        <v>97.1</v>
      </c>
    </row>
    <row r="971" customFormat="false" ht="24" hidden="false" customHeight="false" outlineLevel="0" collapsed="false">
      <c r="A971" s="191" t="s">
        <v>1351</v>
      </c>
      <c r="B971" s="180" t="s">
        <v>802</v>
      </c>
      <c r="C971" s="180" t="s">
        <v>572</v>
      </c>
      <c r="D971" s="180" t="s">
        <v>1322</v>
      </c>
      <c r="E971" s="180" t="s">
        <v>668</v>
      </c>
      <c r="F971" s="192" t="n">
        <v>0</v>
      </c>
      <c r="G971" s="192" t="n">
        <v>100</v>
      </c>
      <c r="H971" s="192" t="n">
        <v>97.1</v>
      </c>
      <c r="I971" s="175" t="n">
        <v>0</v>
      </c>
      <c r="J971" s="175" t="n">
        <f aca="false">H971/G971*100</f>
        <v>97.1</v>
      </c>
    </row>
    <row r="972" customFormat="false" ht="60" hidden="false" customHeight="false" outlineLevel="0" collapsed="false">
      <c r="A972" s="186" t="s">
        <v>1352</v>
      </c>
      <c r="B972" s="180" t="s">
        <v>802</v>
      </c>
      <c r="C972" s="180" t="s">
        <v>572</v>
      </c>
      <c r="D972" s="180" t="s">
        <v>1353</v>
      </c>
      <c r="E972" s="180"/>
      <c r="F972" s="190" t="n">
        <f aca="false">F973+F981</f>
        <v>135418</v>
      </c>
      <c r="G972" s="190" t="n">
        <f aca="false">G973+G981</f>
        <v>136538.5</v>
      </c>
      <c r="H972" s="190" t="n">
        <f aca="false">H973+H981</f>
        <v>132699.4</v>
      </c>
      <c r="I972" s="175" t="n">
        <f aca="false">H972/F972*100</f>
        <v>97.9924382283005</v>
      </c>
      <c r="J972" s="175" t="n">
        <f aca="false">H972/G972*100</f>
        <v>97.1882655807703</v>
      </c>
    </row>
    <row r="973" customFormat="false" ht="36" hidden="false" customHeight="false" outlineLevel="0" collapsed="false">
      <c r="A973" s="186" t="s">
        <v>598</v>
      </c>
      <c r="B973" s="180" t="s">
        <v>802</v>
      </c>
      <c r="C973" s="180" t="s">
        <v>572</v>
      </c>
      <c r="D973" s="180" t="s">
        <v>1354</v>
      </c>
      <c r="E973" s="180"/>
      <c r="F973" s="190" t="n">
        <f aca="false">F974</f>
        <v>16058</v>
      </c>
      <c r="G973" s="190" t="n">
        <f aca="false">G974</f>
        <v>13755.5</v>
      </c>
      <c r="H973" s="190" t="n">
        <f aca="false">H974</f>
        <v>11543.5</v>
      </c>
      <c r="I973" s="175" t="n">
        <f aca="false">H973/F973*100</f>
        <v>71.8862872088678</v>
      </c>
      <c r="J973" s="175" t="n">
        <f aca="false">H973/G973*100</f>
        <v>83.9191596088837</v>
      </c>
    </row>
    <row r="974" customFormat="false" ht="24" hidden="false" customHeight="false" outlineLevel="0" collapsed="false">
      <c r="A974" s="191" t="s">
        <v>579</v>
      </c>
      <c r="B974" s="180" t="s">
        <v>802</v>
      </c>
      <c r="C974" s="180" t="s">
        <v>572</v>
      </c>
      <c r="D974" s="180" t="s">
        <v>1355</v>
      </c>
      <c r="E974" s="180"/>
      <c r="F974" s="190" t="n">
        <f aca="false">F976+F978+F979</f>
        <v>16058</v>
      </c>
      <c r="G974" s="190" t="n">
        <f aca="false">G976+G978+G979</f>
        <v>13755.5</v>
      </c>
      <c r="H974" s="190" t="n">
        <f aca="false">H976+H978+H979</f>
        <v>11543.5</v>
      </c>
      <c r="I974" s="175" t="n">
        <f aca="false">H974/F974*100</f>
        <v>71.8862872088678</v>
      </c>
      <c r="J974" s="175" t="n">
        <f aca="false">H974/G974*100</f>
        <v>83.9191596088837</v>
      </c>
    </row>
    <row r="975" customFormat="false" ht="72.6" hidden="false" customHeight="false" outlineLevel="0" collapsed="false">
      <c r="A975" s="187" t="s">
        <v>556</v>
      </c>
      <c r="B975" s="180" t="s">
        <v>802</v>
      </c>
      <c r="C975" s="180" t="s">
        <v>572</v>
      </c>
      <c r="D975" s="180" t="s">
        <v>1355</v>
      </c>
      <c r="E975" s="180" t="s">
        <v>491</v>
      </c>
      <c r="F975" s="190" t="n">
        <f aca="false">F976</f>
        <v>14059</v>
      </c>
      <c r="G975" s="190" t="n">
        <f aca="false">G976</f>
        <v>11756.5</v>
      </c>
      <c r="H975" s="190" t="n">
        <f aca="false">H976</f>
        <v>9694.9</v>
      </c>
      <c r="I975" s="175" t="n">
        <f aca="false">H975/F975*100</f>
        <v>68.9586741589018</v>
      </c>
      <c r="J975" s="175" t="n">
        <f aca="false">H975/G975*100</f>
        <v>82.4641687577085</v>
      </c>
    </row>
    <row r="976" customFormat="false" ht="24.6" hidden="false" customHeight="false" outlineLevel="0" collapsed="false">
      <c r="A976" s="187" t="s">
        <v>557</v>
      </c>
      <c r="B976" s="180" t="s">
        <v>802</v>
      </c>
      <c r="C976" s="180" t="s">
        <v>572</v>
      </c>
      <c r="D976" s="180" t="s">
        <v>1355</v>
      </c>
      <c r="E976" s="180" t="s">
        <v>502</v>
      </c>
      <c r="F976" s="192" t="n">
        <f aca="false">14433-374</f>
        <v>14059</v>
      </c>
      <c r="G976" s="192" t="n">
        <f aca="false">14433-374-320-96.5-1395-421-70</f>
        <v>11756.5</v>
      </c>
      <c r="H976" s="192" t="n">
        <v>9694.9</v>
      </c>
      <c r="I976" s="175" t="n">
        <f aca="false">H976/F976*100</f>
        <v>68.9586741589018</v>
      </c>
      <c r="J976" s="175" t="n">
        <f aca="false">H976/G976*100</f>
        <v>82.4641687577085</v>
      </c>
    </row>
    <row r="977" customFormat="false" ht="24.6" hidden="false" customHeight="false" outlineLevel="0" collapsed="false">
      <c r="A977" s="187" t="s">
        <v>563</v>
      </c>
      <c r="B977" s="180" t="s">
        <v>802</v>
      </c>
      <c r="C977" s="180" t="s">
        <v>572</v>
      </c>
      <c r="D977" s="180" t="s">
        <v>1355</v>
      </c>
      <c r="E977" s="180" t="s">
        <v>564</v>
      </c>
      <c r="F977" s="190" t="n">
        <f aca="false">F978</f>
        <v>1955</v>
      </c>
      <c r="G977" s="190" t="n">
        <f aca="false">G978</f>
        <v>1955</v>
      </c>
      <c r="H977" s="190" t="n">
        <f aca="false">H978</f>
        <v>1840.3</v>
      </c>
      <c r="I977" s="175" t="n">
        <f aca="false">H977/F977*100</f>
        <v>94.1329923273657</v>
      </c>
      <c r="J977" s="175" t="n">
        <f aca="false">H977/G977*100</f>
        <v>94.1329923273657</v>
      </c>
    </row>
    <row r="978" customFormat="false" ht="24.6" hidden="false" customHeight="false" outlineLevel="0" collapsed="false">
      <c r="A978" s="187" t="s">
        <v>565</v>
      </c>
      <c r="B978" s="180" t="s">
        <v>802</v>
      </c>
      <c r="C978" s="180" t="s">
        <v>572</v>
      </c>
      <c r="D978" s="180" t="s">
        <v>1355</v>
      </c>
      <c r="E978" s="180" t="s">
        <v>566</v>
      </c>
      <c r="F978" s="192" t="n">
        <f aca="false">1943+12</f>
        <v>1955</v>
      </c>
      <c r="G978" s="192" t="n">
        <f aca="false">1943+12</f>
        <v>1955</v>
      </c>
      <c r="H978" s="192" t="n">
        <v>1840.3</v>
      </c>
      <c r="I978" s="175" t="n">
        <f aca="false">H978/F978*100</f>
        <v>94.1329923273657</v>
      </c>
      <c r="J978" s="175" t="n">
        <f aca="false">H978/G978*100</f>
        <v>94.1329923273657</v>
      </c>
    </row>
    <row r="979" customFormat="false" ht="15.6" hidden="false" customHeight="false" outlineLevel="0" collapsed="false">
      <c r="A979" s="187" t="s">
        <v>567</v>
      </c>
      <c r="B979" s="180" t="s">
        <v>802</v>
      </c>
      <c r="C979" s="180" t="s">
        <v>572</v>
      </c>
      <c r="D979" s="180" t="s">
        <v>1355</v>
      </c>
      <c r="E979" s="180" t="s">
        <v>568</v>
      </c>
      <c r="F979" s="190" t="n">
        <f aca="false">F980</f>
        <v>44</v>
      </c>
      <c r="G979" s="190" t="n">
        <f aca="false">G980</f>
        <v>44</v>
      </c>
      <c r="H979" s="190" t="n">
        <f aca="false">H980</f>
        <v>8.3</v>
      </c>
      <c r="I979" s="175" t="n">
        <f aca="false">H979/F979*100</f>
        <v>18.8636363636364</v>
      </c>
      <c r="J979" s="175" t="n">
        <f aca="false">H979/G979*100</f>
        <v>18.8636363636364</v>
      </c>
    </row>
    <row r="980" customFormat="false" ht="15.6" hidden="false" customHeight="false" outlineLevel="0" collapsed="false">
      <c r="A980" s="187" t="s">
        <v>569</v>
      </c>
      <c r="B980" s="180" t="s">
        <v>802</v>
      </c>
      <c r="C980" s="180" t="s">
        <v>572</v>
      </c>
      <c r="D980" s="180" t="s">
        <v>1355</v>
      </c>
      <c r="E980" s="180" t="s">
        <v>570</v>
      </c>
      <c r="F980" s="192" t="n">
        <v>44</v>
      </c>
      <c r="G980" s="192" t="n">
        <v>44</v>
      </c>
      <c r="H980" s="192" t="n">
        <v>8.3</v>
      </c>
      <c r="I980" s="175" t="n">
        <f aca="false">H980/F980*100</f>
        <v>18.8636363636364</v>
      </c>
      <c r="J980" s="175" t="n">
        <f aca="false">H980/G980*100</f>
        <v>18.8636363636364</v>
      </c>
    </row>
    <row r="981" customFormat="false" ht="36.6" hidden="false" customHeight="false" outlineLevel="0" collapsed="false">
      <c r="A981" s="187" t="s">
        <v>1356</v>
      </c>
      <c r="B981" s="180" t="s">
        <v>802</v>
      </c>
      <c r="C981" s="180" t="s">
        <v>572</v>
      </c>
      <c r="D981" s="180" t="s">
        <v>1357</v>
      </c>
      <c r="E981" s="180"/>
      <c r="F981" s="190" t="n">
        <f aca="false">F982</f>
        <v>119360</v>
      </c>
      <c r="G981" s="190" t="n">
        <f aca="false">G982</f>
        <v>122783</v>
      </c>
      <c r="H981" s="190" t="n">
        <f aca="false">H982</f>
        <v>121155.9</v>
      </c>
      <c r="I981" s="175" t="n">
        <f aca="false">H981/F981*100</f>
        <v>101.504607908847</v>
      </c>
      <c r="J981" s="175" t="n">
        <f aca="false">H981/G981*100</f>
        <v>98.6748165462645</v>
      </c>
    </row>
    <row r="982" customFormat="false" ht="72.6" hidden="false" customHeight="false" outlineLevel="0" collapsed="false">
      <c r="A982" s="239" t="s">
        <v>1358</v>
      </c>
      <c r="B982" s="180" t="s">
        <v>802</v>
      </c>
      <c r="C982" s="180" t="s">
        <v>572</v>
      </c>
      <c r="D982" s="180" t="s">
        <v>1359</v>
      </c>
      <c r="E982" s="180"/>
      <c r="F982" s="190" t="n">
        <f aca="false">F983</f>
        <v>119360</v>
      </c>
      <c r="G982" s="190" t="n">
        <f aca="false">G983</f>
        <v>122783</v>
      </c>
      <c r="H982" s="190" t="n">
        <f aca="false">H983</f>
        <v>121155.9</v>
      </c>
      <c r="I982" s="175" t="n">
        <f aca="false">H982/F982*100</f>
        <v>101.504607908847</v>
      </c>
      <c r="J982" s="175" t="n">
        <f aca="false">H982/G982*100</f>
        <v>98.6748165462645</v>
      </c>
      <c r="K982" s="241"/>
      <c r="L982" s="242"/>
      <c r="M982" s="241"/>
      <c r="N982" s="241"/>
    </row>
    <row r="983" customFormat="false" ht="36" hidden="false" customHeight="false" outlineLevel="0" collapsed="false">
      <c r="A983" s="186" t="s">
        <v>665</v>
      </c>
      <c r="B983" s="180" t="s">
        <v>802</v>
      </c>
      <c r="C983" s="180" t="s">
        <v>572</v>
      </c>
      <c r="D983" s="180" t="s">
        <v>1359</v>
      </c>
      <c r="E983" s="180" t="s">
        <v>666</v>
      </c>
      <c r="F983" s="190" t="n">
        <f aca="false">F984</f>
        <v>119360</v>
      </c>
      <c r="G983" s="190" t="n">
        <f aca="false">G984</f>
        <v>122783</v>
      </c>
      <c r="H983" s="190" t="n">
        <f aca="false">H984</f>
        <v>121155.9</v>
      </c>
      <c r="I983" s="175" t="n">
        <f aca="false">H983/F983*100</f>
        <v>101.504607908847</v>
      </c>
      <c r="J983" s="175" t="n">
        <f aca="false">H983/G983*100</f>
        <v>98.6748165462645</v>
      </c>
      <c r="K983" s="241"/>
      <c r="L983" s="242"/>
      <c r="M983" s="241"/>
      <c r="N983" s="241"/>
    </row>
    <row r="984" customFormat="false" ht="15.6" hidden="false" customHeight="false" outlineLevel="0" collapsed="false">
      <c r="A984" s="191" t="s">
        <v>684</v>
      </c>
      <c r="B984" s="180" t="s">
        <v>802</v>
      </c>
      <c r="C984" s="180" t="s">
        <v>572</v>
      </c>
      <c r="D984" s="180" t="s">
        <v>1359</v>
      </c>
      <c r="E984" s="180" t="s">
        <v>668</v>
      </c>
      <c r="F984" s="192" t="n">
        <f aca="false">115705+3655</f>
        <v>119360</v>
      </c>
      <c r="G984" s="192" t="n">
        <f aca="false">115705+3655-100+1239-500-416+3200</f>
        <v>122783</v>
      </c>
      <c r="H984" s="192" t="n">
        <v>121155.9</v>
      </c>
      <c r="I984" s="175" t="n">
        <f aca="false">H984/F984*100</f>
        <v>101.504607908847</v>
      </c>
      <c r="J984" s="175" t="n">
        <f aca="false">H984/G984*100</f>
        <v>98.6748165462645</v>
      </c>
    </row>
    <row r="985" customFormat="false" ht="15.6" hidden="false" customHeight="false" outlineLevel="0" collapsed="false">
      <c r="A985" s="204" t="s">
        <v>1360</v>
      </c>
      <c r="B985" s="179" t="s">
        <v>860</v>
      </c>
      <c r="C985" s="179"/>
      <c r="D985" s="179"/>
      <c r="E985" s="179"/>
      <c r="F985" s="243" t="n">
        <f aca="false">F986+F995+F1140</f>
        <v>190821.4</v>
      </c>
      <c r="G985" s="243" t="n">
        <f aca="false">G986+G995+G1140</f>
        <v>211411.1</v>
      </c>
      <c r="H985" s="243" t="n">
        <f aca="false">H986+H995+H1140</f>
        <v>188133.2</v>
      </c>
      <c r="I985" s="175" t="n">
        <f aca="false">H985/F985*100</f>
        <v>98.5912481514128</v>
      </c>
      <c r="J985" s="175" t="n">
        <f aca="false">H985/G985*100</f>
        <v>88.9892725594825</v>
      </c>
    </row>
    <row r="986" customFormat="false" ht="15.6" hidden="false" customHeight="false" outlineLevel="0" collapsed="false">
      <c r="A986" s="189" t="s">
        <v>1361</v>
      </c>
      <c r="B986" s="180" t="s">
        <v>860</v>
      </c>
      <c r="C986" s="180" t="s">
        <v>549</v>
      </c>
      <c r="D986" s="180"/>
      <c r="E986" s="180"/>
      <c r="F986" s="244" t="n">
        <f aca="false">F987</f>
        <v>10075</v>
      </c>
      <c r="G986" s="244" t="n">
        <f aca="false">G987</f>
        <v>9955</v>
      </c>
      <c r="H986" s="244" t="n">
        <f aca="false">H987</f>
        <v>9709.6</v>
      </c>
      <c r="I986" s="175" t="n">
        <f aca="false">H986/F986*100</f>
        <v>96.3732009925558</v>
      </c>
      <c r="J986" s="175" t="n">
        <f aca="false">H986/G986*100</f>
        <v>97.5349070818684</v>
      </c>
    </row>
    <row r="987" customFormat="false" ht="36" hidden="false" customHeight="false" outlineLevel="0" collapsed="false">
      <c r="A987" s="199" t="s">
        <v>1330</v>
      </c>
      <c r="B987" s="180" t="s">
        <v>860</v>
      </c>
      <c r="C987" s="180" t="s">
        <v>549</v>
      </c>
      <c r="D987" s="180" t="s">
        <v>1331</v>
      </c>
      <c r="E987" s="180"/>
      <c r="F987" s="190" t="n">
        <f aca="false">F988</f>
        <v>10075</v>
      </c>
      <c r="G987" s="190" t="n">
        <f aca="false">G988</f>
        <v>9955</v>
      </c>
      <c r="H987" s="190" t="n">
        <f aca="false">H988</f>
        <v>9709.6</v>
      </c>
      <c r="I987" s="175" t="n">
        <f aca="false">H987/F987*100</f>
        <v>96.3732009925558</v>
      </c>
      <c r="J987" s="175" t="n">
        <f aca="false">H987/G987*100</f>
        <v>97.5349070818684</v>
      </c>
    </row>
    <row r="988" customFormat="false" ht="60" hidden="false" customHeight="false" outlineLevel="0" collapsed="false">
      <c r="A988" s="186" t="s">
        <v>1362</v>
      </c>
      <c r="B988" s="180" t="s">
        <v>860</v>
      </c>
      <c r="C988" s="180" t="s">
        <v>549</v>
      </c>
      <c r="D988" s="180" t="s">
        <v>1363</v>
      </c>
      <c r="E988" s="180"/>
      <c r="F988" s="190" t="n">
        <f aca="false">F990</f>
        <v>10075</v>
      </c>
      <c r="G988" s="190" t="n">
        <f aca="false">G990</f>
        <v>9955</v>
      </c>
      <c r="H988" s="190" t="n">
        <f aca="false">H990</f>
        <v>9709.6</v>
      </c>
      <c r="I988" s="175" t="n">
        <f aca="false">H988/F988*100</f>
        <v>96.3732009925558</v>
      </c>
      <c r="J988" s="175" t="n">
        <f aca="false">H988/G988*100</f>
        <v>97.5349070818684</v>
      </c>
    </row>
    <row r="989" customFormat="false" ht="48" hidden="false" customHeight="false" outlineLevel="0" collapsed="false">
      <c r="A989" s="186" t="s">
        <v>1364</v>
      </c>
      <c r="B989" s="180" t="s">
        <v>860</v>
      </c>
      <c r="C989" s="180" t="s">
        <v>549</v>
      </c>
      <c r="D989" s="180" t="s">
        <v>1365</v>
      </c>
      <c r="E989" s="180"/>
      <c r="F989" s="190" t="n">
        <f aca="false">F990</f>
        <v>10075</v>
      </c>
      <c r="G989" s="190" t="n">
        <f aca="false">G990</f>
        <v>9955</v>
      </c>
      <c r="H989" s="190" t="n">
        <f aca="false">H990</f>
        <v>9709.6</v>
      </c>
      <c r="I989" s="175" t="n">
        <f aca="false">H989/F989*100</f>
        <v>96.3732009925558</v>
      </c>
      <c r="J989" s="175" t="n">
        <f aca="false">H989/G989*100</f>
        <v>97.5349070818684</v>
      </c>
    </row>
    <row r="990" customFormat="false" ht="24.6" hidden="false" customHeight="false" outlineLevel="0" collapsed="false">
      <c r="A990" s="214" t="s">
        <v>1366</v>
      </c>
      <c r="B990" s="180" t="s">
        <v>860</v>
      </c>
      <c r="C990" s="180" t="s">
        <v>549</v>
      </c>
      <c r="D990" s="180" t="s">
        <v>1367</v>
      </c>
      <c r="E990" s="180"/>
      <c r="F990" s="190" t="n">
        <f aca="false">F991+F993</f>
        <v>10075</v>
      </c>
      <c r="G990" s="190" t="n">
        <f aca="false">G991+G993</f>
        <v>9955</v>
      </c>
      <c r="H990" s="190" t="n">
        <f aca="false">H991+H993</f>
        <v>9709.6</v>
      </c>
      <c r="I990" s="175" t="n">
        <f aca="false">H990/F990*100</f>
        <v>96.3732009925558</v>
      </c>
      <c r="J990" s="175" t="n">
        <f aca="false">H990/G990*100</f>
        <v>97.5349070818684</v>
      </c>
    </row>
    <row r="991" customFormat="false" ht="24" hidden="false" customHeight="false" outlineLevel="0" collapsed="false">
      <c r="A991" s="191" t="s">
        <v>563</v>
      </c>
      <c r="B991" s="180" t="s">
        <v>860</v>
      </c>
      <c r="C991" s="180" t="s">
        <v>549</v>
      </c>
      <c r="D991" s="180" t="s">
        <v>1367</v>
      </c>
      <c r="E991" s="180" t="s">
        <v>564</v>
      </c>
      <c r="F991" s="190" t="n">
        <f aca="false">F992</f>
        <v>75</v>
      </c>
      <c r="G991" s="190" t="n">
        <f aca="false">G992</f>
        <v>75</v>
      </c>
      <c r="H991" s="190" t="n">
        <f aca="false">H992</f>
        <v>57.6</v>
      </c>
      <c r="I991" s="175" t="n">
        <f aca="false">H991/F991*100</f>
        <v>76.8</v>
      </c>
      <c r="J991" s="175" t="n">
        <f aca="false">H991/G991*100</f>
        <v>76.8</v>
      </c>
    </row>
    <row r="992" customFormat="false" ht="24.6" hidden="false" customHeight="false" outlineLevel="0" collapsed="false">
      <c r="A992" s="187" t="s">
        <v>565</v>
      </c>
      <c r="B992" s="180" t="s">
        <v>860</v>
      </c>
      <c r="C992" s="180" t="s">
        <v>549</v>
      </c>
      <c r="D992" s="180" t="s">
        <v>1367</v>
      </c>
      <c r="E992" s="180" t="s">
        <v>566</v>
      </c>
      <c r="F992" s="192" t="n">
        <v>75</v>
      </c>
      <c r="G992" s="192" t="n">
        <v>75</v>
      </c>
      <c r="H992" s="192" t="n">
        <v>57.6</v>
      </c>
      <c r="I992" s="175" t="n">
        <f aca="false">H992/F992*100</f>
        <v>76.8</v>
      </c>
      <c r="J992" s="175" t="n">
        <f aca="false">H992/G992*100</f>
        <v>76.8</v>
      </c>
    </row>
    <row r="993" customFormat="false" ht="24.6" hidden="false" customHeight="false" outlineLevel="0" collapsed="false">
      <c r="A993" s="187" t="s">
        <v>1123</v>
      </c>
      <c r="B993" s="180" t="s">
        <v>860</v>
      </c>
      <c r="C993" s="180" t="s">
        <v>549</v>
      </c>
      <c r="D993" s="180" t="s">
        <v>1367</v>
      </c>
      <c r="E993" s="180" t="s">
        <v>1124</v>
      </c>
      <c r="F993" s="190" t="n">
        <f aca="false">F994</f>
        <v>10000</v>
      </c>
      <c r="G993" s="190" t="n">
        <f aca="false">G994</f>
        <v>9880</v>
      </c>
      <c r="H993" s="190" t="n">
        <f aca="false">H994</f>
        <v>9652</v>
      </c>
      <c r="I993" s="175" t="n">
        <f aca="false">H993/F993*100</f>
        <v>96.52</v>
      </c>
      <c r="J993" s="175" t="n">
        <f aca="false">H993/G993*100</f>
        <v>97.6923076923077</v>
      </c>
    </row>
    <row r="994" customFormat="false" ht="24" hidden="false" customHeight="false" outlineLevel="0" collapsed="false">
      <c r="A994" s="186" t="s">
        <v>1368</v>
      </c>
      <c r="B994" s="180" t="s">
        <v>860</v>
      </c>
      <c r="C994" s="180" t="s">
        <v>549</v>
      </c>
      <c r="D994" s="180" t="s">
        <v>1367</v>
      </c>
      <c r="E994" s="180" t="s">
        <v>1369</v>
      </c>
      <c r="F994" s="192" t="n">
        <f aca="false">10000</f>
        <v>10000</v>
      </c>
      <c r="G994" s="192" t="n">
        <f aca="false">10000-120</f>
        <v>9880</v>
      </c>
      <c r="H994" s="192" t="n">
        <v>9652</v>
      </c>
      <c r="I994" s="175" t="n">
        <f aca="false">H994/F994*100</f>
        <v>96.52</v>
      </c>
      <c r="J994" s="175" t="n">
        <f aca="false">H994/G994*100</f>
        <v>97.6923076923077</v>
      </c>
    </row>
    <row r="995" customFormat="false" ht="15.6" hidden="false" customHeight="false" outlineLevel="0" collapsed="false">
      <c r="A995" s="189" t="s">
        <v>1370</v>
      </c>
      <c r="B995" s="180" t="s">
        <v>860</v>
      </c>
      <c r="C995" s="180" t="s">
        <v>559</v>
      </c>
      <c r="D995" s="180"/>
      <c r="E995" s="180"/>
      <c r="F995" s="190" t="n">
        <f aca="false">F996+F1002+F1118</f>
        <v>80754.4</v>
      </c>
      <c r="G995" s="190" t="n">
        <f aca="false">G996+G1002+G1118</f>
        <v>102500.1</v>
      </c>
      <c r="H995" s="190" t="n">
        <f aca="false">H996+H1002+H1118</f>
        <v>95722.5</v>
      </c>
      <c r="I995" s="175" t="n">
        <f aca="false">H995/F995*100</f>
        <v>118.535336774219</v>
      </c>
      <c r="J995" s="175" t="n">
        <f aca="false">H995/G995*100</f>
        <v>93.3877137680841</v>
      </c>
    </row>
    <row r="996" customFormat="false" ht="48.75" hidden="false" customHeight="true" outlineLevel="0" collapsed="false">
      <c r="A996" s="199" t="s">
        <v>1074</v>
      </c>
      <c r="B996" s="180" t="s">
        <v>860</v>
      </c>
      <c r="C996" s="180" t="s">
        <v>559</v>
      </c>
      <c r="D996" s="180" t="s">
        <v>1116</v>
      </c>
      <c r="E996" s="180"/>
      <c r="F996" s="190" t="n">
        <f aca="false">F997</f>
        <v>3000</v>
      </c>
      <c r="G996" s="190" t="n">
        <f aca="false">G997</f>
        <v>0</v>
      </c>
      <c r="H996" s="190" t="n">
        <f aca="false">H997</f>
        <v>0</v>
      </c>
      <c r="I996" s="175" t="n">
        <f aca="false">H996/F996*100</f>
        <v>0</v>
      </c>
      <c r="J996" s="175" t="n">
        <v>0</v>
      </c>
    </row>
    <row r="997" customFormat="false" ht="24.6" hidden="false" customHeight="false" outlineLevel="0" collapsed="false">
      <c r="A997" s="219" t="s">
        <v>1371</v>
      </c>
      <c r="B997" s="180" t="s">
        <v>860</v>
      </c>
      <c r="C997" s="180" t="s">
        <v>559</v>
      </c>
      <c r="D997" s="180" t="s">
        <v>1118</v>
      </c>
      <c r="E997" s="180"/>
      <c r="F997" s="190" t="n">
        <f aca="false">F999</f>
        <v>3000</v>
      </c>
      <c r="G997" s="190" t="n">
        <f aca="false">G999</f>
        <v>0</v>
      </c>
      <c r="H997" s="190" t="n">
        <f aca="false">H999</f>
        <v>0</v>
      </c>
      <c r="I997" s="175" t="n">
        <f aca="false">H997/F997*100</f>
        <v>0</v>
      </c>
      <c r="J997" s="175" t="n">
        <v>0</v>
      </c>
    </row>
    <row r="998" customFormat="false" ht="48.6" hidden="false" customHeight="false" outlineLevel="0" collapsed="false">
      <c r="A998" s="219" t="s">
        <v>1119</v>
      </c>
      <c r="B998" s="180" t="s">
        <v>860</v>
      </c>
      <c r="C998" s="180" t="s">
        <v>559</v>
      </c>
      <c r="D998" s="180" t="s">
        <v>1120</v>
      </c>
      <c r="E998" s="180"/>
      <c r="F998" s="190" t="n">
        <f aca="false">F999</f>
        <v>3000</v>
      </c>
      <c r="G998" s="190" t="n">
        <f aca="false">G999</f>
        <v>0</v>
      </c>
      <c r="H998" s="190" t="n">
        <f aca="false">H999</f>
        <v>0</v>
      </c>
      <c r="I998" s="175" t="n">
        <f aca="false">H998/F998*100</f>
        <v>0</v>
      </c>
      <c r="J998" s="175" t="n">
        <v>0</v>
      </c>
    </row>
    <row r="999" customFormat="false" ht="72" hidden="false" customHeight="false" outlineLevel="0" collapsed="false">
      <c r="A999" s="186" t="s">
        <v>1372</v>
      </c>
      <c r="B999" s="180" t="s">
        <v>1373</v>
      </c>
      <c r="C999" s="180" t="s">
        <v>559</v>
      </c>
      <c r="D999" s="180" t="s">
        <v>1374</v>
      </c>
      <c r="E999" s="180"/>
      <c r="F999" s="190" t="n">
        <f aca="false">F1000</f>
        <v>3000</v>
      </c>
      <c r="G999" s="190" t="n">
        <f aca="false">G1000</f>
        <v>0</v>
      </c>
      <c r="H999" s="190" t="n">
        <f aca="false">H1000</f>
        <v>0</v>
      </c>
      <c r="I999" s="175" t="n">
        <f aca="false">H999/F999*100</f>
        <v>0</v>
      </c>
      <c r="J999" s="175" t="n">
        <v>0</v>
      </c>
    </row>
    <row r="1000" customFormat="false" ht="24.6" hidden="false" customHeight="false" outlineLevel="0" collapsed="false">
      <c r="A1000" s="187" t="s">
        <v>1123</v>
      </c>
      <c r="B1000" s="180" t="s">
        <v>1373</v>
      </c>
      <c r="C1000" s="180" t="s">
        <v>559</v>
      </c>
      <c r="D1000" s="180" t="s">
        <v>1374</v>
      </c>
      <c r="E1000" s="180" t="s">
        <v>1124</v>
      </c>
      <c r="F1000" s="190" t="n">
        <f aca="false">F1001</f>
        <v>3000</v>
      </c>
      <c r="G1000" s="190" t="n">
        <f aca="false">G1001</f>
        <v>0</v>
      </c>
      <c r="H1000" s="190" t="n">
        <f aca="false">H1001</f>
        <v>0</v>
      </c>
      <c r="I1000" s="175" t="n">
        <f aca="false">H1000/F1000*100</f>
        <v>0</v>
      </c>
      <c r="J1000" s="175" t="n">
        <v>0</v>
      </c>
    </row>
    <row r="1001" customFormat="false" ht="24" hidden="false" customHeight="false" outlineLevel="0" collapsed="false">
      <c r="A1001" s="186" t="s">
        <v>1225</v>
      </c>
      <c r="B1001" s="180" t="s">
        <v>1373</v>
      </c>
      <c r="C1001" s="180" t="s">
        <v>559</v>
      </c>
      <c r="D1001" s="180" t="s">
        <v>1374</v>
      </c>
      <c r="E1001" s="180" t="s">
        <v>1126</v>
      </c>
      <c r="F1001" s="192" t="n">
        <f aca="false">3000</f>
        <v>3000</v>
      </c>
      <c r="G1001" s="192" t="n">
        <f aca="false">3000-3000</f>
        <v>0</v>
      </c>
      <c r="H1001" s="192" t="n">
        <f aca="false">3000-3000</f>
        <v>0</v>
      </c>
      <c r="I1001" s="175" t="n">
        <f aca="false">H1001/F1001*100</f>
        <v>0</v>
      </c>
      <c r="J1001" s="175" t="n">
        <v>0</v>
      </c>
    </row>
    <row r="1002" customFormat="false" ht="36" hidden="false" customHeight="false" outlineLevel="0" collapsed="false">
      <c r="A1002" s="199" t="s">
        <v>1330</v>
      </c>
      <c r="B1002" s="180" t="s">
        <v>860</v>
      </c>
      <c r="C1002" s="180" t="s">
        <v>559</v>
      </c>
      <c r="D1002" s="180" t="s">
        <v>1331</v>
      </c>
      <c r="E1002" s="180"/>
      <c r="F1002" s="190" t="n">
        <f aca="false">F1003+F1101+F1106</f>
        <v>75754.4</v>
      </c>
      <c r="G1002" s="190" t="n">
        <f aca="false">G1003+G1101+G1106</f>
        <v>96083.6</v>
      </c>
      <c r="H1002" s="190" t="n">
        <f aca="false">H1003+H1101+H1106</f>
        <v>91756.5</v>
      </c>
      <c r="I1002" s="175" t="n">
        <f aca="false">H1002/F1002*100</f>
        <v>121.123657503723</v>
      </c>
      <c r="J1002" s="175" t="n">
        <f aca="false">H1002/G1002*100</f>
        <v>95.4965259419922</v>
      </c>
    </row>
    <row r="1003" customFormat="false" ht="60" hidden="false" customHeight="false" outlineLevel="0" collapsed="false">
      <c r="A1003" s="186" t="s">
        <v>1362</v>
      </c>
      <c r="B1003" s="180" t="s">
        <v>860</v>
      </c>
      <c r="C1003" s="180" t="s">
        <v>559</v>
      </c>
      <c r="D1003" s="180" t="s">
        <v>1363</v>
      </c>
      <c r="E1003" s="180"/>
      <c r="F1003" s="190" t="n">
        <f aca="false">F1004+F1054+F1080+F1097</f>
        <v>44886.1</v>
      </c>
      <c r="G1003" s="190" t="n">
        <f aca="false">G1004+G1054+G1080+G1097</f>
        <v>65601.3</v>
      </c>
      <c r="H1003" s="190" t="n">
        <f aca="false">H1004+H1054+H1080+H1097</f>
        <v>62539.3</v>
      </c>
      <c r="I1003" s="175" t="n">
        <f aca="false">H1003/F1003*100</f>
        <v>139.328879096201</v>
      </c>
      <c r="J1003" s="175" t="n">
        <f aca="false">H1003/G1003*100</f>
        <v>95.3324095711518</v>
      </c>
    </row>
    <row r="1004" customFormat="false" ht="48" hidden="false" customHeight="false" outlineLevel="0" collapsed="false">
      <c r="A1004" s="245" t="s">
        <v>1375</v>
      </c>
      <c r="B1004" s="180" t="s">
        <v>860</v>
      </c>
      <c r="C1004" s="180" t="s">
        <v>559</v>
      </c>
      <c r="D1004" s="180" t="s">
        <v>1376</v>
      </c>
      <c r="E1004" s="180"/>
      <c r="F1004" s="190" t="n">
        <f aca="false">F1005+F1010+F1016+F1021+F1026+F1031+F1036+F1041+F1046+F1051</f>
        <v>4132.4</v>
      </c>
      <c r="G1004" s="190" t="n">
        <f aca="false">G1005+G1010+G1016+G1021+G1026+G1031+G1036+G1041+G1046+G1051</f>
        <v>9347.4</v>
      </c>
      <c r="H1004" s="190" t="n">
        <f aca="false">H1005+H1010+H1016+H1021+H1026+H1031+H1036+H1041+H1046+H1051</f>
        <v>9010.2</v>
      </c>
      <c r="I1004" s="175" t="n">
        <f aca="false">H1004/F1004*100</f>
        <v>218.037944051883</v>
      </c>
      <c r="J1004" s="175" t="n">
        <f aca="false">H1004/G1004*100</f>
        <v>96.3925797547981</v>
      </c>
    </row>
    <row r="1005" customFormat="false" ht="36" hidden="false" customHeight="false" outlineLevel="0" collapsed="false">
      <c r="A1005" s="191" t="s">
        <v>1377</v>
      </c>
      <c r="B1005" s="180" t="s">
        <v>860</v>
      </c>
      <c r="C1005" s="180" t="s">
        <v>559</v>
      </c>
      <c r="D1005" s="180" t="s">
        <v>1378</v>
      </c>
      <c r="E1005" s="180"/>
      <c r="F1005" s="190" t="n">
        <f aca="false">F1006+F1008</f>
        <v>421.2</v>
      </c>
      <c r="G1005" s="190" t="n">
        <f aca="false">G1006+G1008</f>
        <v>428.7</v>
      </c>
      <c r="H1005" s="190" t="n">
        <f aca="false">H1006+H1008</f>
        <v>348</v>
      </c>
      <c r="I1005" s="175" t="n">
        <f aca="false">H1005/F1005*100</f>
        <v>82.6210826210826</v>
      </c>
      <c r="J1005" s="175" t="n">
        <f aca="false">H1005/G1005*100</f>
        <v>81.1756473058083</v>
      </c>
    </row>
    <row r="1006" customFormat="false" ht="24" hidden="false" customHeight="false" outlineLevel="0" collapsed="false">
      <c r="A1006" s="191" t="s">
        <v>563</v>
      </c>
      <c r="B1006" s="180" t="s">
        <v>860</v>
      </c>
      <c r="C1006" s="180" t="s">
        <v>559</v>
      </c>
      <c r="D1006" s="180" t="s">
        <v>1378</v>
      </c>
      <c r="E1006" s="180" t="s">
        <v>564</v>
      </c>
      <c r="F1006" s="190" t="n">
        <f aca="false">F1007</f>
        <v>16.2</v>
      </c>
      <c r="G1006" s="190" t="n">
        <f aca="false">G1007</f>
        <v>16.2</v>
      </c>
      <c r="H1006" s="190" t="n">
        <f aca="false">H1007</f>
        <v>1.5</v>
      </c>
      <c r="I1006" s="175" t="n">
        <f aca="false">H1006/F1006*100</f>
        <v>9.25925925925926</v>
      </c>
      <c r="J1006" s="175" t="n">
        <f aca="false">H1006/G1006*100</f>
        <v>9.25925925925926</v>
      </c>
    </row>
    <row r="1007" customFormat="false" ht="36" hidden="false" customHeight="false" outlineLevel="0" collapsed="false">
      <c r="A1007" s="191" t="s">
        <v>1379</v>
      </c>
      <c r="B1007" s="180" t="s">
        <v>860</v>
      </c>
      <c r="C1007" s="180" t="s">
        <v>559</v>
      </c>
      <c r="D1007" s="180" t="s">
        <v>1378</v>
      </c>
      <c r="E1007" s="180" t="s">
        <v>566</v>
      </c>
      <c r="F1007" s="192" t="n">
        <v>16.2</v>
      </c>
      <c r="G1007" s="192" t="n">
        <v>16.2</v>
      </c>
      <c r="H1007" s="192" t="n">
        <v>1.5</v>
      </c>
      <c r="I1007" s="175" t="n">
        <f aca="false">H1007/F1007*100</f>
        <v>9.25925925925926</v>
      </c>
      <c r="J1007" s="175" t="n">
        <f aca="false">H1007/G1007*100</f>
        <v>9.25925925925926</v>
      </c>
    </row>
    <row r="1008" customFormat="false" ht="24.6" hidden="false" customHeight="false" outlineLevel="0" collapsed="false">
      <c r="A1008" s="187" t="s">
        <v>1123</v>
      </c>
      <c r="B1008" s="180" t="s">
        <v>860</v>
      </c>
      <c r="C1008" s="180" t="s">
        <v>559</v>
      </c>
      <c r="D1008" s="180" t="s">
        <v>1378</v>
      </c>
      <c r="E1008" s="180" t="s">
        <v>1124</v>
      </c>
      <c r="F1008" s="190" t="n">
        <f aca="false">F1009</f>
        <v>405</v>
      </c>
      <c r="G1008" s="190" t="n">
        <f aca="false">G1009</f>
        <v>412.5</v>
      </c>
      <c r="H1008" s="190" t="n">
        <f aca="false">H1009</f>
        <v>346.5</v>
      </c>
      <c r="I1008" s="175" t="n">
        <f aca="false">H1008/F1008*100</f>
        <v>85.5555555555556</v>
      </c>
      <c r="J1008" s="175" t="n">
        <f aca="false">H1008/G1008*100</f>
        <v>84</v>
      </c>
    </row>
    <row r="1009" customFormat="false" ht="24" hidden="false" customHeight="false" outlineLevel="0" collapsed="false">
      <c r="A1009" s="186" t="s">
        <v>1368</v>
      </c>
      <c r="B1009" s="180" t="s">
        <v>860</v>
      </c>
      <c r="C1009" s="180" t="s">
        <v>559</v>
      </c>
      <c r="D1009" s="180" t="s">
        <v>1378</v>
      </c>
      <c r="E1009" s="180" t="s">
        <v>1369</v>
      </c>
      <c r="F1009" s="192" t="n">
        <f aca="false">405</f>
        <v>405</v>
      </c>
      <c r="G1009" s="192" t="n">
        <f aca="false">405+7.5</f>
        <v>412.5</v>
      </c>
      <c r="H1009" s="192" t="n">
        <v>346.5</v>
      </c>
      <c r="I1009" s="175" t="n">
        <f aca="false">H1009/F1009*100</f>
        <v>85.5555555555556</v>
      </c>
      <c r="J1009" s="175" t="n">
        <f aca="false">H1009/G1009*100</f>
        <v>84</v>
      </c>
    </row>
    <row r="1010" customFormat="false" ht="36" hidden="false" customHeight="false" outlineLevel="0" collapsed="false">
      <c r="A1010" s="191" t="s">
        <v>1380</v>
      </c>
      <c r="B1010" s="180" t="s">
        <v>860</v>
      </c>
      <c r="C1010" s="180" t="s">
        <v>559</v>
      </c>
      <c r="D1010" s="180" t="s">
        <v>1381</v>
      </c>
      <c r="E1010" s="180"/>
      <c r="F1010" s="190" t="n">
        <f aca="false">F1011+F1013</f>
        <v>168.5</v>
      </c>
      <c r="G1010" s="190" t="n">
        <f aca="false">G1011+G1013</f>
        <v>161</v>
      </c>
      <c r="H1010" s="190" t="n">
        <f aca="false">H1011+H1013</f>
        <v>144.9</v>
      </c>
      <c r="I1010" s="175" t="n">
        <f aca="false">H1010/F1010*100</f>
        <v>85.9940652818991</v>
      </c>
      <c r="J1010" s="175" t="n">
        <f aca="false">H1010/G1010*100</f>
        <v>90</v>
      </c>
    </row>
    <row r="1011" customFormat="false" ht="24" hidden="false" customHeight="false" outlineLevel="0" collapsed="false">
      <c r="A1011" s="191" t="s">
        <v>563</v>
      </c>
      <c r="B1011" s="180" t="s">
        <v>860</v>
      </c>
      <c r="C1011" s="180" t="s">
        <v>559</v>
      </c>
      <c r="D1011" s="180" t="s">
        <v>1381</v>
      </c>
      <c r="E1011" s="180" t="s">
        <v>564</v>
      </c>
      <c r="F1011" s="190" t="n">
        <f aca="false">F1012</f>
        <v>6.5</v>
      </c>
      <c r="G1011" s="190" t="n">
        <f aca="false">G1012</f>
        <v>6.5</v>
      </c>
      <c r="H1011" s="190" t="n">
        <f aca="false">H1012</f>
        <v>2.4</v>
      </c>
      <c r="I1011" s="175" t="n">
        <f aca="false">H1011/F1011*100</f>
        <v>36.9230769230769</v>
      </c>
      <c r="J1011" s="175" t="n">
        <f aca="false">H1011/G1011*100</f>
        <v>36.9230769230769</v>
      </c>
    </row>
    <row r="1012" customFormat="false" ht="36" hidden="false" customHeight="false" outlineLevel="0" collapsed="false">
      <c r="A1012" s="191" t="s">
        <v>1379</v>
      </c>
      <c r="B1012" s="180" t="s">
        <v>860</v>
      </c>
      <c r="C1012" s="180" t="s">
        <v>559</v>
      </c>
      <c r="D1012" s="180" t="s">
        <v>1381</v>
      </c>
      <c r="E1012" s="180" t="s">
        <v>566</v>
      </c>
      <c r="F1012" s="192" t="n">
        <v>6.5</v>
      </c>
      <c r="G1012" s="192" t="n">
        <v>6.5</v>
      </c>
      <c r="H1012" s="192" t="n">
        <v>2.4</v>
      </c>
      <c r="I1012" s="175" t="n">
        <f aca="false">H1012/F1012*100</f>
        <v>36.9230769230769</v>
      </c>
      <c r="J1012" s="175" t="n">
        <f aca="false">H1012/G1012*100</f>
        <v>36.9230769230769</v>
      </c>
    </row>
    <row r="1013" customFormat="false" ht="24.6" hidden="false" customHeight="false" outlineLevel="0" collapsed="false">
      <c r="A1013" s="187" t="s">
        <v>1123</v>
      </c>
      <c r="B1013" s="180" t="s">
        <v>860</v>
      </c>
      <c r="C1013" s="180" t="s">
        <v>559</v>
      </c>
      <c r="D1013" s="180" t="s">
        <v>1381</v>
      </c>
      <c r="E1013" s="180" t="s">
        <v>1124</v>
      </c>
      <c r="F1013" s="190" t="n">
        <f aca="false">F1014</f>
        <v>162</v>
      </c>
      <c r="G1013" s="190" t="n">
        <f aca="false">G1014</f>
        <v>154.5</v>
      </c>
      <c r="H1013" s="190" t="n">
        <f aca="false">H1014</f>
        <v>142.5</v>
      </c>
      <c r="I1013" s="175" t="n">
        <f aca="false">H1013/F1013*100</f>
        <v>87.962962962963</v>
      </c>
      <c r="J1013" s="175" t="n">
        <f aca="false">H1013/G1013*100</f>
        <v>92.2330097087379</v>
      </c>
    </row>
    <row r="1014" customFormat="false" ht="24" hidden="false" customHeight="false" outlineLevel="0" collapsed="false">
      <c r="A1014" s="186" t="s">
        <v>1368</v>
      </c>
      <c r="B1014" s="180" t="s">
        <v>860</v>
      </c>
      <c r="C1014" s="180" t="s">
        <v>559</v>
      </c>
      <c r="D1014" s="180" t="s">
        <v>1381</v>
      </c>
      <c r="E1014" s="180" t="s">
        <v>1369</v>
      </c>
      <c r="F1014" s="192" t="n">
        <f aca="false">F1015</f>
        <v>162</v>
      </c>
      <c r="G1014" s="192" t="n">
        <f aca="false">G1015</f>
        <v>154.5</v>
      </c>
      <c r="H1014" s="192" t="n">
        <f aca="false">H1015</f>
        <v>142.5</v>
      </c>
      <c r="I1014" s="175" t="n">
        <f aca="false">H1014/F1014*100</f>
        <v>87.962962962963</v>
      </c>
      <c r="J1014" s="175" t="n">
        <f aca="false">H1014/G1014*100</f>
        <v>92.2330097087379</v>
      </c>
    </row>
    <row r="1015" customFormat="false" ht="36" hidden="false" customHeight="false" outlineLevel="0" collapsed="false">
      <c r="A1015" s="191" t="s">
        <v>1382</v>
      </c>
      <c r="B1015" s="180" t="s">
        <v>860</v>
      </c>
      <c r="C1015" s="180" t="s">
        <v>559</v>
      </c>
      <c r="D1015" s="180" t="s">
        <v>1381</v>
      </c>
      <c r="E1015" s="180" t="s">
        <v>1369</v>
      </c>
      <c r="F1015" s="192" t="n">
        <f aca="false">162</f>
        <v>162</v>
      </c>
      <c r="G1015" s="192" t="n">
        <f aca="false">162-7.5</f>
        <v>154.5</v>
      </c>
      <c r="H1015" s="192" t="n">
        <v>142.5</v>
      </c>
      <c r="I1015" s="175" t="n">
        <f aca="false">H1015/F1015*100</f>
        <v>87.962962962963</v>
      </c>
      <c r="J1015" s="175" t="n">
        <f aca="false">H1015/G1015*100</f>
        <v>92.2330097087379</v>
      </c>
    </row>
    <row r="1016" customFormat="false" ht="36" hidden="false" customHeight="false" outlineLevel="0" collapsed="false">
      <c r="A1016" s="191" t="s">
        <v>1383</v>
      </c>
      <c r="B1016" s="180" t="s">
        <v>860</v>
      </c>
      <c r="C1016" s="180" t="s">
        <v>559</v>
      </c>
      <c r="D1016" s="180" t="s">
        <v>1384</v>
      </c>
      <c r="E1016" s="180"/>
      <c r="F1016" s="190" t="n">
        <f aca="false">F1017+F1019</f>
        <v>318.2</v>
      </c>
      <c r="G1016" s="190" t="n">
        <f aca="false">G1017+G1019</f>
        <v>333.2</v>
      </c>
      <c r="H1016" s="190" t="n">
        <f aca="false">H1017+H1019</f>
        <v>319.6</v>
      </c>
      <c r="I1016" s="175" t="n">
        <f aca="false">H1016/F1016*100</f>
        <v>100.43997485858</v>
      </c>
      <c r="J1016" s="175" t="n">
        <f aca="false">H1016/G1016*100</f>
        <v>95.9183673469388</v>
      </c>
    </row>
    <row r="1017" customFormat="false" ht="24" hidden="false" customHeight="false" outlineLevel="0" collapsed="false">
      <c r="A1017" s="191" t="s">
        <v>563</v>
      </c>
      <c r="B1017" s="180" t="s">
        <v>860</v>
      </c>
      <c r="C1017" s="180" t="s">
        <v>559</v>
      </c>
      <c r="D1017" s="180" t="s">
        <v>1384</v>
      </c>
      <c r="E1017" s="180" t="s">
        <v>564</v>
      </c>
      <c r="F1017" s="190" t="n">
        <f aca="false">F1018</f>
        <v>12.2</v>
      </c>
      <c r="G1017" s="190" t="n">
        <f aca="false">G1018</f>
        <v>12.2</v>
      </c>
      <c r="H1017" s="190" t="n">
        <f aca="false">H1018</f>
        <v>1.6</v>
      </c>
      <c r="I1017" s="175" t="n">
        <f aca="false">H1017/F1017*100</f>
        <v>13.1147540983607</v>
      </c>
      <c r="J1017" s="175" t="n">
        <f aca="false">H1017/G1017*100</f>
        <v>13.1147540983607</v>
      </c>
    </row>
    <row r="1018" customFormat="false" ht="36" hidden="false" customHeight="false" outlineLevel="0" collapsed="false">
      <c r="A1018" s="191" t="s">
        <v>1379</v>
      </c>
      <c r="B1018" s="180" t="s">
        <v>860</v>
      </c>
      <c r="C1018" s="180" t="s">
        <v>559</v>
      </c>
      <c r="D1018" s="180" t="s">
        <v>1384</v>
      </c>
      <c r="E1018" s="180" t="s">
        <v>566</v>
      </c>
      <c r="F1018" s="192" t="n">
        <v>12.2</v>
      </c>
      <c r="G1018" s="192" t="n">
        <v>12.2</v>
      </c>
      <c r="H1018" s="192" t="n">
        <v>1.6</v>
      </c>
      <c r="I1018" s="175" t="n">
        <f aca="false">H1018/F1018*100</f>
        <v>13.1147540983607</v>
      </c>
      <c r="J1018" s="175" t="n">
        <f aca="false">H1018/G1018*100</f>
        <v>13.1147540983607</v>
      </c>
    </row>
    <row r="1019" customFormat="false" ht="24.6" hidden="false" customHeight="false" outlineLevel="0" collapsed="false">
      <c r="A1019" s="187" t="s">
        <v>1123</v>
      </c>
      <c r="B1019" s="180" t="s">
        <v>860</v>
      </c>
      <c r="C1019" s="180" t="s">
        <v>559</v>
      </c>
      <c r="D1019" s="180" t="s">
        <v>1384</v>
      </c>
      <c r="E1019" s="180" t="s">
        <v>1124</v>
      </c>
      <c r="F1019" s="190" t="n">
        <f aca="false">F1020</f>
        <v>306</v>
      </c>
      <c r="G1019" s="190" t="n">
        <f aca="false">G1020</f>
        <v>321</v>
      </c>
      <c r="H1019" s="190" t="n">
        <f aca="false">H1020</f>
        <v>318</v>
      </c>
      <c r="I1019" s="175" t="n">
        <f aca="false">H1019/F1019*100</f>
        <v>103.921568627451</v>
      </c>
      <c r="J1019" s="175" t="n">
        <f aca="false">H1019/G1019*100</f>
        <v>99.0654205607477</v>
      </c>
    </row>
    <row r="1020" customFormat="false" ht="24" hidden="false" customHeight="false" outlineLevel="0" collapsed="false">
      <c r="A1020" s="186" t="s">
        <v>1368</v>
      </c>
      <c r="B1020" s="180" t="s">
        <v>860</v>
      </c>
      <c r="C1020" s="180" t="s">
        <v>559</v>
      </c>
      <c r="D1020" s="180" t="s">
        <v>1384</v>
      </c>
      <c r="E1020" s="180" t="s">
        <v>1369</v>
      </c>
      <c r="F1020" s="192" t="n">
        <f aca="false">306</f>
        <v>306</v>
      </c>
      <c r="G1020" s="192" t="n">
        <f aca="false">306+15</f>
        <v>321</v>
      </c>
      <c r="H1020" s="192" t="n">
        <v>318</v>
      </c>
      <c r="I1020" s="175" t="n">
        <f aca="false">H1020/F1020*100</f>
        <v>103.921568627451</v>
      </c>
      <c r="J1020" s="175" t="n">
        <f aca="false">H1020/G1020*100</f>
        <v>99.0654205607477</v>
      </c>
    </row>
    <row r="1021" customFormat="false" ht="36" hidden="false" customHeight="false" outlineLevel="0" collapsed="false">
      <c r="A1021" s="191" t="s">
        <v>1385</v>
      </c>
      <c r="B1021" s="180" t="s">
        <v>860</v>
      </c>
      <c r="C1021" s="180" t="s">
        <v>559</v>
      </c>
      <c r="D1021" s="180" t="s">
        <v>1386</v>
      </c>
      <c r="E1021" s="180"/>
      <c r="F1021" s="190" t="n">
        <f aca="false">F1022+F1024</f>
        <v>15.6</v>
      </c>
      <c r="G1021" s="190" t="n">
        <f aca="false">G1022+G1024</f>
        <v>15.6</v>
      </c>
      <c r="H1021" s="190" t="n">
        <f aca="false">H1022+H1024</f>
        <v>7.7</v>
      </c>
      <c r="I1021" s="175" t="n">
        <f aca="false">H1021/F1021*100</f>
        <v>49.3589743589744</v>
      </c>
      <c r="J1021" s="175" t="n">
        <f aca="false">H1021/G1021*100</f>
        <v>49.3589743589744</v>
      </c>
    </row>
    <row r="1022" customFormat="false" ht="24" hidden="false" customHeight="false" outlineLevel="0" collapsed="false">
      <c r="A1022" s="191" t="s">
        <v>563</v>
      </c>
      <c r="B1022" s="180" t="s">
        <v>860</v>
      </c>
      <c r="C1022" s="180" t="s">
        <v>559</v>
      </c>
      <c r="D1022" s="180" t="s">
        <v>1386</v>
      </c>
      <c r="E1022" s="180" t="s">
        <v>564</v>
      </c>
      <c r="F1022" s="190" t="n">
        <f aca="false">F1023</f>
        <v>0.6</v>
      </c>
      <c r="G1022" s="190" t="n">
        <f aca="false">G1023</f>
        <v>0.6</v>
      </c>
      <c r="H1022" s="190" t="n">
        <f aca="false">H1023</f>
        <v>0.2</v>
      </c>
      <c r="I1022" s="175" t="n">
        <f aca="false">H1022/F1022*100</f>
        <v>33.3333333333333</v>
      </c>
      <c r="J1022" s="175" t="n">
        <f aca="false">H1022/G1022*100</f>
        <v>33.3333333333333</v>
      </c>
    </row>
    <row r="1023" customFormat="false" ht="36" hidden="false" customHeight="false" outlineLevel="0" collapsed="false">
      <c r="A1023" s="191" t="s">
        <v>1379</v>
      </c>
      <c r="B1023" s="180" t="s">
        <v>860</v>
      </c>
      <c r="C1023" s="180" t="s">
        <v>559</v>
      </c>
      <c r="D1023" s="180" t="s">
        <v>1386</v>
      </c>
      <c r="E1023" s="180" t="s">
        <v>566</v>
      </c>
      <c r="F1023" s="192" t="n">
        <v>0.6</v>
      </c>
      <c r="G1023" s="192" t="n">
        <v>0.6</v>
      </c>
      <c r="H1023" s="192" t="n">
        <v>0.2</v>
      </c>
      <c r="I1023" s="175" t="n">
        <f aca="false">H1023/F1023*100</f>
        <v>33.3333333333333</v>
      </c>
      <c r="J1023" s="175" t="n">
        <f aca="false">H1023/G1023*100</f>
        <v>33.3333333333333</v>
      </c>
    </row>
    <row r="1024" customFormat="false" ht="24.6" hidden="false" customHeight="false" outlineLevel="0" collapsed="false">
      <c r="A1024" s="187" t="s">
        <v>1123</v>
      </c>
      <c r="B1024" s="180" t="s">
        <v>860</v>
      </c>
      <c r="C1024" s="180" t="s">
        <v>559</v>
      </c>
      <c r="D1024" s="180" t="s">
        <v>1386</v>
      </c>
      <c r="E1024" s="180" t="s">
        <v>1124</v>
      </c>
      <c r="F1024" s="190" t="n">
        <f aca="false">F1025</f>
        <v>15</v>
      </c>
      <c r="G1024" s="190" t="n">
        <f aca="false">G1025</f>
        <v>15</v>
      </c>
      <c r="H1024" s="190" t="n">
        <f aca="false">H1025</f>
        <v>7.5</v>
      </c>
      <c r="I1024" s="175" t="n">
        <f aca="false">H1024/F1024*100</f>
        <v>50</v>
      </c>
      <c r="J1024" s="175" t="n">
        <f aca="false">H1024/G1024*100</f>
        <v>50</v>
      </c>
    </row>
    <row r="1025" customFormat="false" ht="24" hidden="false" customHeight="false" outlineLevel="0" collapsed="false">
      <c r="A1025" s="186" t="s">
        <v>1368</v>
      </c>
      <c r="B1025" s="180" t="s">
        <v>860</v>
      </c>
      <c r="C1025" s="180" t="s">
        <v>559</v>
      </c>
      <c r="D1025" s="180" t="s">
        <v>1386</v>
      </c>
      <c r="E1025" s="180" t="s">
        <v>1369</v>
      </c>
      <c r="F1025" s="192" t="n">
        <v>15</v>
      </c>
      <c r="G1025" s="192" t="n">
        <v>15</v>
      </c>
      <c r="H1025" s="192" t="n">
        <v>7.5</v>
      </c>
      <c r="I1025" s="175" t="n">
        <f aca="false">H1025/F1025*100</f>
        <v>50</v>
      </c>
      <c r="J1025" s="175" t="n">
        <f aca="false">H1025/G1025*100</f>
        <v>50</v>
      </c>
    </row>
    <row r="1026" customFormat="false" ht="36" hidden="false" customHeight="false" outlineLevel="0" collapsed="false">
      <c r="A1026" s="191" t="s">
        <v>1387</v>
      </c>
      <c r="B1026" s="180" t="s">
        <v>860</v>
      </c>
      <c r="C1026" s="180" t="s">
        <v>559</v>
      </c>
      <c r="D1026" s="180" t="s">
        <v>1388</v>
      </c>
      <c r="E1026" s="180"/>
      <c r="F1026" s="190" t="n">
        <f aca="false">F1027+F1029</f>
        <v>14.1</v>
      </c>
      <c r="G1026" s="190" t="n">
        <f aca="false">G1027+G1029</f>
        <v>14.1</v>
      </c>
      <c r="H1026" s="190" t="n">
        <f aca="false">H1027+H1029</f>
        <v>9.2</v>
      </c>
      <c r="I1026" s="175" t="n">
        <f aca="false">H1026/F1026*100</f>
        <v>65.2482269503546</v>
      </c>
      <c r="J1026" s="175" t="n">
        <f aca="false">H1026/G1026*100</f>
        <v>65.2482269503546</v>
      </c>
    </row>
    <row r="1027" customFormat="false" ht="24" hidden="false" customHeight="false" outlineLevel="0" collapsed="false">
      <c r="A1027" s="191" t="s">
        <v>563</v>
      </c>
      <c r="B1027" s="180" t="s">
        <v>860</v>
      </c>
      <c r="C1027" s="180" t="s">
        <v>559</v>
      </c>
      <c r="D1027" s="180" t="s">
        <v>1388</v>
      </c>
      <c r="E1027" s="180" t="s">
        <v>564</v>
      </c>
      <c r="F1027" s="190" t="n">
        <f aca="false">F1028</f>
        <v>0.6</v>
      </c>
      <c r="G1027" s="190" t="n">
        <f aca="false">G1028</f>
        <v>0.6</v>
      </c>
      <c r="H1027" s="190" t="n">
        <f aca="false">H1028</f>
        <v>0.2</v>
      </c>
      <c r="I1027" s="175" t="n">
        <f aca="false">H1027/F1027*100</f>
        <v>33.3333333333333</v>
      </c>
      <c r="J1027" s="175" t="n">
        <f aca="false">H1027/G1027*100</f>
        <v>33.3333333333333</v>
      </c>
    </row>
    <row r="1028" customFormat="false" ht="36" hidden="false" customHeight="false" outlineLevel="0" collapsed="false">
      <c r="A1028" s="191" t="s">
        <v>1379</v>
      </c>
      <c r="B1028" s="180" t="s">
        <v>860</v>
      </c>
      <c r="C1028" s="180" t="s">
        <v>559</v>
      </c>
      <c r="D1028" s="180" t="s">
        <v>1388</v>
      </c>
      <c r="E1028" s="180" t="s">
        <v>566</v>
      </c>
      <c r="F1028" s="192" t="n">
        <v>0.6</v>
      </c>
      <c r="G1028" s="192" t="n">
        <v>0.6</v>
      </c>
      <c r="H1028" s="192" t="n">
        <v>0.2</v>
      </c>
      <c r="I1028" s="175" t="n">
        <f aca="false">H1028/F1028*100</f>
        <v>33.3333333333333</v>
      </c>
      <c r="J1028" s="175" t="n">
        <f aca="false">H1028/G1028*100</f>
        <v>33.3333333333333</v>
      </c>
    </row>
    <row r="1029" customFormat="false" ht="24.6" hidden="false" customHeight="false" outlineLevel="0" collapsed="false">
      <c r="A1029" s="187" t="s">
        <v>1123</v>
      </c>
      <c r="B1029" s="180" t="s">
        <v>860</v>
      </c>
      <c r="C1029" s="180" t="s">
        <v>559</v>
      </c>
      <c r="D1029" s="180" t="s">
        <v>1388</v>
      </c>
      <c r="E1029" s="180" t="s">
        <v>1124</v>
      </c>
      <c r="F1029" s="190" t="n">
        <f aca="false">F1030</f>
        <v>13.5</v>
      </c>
      <c r="G1029" s="190" t="n">
        <f aca="false">G1030</f>
        <v>13.5</v>
      </c>
      <c r="H1029" s="190" t="n">
        <f aca="false">H1030</f>
        <v>9</v>
      </c>
      <c r="I1029" s="175" t="n">
        <f aca="false">H1029/F1029*100</f>
        <v>66.6666666666667</v>
      </c>
      <c r="J1029" s="175" t="n">
        <f aca="false">H1029/G1029*100</f>
        <v>66.6666666666667</v>
      </c>
    </row>
    <row r="1030" customFormat="false" ht="24" hidden="false" customHeight="false" outlineLevel="0" collapsed="false">
      <c r="A1030" s="186" t="s">
        <v>1368</v>
      </c>
      <c r="B1030" s="180" t="s">
        <v>860</v>
      </c>
      <c r="C1030" s="180" t="s">
        <v>559</v>
      </c>
      <c r="D1030" s="180" t="s">
        <v>1388</v>
      </c>
      <c r="E1030" s="180" t="s">
        <v>1369</v>
      </c>
      <c r="F1030" s="192" t="n">
        <v>13.5</v>
      </c>
      <c r="G1030" s="192" t="n">
        <v>13.5</v>
      </c>
      <c r="H1030" s="192" t="n">
        <v>9</v>
      </c>
      <c r="I1030" s="175" t="n">
        <f aca="false">H1030/F1030*100</f>
        <v>66.6666666666667</v>
      </c>
      <c r="J1030" s="175" t="n">
        <f aca="false">H1030/G1030*100</f>
        <v>66.6666666666667</v>
      </c>
    </row>
    <row r="1031" customFormat="false" ht="24" hidden="false" customHeight="false" outlineLevel="0" collapsed="false">
      <c r="A1031" s="191" t="s">
        <v>1389</v>
      </c>
      <c r="B1031" s="180" t="s">
        <v>860</v>
      </c>
      <c r="C1031" s="180" t="s">
        <v>559</v>
      </c>
      <c r="D1031" s="180" t="s">
        <v>1390</v>
      </c>
      <c r="E1031" s="180"/>
      <c r="F1031" s="190" t="n">
        <f aca="false">F1032+F1034</f>
        <v>31.2</v>
      </c>
      <c r="G1031" s="190" t="n">
        <f aca="false">G1032+G1034</f>
        <v>31.2</v>
      </c>
      <c r="H1031" s="190" t="n">
        <f aca="false">H1032+H1034</f>
        <v>30</v>
      </c>
      <c r="I1031" s="175" t="n">
        <f aca="false">H1031/F1031*100</f>
        <v>96.1538461538462</v>
      </c>
      <c r="J1031" s="175" t="n">
        <f aca="false">H1031/G1031*100</f>
        <v>96.1538461538462</v>
      </c>
    </row>
    <row r="1032" customFormat="false" ht="24" hidden="false" customHeight="false" outlineLevel="0" collapsed="false">
      <c r="A1032" s="191" t="s">
        <v>563</v>
      </c>
      <c r="B1032" s="180" t="s">
        <v>860</v>
      </c>
      <c r="C1032" s="180" t="s">
        <v>559</v>
      </c>
      <c r="D1032" s="180" t="s">
        <v>1390</v>
      </c>
      <c r="E1032" s="180" t="s">
        <v>564</v>
      </c>
      <c r="F1032" s="190" t="n">
        <f aca="false">F1033</f>
        <v>1.2</v>
      </c>
      <c r="G1032" s="190" t="n">
        <f aca="false">G1033</f>
        <v>1.2</v>
      </c>
      <c r="H1032" s="190" t="n">
        <f aca="false">H1033</f>
        <v>0</v>
      </c>
      <c r="I1032" s="175" t="n">
        <f aca="false">H1032/F1032*100</f>
        <v>0</v>
      </c>
      <c r="J1032" s="175" t="n">
        <f aca="false">H1032/G1032*100</f>
        <v>0</v>
      </c>
    </row>
    <row r="1033" customFormat="false" ht="36" hidden="false" customHeight="false" outlineLevel="0" collapsed="false">
      <c r="A1033" s="191" t="s">
        <v>1379</v>
      </c>
      <c r="B1033" s="180" t="s">
        <v>860</v>
      </c>
      <c r="C1033" s="180" t="s">
        <v>559</v>
      </c>
      <c r="D1033" s="180" t="s">
        <v>1390</v>
      </c>
      <c r="E1033" s="180" t="s">
        <v>566</v>
      </c>
      <c r="F1033" s="192" t="n">
        <v>1.2</v>
      </c>
      <c r="G1033" s="192" t="n">
        <v>1.2</v>
      </c>
      <c r="H1033" s="192" t="n">
        <v>0</v>
      </c>
      <c r="I1033" s="175" t="n">
        <f aca="false">H1033/F1033*100</f>
        <v>0</v>
      </c>
      <c r="J1033" s="175" t="n">
        <f aca="false">H1033/G1033*100</f>
        <v>0</v>
      </c>
    </row>
    <row r="1034" customFormat="false" ht="24.6" hidden="false" customHeight="false" outlineLevel="0" collapsed="false">
      <c r="A1034" s="187" t="s">
        <v>1123</v>
      </c>
      <c r="B1034" s="180" t="s">
        <v>860</v>
      </c>
      <c r="C1034" s="180" t="s">
        <v>559</v>
      </c>
      <c r="D1034" s="180" t="s">
        <v>1390</v>
      </c>
      <c r="E1034" s="180" t="s">
        <v>1124</v>
      </c>
      <c r="F1034" s="190" t="n">
        <f aca="false">F1035</f>
        <v>30</v>
      </c>
      <c r="G1034" s="190" t="n">
        <f aca="false">G1035</f>
        <v>30</v>
      </c>
      <c r="H1034" s="190" t="n">
        <f aca="false">H1035</f>
        <v>30</v>
      </c>
      <c r="I1034" s="175" t="n">
        <f aca="false">H1034/F1034*100</f>
        <v>100</v>
      </c>
      <c r="J1034" s="175" t="n">
        <f aca="false">H1034/G1034*100</f>
        <v>100</v>
      </c>
    </row>
    <row r="1035" customFormat="false" ht="24" hidden="false" customHeight="false" outlineLevel="0" collapsed="false">
      <c r="A1035" s="186" t="s">
        <v>1368</v>
      </c>
      <c r="B1035" s="180" t="s">
        <v>860</v>
      </c>
      <c r="C1035" s="180" t="s">
        <v>559</v>
      </c>
      <c r="D1035" s="180" t="s">
        <v>1390</v>
      </c>
      <c r="E1035" s="180" t="s">
        <v>1369</v>
      </c>
      <c r="F1035" s="192" t="n">
        <v>30</v>
      </c>
      <c r="G1035" s="192" t="n">
        <v>30</v>
      </c>
      <c r="H1035" s="192" t="n">
        <v>30</v>
      </c>
      <c r="I1035" s="175" t="n">
        <f aca="false">H1035/F1035*100</f>
        <v>100</v>
      </c>
      <c r="J1035" s="175" t="n">
        <f aca="false">H1035/G1035*100</f>
        <v>100</v>
      </c>
    </row>
    <row r="1036" customFormat="false" ht="24" hidden="false" customHeight="false" outlineLevel="0" collapsed="false">
      <c r="A1036" s="191" t="s">
        <v>1391</v>
      </c>
      <c r="B1036" s="180" t="s">
        <v>860</v>
      </c>
      <c r="C1036" s="180" t="s">
        <v>559</v>
      </c>
      <c r="D1036" s="180" t="s">
        <v>1392</v>
      </c>
      <c r="E1036" s="180"/>
      <c r="F1036" s="190" t="n">
        <f aca="false">F1037+F1039</f>
        <v>13.9</v>
      </c>
      <c r="G1036" s="190" t="n">
        <f aca="false">G1037+G1039</f>
        <v>13.9</v>
      </c>
      <c r="H1036" s="190" t="n">
        <f aca="false">H1037+H1039</f>
        <v>7.5</v>
      </c>
      <c r="I1036" s="175" t="n">
        <f aca="false">H1036/F1036*100</f>
        <v>53.9568345323741</v>
      </c>
      <c r="J1036" s="175" t="n">
        <f aca="false">H1036/G1036*100</f>
        <v>53.9568345323741</v>
      </c>
    </row>
    <row r="1037" customFormat="false" ht="24" hidden="false" customHeight="false" outlineLevel="0" collapsed="false">
      <c r="A1037" s="191" t="s">
        <v>563</v>
      </c>
      <c r="B1037" s="180" t="s">
        <v>860</v>
      </c>
      <c r="C1037" s="180" t="s">
        <v>559</v>
      </c>
      <c r="D1037" s="180" t="s">
        <v>1392</v>
      </c>
      <c r="E1037" s="180" t="s">
        <v>564</v>
      </c>
      <c r="F1037" s="190" t="n">
        <f aca="false">F1038</f>
        <v>0.4</v>
      </c>
      <c r="G1037" s="190" t="n">
        <f aca="false">G1038</f>
        <v>0.4</v>
      </c>
      <c r="H1037" s="190" t="n">
        <f aca="false">H1038</f>
        <v>0</v>
      </c>
      <c r="I1037" s="175" t="n">
        <f aca="false">H1037/F1037*100</f>
        <v>0</v>
      </c>
      <c r="J1037" s="175" t="n">
        <f aca="false">H1037/G1037*100</f>
        <v>0</v>
      </c>
    </row>
    <row r="1038" customFormat="false" ht="36" hidden="false" customHeight="false" outlineLevel="0" collapsed="false">
      <c r="A1038" s="191" t="s">
        <v>1379</v>
      </c>
      <c r="B1038" s="180" t="s">
        <v>860</v>
      </c>
      <c r="C1038" s="180" t="s">
        <v>559</v>
      </c>
      <c r="D1038" s="180" t="s">
        <v>1392</v>
      </c>
      <c r="E1038" s="180" t="s">
        <v>566</v>
      </c>
      <c r="F1038" s="192" t="n">
        <v>0.4</v>
      </c>
      <c r="G1038" s="192" t="n">
        <v>0.4</v>
      </c>
      <c r="H1038" s="192" t="n">
        <v>0</v>
      </c>
      <c r="I1038" s="175" t="n">
        <f aca="false">H1038/F1038*100</f>
        <v>0</v>
      </c>
      <c r="J1038" s="175" t="n">
        <f aca="false">H1038/G1038*100</f>
        <v>0</v>
      </c>
    </row>
    <row r="1039" customFormat="false" ht="24.6" hidden="false" customHeight="false" outlineLevel="0" collapsed="false">
      <c r="A1039" s="187" t="s">
        <v>1123</v>
      </c>
      <c r="B1039" s="180" t="s">
        <v>860</v>
      </c>
      <c r="C1039" s="180" t="s">
        <v>559</v>
      </c>
      <c r="D1039" s="180" t="s">
        <v>1392</v>
      </c>
      <c r="E1039" s="180" t="s">
        <v>1124</v>
      </c>
      <c r="F1039" s="190" t="n">
        <f aca="false">F1040</f>
        <v>13.5</v>
      </c>
      <c r="G1039" s="190" t="n">
        <f aca="false">G1040</f>
        <v>13.5</v>
      </c>
      <c r="H1039" s="190" t="n">
        <f aca="false">H1040</f>
        <v>7.5</v>
      </c>
      <c r="I1039" s="175" t="n">
        <f aca="false">H1039/F1039*100</f>
        <v>55.5555555555556</v>
      </c>
      <c r="J1039" s="175" t="n">
        <f aca="false">H1039/G1039*100</f>
        <v>55.5555555555556</v>
      </c>
    </row>
    <row r="1040" customFormat="false" ht="24" hidden="false" customHeight="false" outlineLevel="0" collapsed="false">
      <c r="A1040" s="186" t="s">
        <v>1368</v>
      </c>
      <c r="B1040" s="180" t="s">
        <v>860</v>
      </c>
      <c r="C1040" s="180" t="s">
        <v>559</v>
      </c>
      <c r="D1040" s="180" t="s">
        <v>1392</v>
      </c>
      <c r="E1040" s="180" t="s">
        <v>1369</v>
      </c>
      <c r="F1040" s="192" t="n">
        <f aca="false">13.9-0.4</f>
        <v>13.5</v>
      </c>
      <c r="G1040" s="192" t="n">
        <f aca="false">13.9-0.4</f>
        <v>13.5</v>
      </c>
      <c r="H1040" s="192" t="n">
        <v>7.5</v>
      </c>
      <c r="I1040" s="175" t="n">
        <f aca="false">H1040/F1040*100</f>
        <v>55.5555555555556</v>
      </c>
      <c r="J1040" s="175" t="n">
        <f aca="false">H1040/G1040*100</f>
        <v>55.5555555555556</v>
      </c>
    </row>
    <row r="1041" customFormat="false" ht="36" hidden="false" customHeight="false" outlineLevel="0" collapsed="false">
      <c r="A1041" s="191" t="s">
        <v>1393</v>
      </c>
      <c r="B1041" s="180" t="s">
        <v>860</v>
      </c>
      <c r="C1041" s="180" t="s">
        <v>559</v>
      </c>
      <c r="D1041" s="180" t="s">
        <v>1394</v>
      </c>
      <c r="E1041" s="180"/>
      <c r="F1041" s="190" t="n">
        <f aca="false">F1042+F1044</f>
        <v>3120</v>
      </c>
      <c r="G1041" s="190" t="n">
        <f aca="false">G1042+G1044</f>
        <v>3120</v>
      </c>
      <c r="H1041" s="190" t="n">
        <f aca="false">H1042+H1044</f>
        <v>2967.8</v>
      </c>
      <c r="I1041" s="175" t="n">
        <f aca="false">H1041/F1041*100</f>
        <v>95.1217948717949</v>
      </c>
      <c r="J1041" s="175" t="n">
        <f aca="false">H1041/G1041*100</f>
        <v>95.1217948717949</v>
      </c>
    </row>
    <row r="1042" customFormat="false" ht="24" hidden="false" customHeight="false" outlineLevel="0" collapsed="false">
      <c r="A1042" s="191" t="s">
        <v>563</v>
      </c>
      <c r="B1042" s="180" t="s">
        <v>860</v>
      </c>
      <c r="C1042" s="180" t="s">
        <v>559</v>
      </c>
      <c r="D1042" s="180" t="s">
        <v>1394</v>
      </c>
      <c r="E1042" s="180" t="s">
        <v>564</v>
      </c>
      <c r="F1042" s="190" t="n">
        <f aca="false">F1043</f>
        <v>120</v>
      </c>
      <c r="G1042" s="190" t="n">
        <f aca="false">G1043</f>
        <v>120</v>
      </c>
      <c r="H1042" s="190" t="n">
        <f aca="false">H1043</f>
        <v>10.8</v>
      </c>
      <c r="I1042" s="175" t="n">
        <f aca="false">H1042/F1042*100</f>
        <v>9</v>
      </c>
      <c r="J1042" s="175" t="n">
        <f aca="false">H1042/G1042*100</f>
        <v>9</v>
      </c>
    </row>
    <row r="1043" customFormat="false" ht="36" hidden="false" customHeight="false" outlineLevel="0" collapsed="false">
      <c r="A1043" s="191" t="s">
        <v>1379</v>
      </c>
      <c r="B1043" s="180" t="s">
        <v>860</v>
      </c>
      <c r="C1043" s="180" t="s">
        <v>559</v>
      </c>
      <c r="D1043" s="180" t="s">
        <v>1394</v>
      </c>
      <c r="E1043" s="180" t="s">
        <v>566</v>
      </c>
      <c r="F1043" s="192" t="n">
        <v>120</v>
      </c>
      <c r="G1043" s="192" t="n">
        <v>120</v>
      </c>
      <c r="H1043" s="192" t="n">
        <v>10.8</v>
      </c>
      <c r="I1043" s="175" t="n">
        <f aca="false">H1043/F1043*100</f>
        <v>9</v>
      </c>
      <c r="J1043" s="175" t="n">
        <f aca="false">H1043/G1043*100</f>
        <v>9</v>
      </c>
    </row>
    <row r="1044" customFormat="false" ht="24.6" hidden="false" customHeight="false" outlineLevel="0" collapsed="false">
      <c r="A1044" s="187" t="s">
        <v>1123</v>
      </c>
      <c r="B1044" s="180" t="s">
        <v>860</v>
      </c>
      <c r="C1044" s="180" t="s">
        <v>559</v>
      </c>
      <c r="D1044" s="180" t="s">
        <v>1394</v>
      </c>
      <c r="E1044" s="180" t="s">
        <v>1124</v>
      </c>
      <c r="F1044" s="190" t="n">
        <f aca="false">F1045</f>
        <v>3000</v>
      </c>
      <c r="G1044" s="190" t="n">
        <f aca="false">G1045</f>
        <v>3000</v>
      </c>
      <c r="H1044" s="190" t="n">
        <f aca="false">H1045</f>
        <v>2957</v>
      </c>
      <c r="I1044" s="175" t="n">
        <f aca="false">H1044/F1044*100</f>
        <v>98.5666666666667</v>
      </c>
      <c r="J1044" s="175" t="n">
        <f aca="false">H1044/G1044*100</f>
        <v>98.5666666666667</v>
      </c>
    </row>
    <row r="1045" customFormat="false" ht="24" hidden="false" customHeight="false" outlineLevel="0" collapsed="false">
      <c r="A1045" s="186" t="s">
        <v>1368</v>
      </c>
      <c r="B1045" s="180" t="s">
        <v>860</v>
      </c>
      <c r="C1045" s="180" t="s">
        <v>559</v>
      </c>
      <c r="D1045" s="180" t="s">
        <v>1394</v>
      </c>
      <c r="E1045" s="180" t="s">
        <v>1369</v>
      </c>
      <c r="F1045" s="192" t="n">
        <f aca="false">3000</f>
        <v>3000</v>
      </c>
      <c r="G1045" s="192" t="n">
        <f aca="false">3000</f>
        <v>3000</v>
      </c>
      <c r="H1045" s="192" t="n">
        <v>2957</v>
      </c>
      <c r="I1045" s="175" t="n">
        <f aca="false">H1045/F1045*100</f>
        <v>98.5666666666667</v>
      </c>
      <c r="J1045" s="175" t="n">
        <f aca="false">H1045/G1045*100</f>
        <v>98.5666666666667</v>
      </c>
    </row>
    <row r="1046" customFormat="false" ht="48" hidden="false" customHeight="false" outlineLevel="0" collapsed="false">
      <c r="A1046" s="191" t="s">
        <v>1395</v>
      </c>
      <c r="B1046" s="180" t="s">
        <v>860</v>
      </c>
      <c r="C1046" s="180" t="s">
        <v>559</v>
      </c>
      <c r="D1046" s="180" t="s">
        <v>1396</v>
      </c>
      <c r="E1046" s="180"/>
      <c r="F1046" s="190" t="n">
        <f aca="false">F1047+F1049</f>
        <v>29.7</v>
      </c>
      <c r="G1046" s="190" t="n">
        <f aca="false">G1047+G1049</f>
        <v>29.7</v>
      </c>
      <c r="H1046" s="190" t="n">
        <f aca="false">H1047+H1049</f>
        <v>25.5</v>
      </c>
      <c r="I1046" s="175" t="n">
        <f aca="false">H1046/F1046*100</f>
        <v>85.8585858585859</v>
      </c>
      <c r="J1046" s="175" t="n">
        <f aca="false">H1046/G1046*100</f>
        <v>85.8585858585859</v>
      </c>
    </row>
    <row r="1047" customFormat="false" ht="24" hidden="false" customHeight="false" outlineLevel="0" collapsed="false">
      <c r="A1047" s="191" t="s">
        <v>563</v>
      </c>
      <c r="B1047" s="180" t="s">
        <v>860</v>
      </c>
      <c r="C1047" s="180" t="s">
        <v>559</v>
      </c>
      <c r="D1047" s="180" t="s">
        <v>1396</v>
      </c>
      <c r="E1047" s="180" t="s">
        <v>564</v>
      </c>
      <c r="F1047" s="190" t="n">
        <f aca="false">F1048</f>
        <v>1.2</v>
      </c>
      <c r="G1047" s="190" t="n">
        <f aca="false">G1048</f>
        <v>1.2</v>
      </c>
      <c r="H1047" s="190" t="n">
        <f aca="false">H1048</f>
        <v>0</v>
      </c>
      <c r="I1047" s="175" t="n">
        <f aca="false">H1047/F1047*100</f>
        <v>0</v>
      </c>
      <c r="J1047" s="175" t="n">
        <f aca="false">H1047/G1047*100</f>
        <v>0</v>
      </c>
    </row>
    <row r="1048" customFormat="false" ht="36" hidden="false" customHeight="false" outlineLevel="0" collapsed="false">
      <c r="A1048" s="191" t="s">
        <v>1379</v>
      </c>
      <c r="B1048" s="180" t="s">
        <v>860</v>
      </c>
      <c r="C1048" s="180" t="s">
        <v>559</v>
      </c>
      <c r="D1048" s="180" t="s">
        <v>1396</v>
      </c>
      <c r="E1048" s="180" t="s">
        <v>566</v>
      </c>
      <c r="F1048" s="192" t="n">
        <v>1.2</v>
      </c>
      <c r="G1048" s="192" t="n">
        <v>1.2</v>
      </c>
      <c r="H1048" s="192" t="n">
        <v>0</v>
      </c>
      <c r="I1048" s="175" t="n">
        <f aca="false">H1048/F1048*100</f>
        <v>0</v>
      </c>
      <c r="J1048" s="175" t="n">
        <f aca="false">H1048/G1048*100</f>
        <v>0</v>
      </c>
    </row>
    <row r="1049" customFormat="false" ht="24.6" hidden="false" customHeight="false" outlineLevel="0" collapsed="false">
      <c r="A1049" s="187" t="s">
        <v>1123</v>
      </c>
      <c r="B1049" s="180" t="s">
        <v>860</v>
      </c>
      <c r="C1049" s="180" t="s">
        <v>559</v>
      </c>
      <c r="D1049" s="180" t="s">
        <v>1396</v>
      </c>
      <c r="E1049" s="180" t="s">
        <v>1124</v>
      </c>
      <c r="F1049" s="190" t="n">
        <f aca="false">F1050</f>
        <v>28.5</v>
      </c>
      <c r="G1049" s="190" t="n">
        <f aca="false">G1050</f>
        <v>28.5</v>
      </c>
      <c r="H1049" s="190" t="n">
        <f aca="false">H1050</f>
        <v>25.5</v>
      </c>
      <c r="I1049" s="175" t="n">
        <f aca="false">H1049/F1049*100</f>
        <v>89.4736842105263</v>
      </c>
      <c r="J1049" s="175" t="n">
        <f aca="false">H1049/G1049*100</f>
        <v>89.4736842105263</v>
      </c>
    </row>
    <row r="1050" customFormat="false" ht="24" hidden="false" customHeight="false" outlineLevel="0" collapsed="false">
      <c r="A1050" s="186" t="s">
        <v>1368</v>
      </c>
      <c r="B1050" s="180" t="s">
        <v>860</v>
      </c>
      <c r="C1050" s="180" t="s">
        <v>559</v>
      </c>
      <c r="D1050" s="180" t="s">
        <v>1396</v>
      </c>
      <c r="E1050" s="180" t="s">
        <v>1369</v>
      </c>
      <c r="F1050" s="192" t="n">
        <v>28.5</v>
      </c>
      <c r="G1050" s="192" t="n">
        <v>28.5</v>
      </c>
      <c r="H1050" s="192" t="n">
        <v>25.5</v>
      </c>
      <c r="I1050" s="175" t="n">
        <f aca="false">H1050/F1050*100</f>
        <v>89.4736842105263</v>
      </c>
      <c r="J1050" s="175" t="n">
        <f aca="false">H1050/G1050*100</f>
        <v>89.4736842105263</v>
      </c>
    </row>
    <row r="1051" customFormat="false" ht="84" hidden="false" customHeight="false" outlineLevel="0" collapsed="false">
      <c r="A1051" s="186" t="s">
        <v>1397</v>
      </c>
      <c r="B1051" s="180" t="s">
        <v>860</v>
      </c>
      <c r="C1051" s="180" t="s">
        <v>559</v>
      </c>
      <c r="D1051" s="180" t="s">
        <v>1398</v>
      </c>
      <c r="E1051" s="180"/>
      <c r="F1051" s="190" t="n">
        <f aca="false">F1052</f>
        <v>0</v>
      </c>
      <c r="G1051" s="190" t="n">
        <f aca="false">G1052</f>
        <v>5200</v>
      </c>
      <c r="H1051" s="190" t="n">
        <f aca="false">H1052</f>
        <v>5150</v>
      </c>
      <c r="I1051" s="175" t="n">
        <v>0</v>
      </c>
      <c r="J1051" s="175" t="n">
        <f aca="false">H1051/G1051*100</f>
        <v>99.0384615384616</v>
      </c>
    </row>
    <row r="1052" customFormat="false" ht="24.6" hidden="false" customHeight="false" outlineLevel="0" collapsed="false">
      <c r="A1052" s="187" t="s">
        <v>1123</v>
      </c>
      <c r="B1052" s="180" t="s">
        <v>860</v>
      </c>
      <c r="C1052" s="180" t="s">
        <v>559</v>
      </c>
      <c r="D1052" s="180" t="s">
        <v>1398</v>
      </c>
      <c r="E1052" s="180" t="s">
        <v>1124</v>
      </c>
      <c r="F1052" s="190" t="n">
        <f aca="false">F1053</f>
        <v>0</v>
      </c>
      <c r="G1052" s="190" t="n">
        <f aca="false">G1053</f>
        <v>5200</v>
      </c>
      <c r="H1052" s="190" t="n">
        <f aca="false">H1053</f>
        <v>5150</v>
      </c>
      <c r="I1052" s="175" t="n">
        <v>0</v>
      </c>
      <c r="J1052" s="175" t="n">
        <f aca="false">H1052/G1052*100</f>
        <v>99.0384615384616</v>
      </c>
    </row>
    <row r="1053" customFormat="false" ht="24" hidden="false" customHeight="false" outlineLevel="0" collapsed="false">
      <c r="A1053" s="186" t="s">
        <v>1368</v>
      </c>
      <c r="B1053" s="180" t="s">
        <v>860</v>
      </c>
      <c r="C1053" s="180" t="s">
        <v>559</v>
      </c>
      <c r="D1053" s="180" t="s">
        <v>1398</v>
      </c>
      <c r="E1053" s="180" t="s">
        <v>1369</v>
      </c>
      <c r="F1053" s="192" t="n">
        <v>0</v>
      </c>
      <c r="G1053" s="192" t="n">
        <f aca="false">6500-1300</f>
        <v>5200</v>
      </c>
      <c r="H1053" s="192" t="n">
        <v>5150</v>
      </c>
      <c r="I1053" s="175" t="n">
        <v>0</v>
      </c>
      <c r="J1053" s="175" t="n">
        <f aca="false">H1053/G1053*100</f>
        <v>99.0384615384616</v>
      </c>
    </row>
    <row r="1054" customFormat="false" ht="36" hidden="false" customHeight="false" outlineLevel="0" collapsed="false">
      <c r="A1054" s="186" t="s">
        <v>1399</v>
      </c>
      <c r="B1054" s="180" t="s">
        <v>860</v>
      </c>
      <c r="C1054" s="180" t="s">
        <v>559</v>
      </c>
      <c r="D1054" s="180" t="s">
        <v>1400</v>
      </c>
      <c r="E1054" s="180"/>
      <c r="F1054" s="190" t="n">
        <f aca="false">F1055+F1058+F1061+F1064+F1069+F1074+F1077</f>
        <v>11132</v>
      </c>
      <c r="G1054" s="190" t="n">
        <f aca="false">G1055+G1058+G1061+G1064+G1069+G1074+G1077</f>
        <v>15314.2</v>
      </c>
      <c r="H1054" s="190" t="n">
        <f aca="false">H1055+H1058+H1061+H1064+H1069+H1074+H1077</f>
        <v>14548.9</v>
      </c>
      <c r="I1054" s="175" t="n">
        <f aca="false">H1054/F1054*100</f>
        <v>130.694394538268</v>
      </c>
      <c r="J1054" s="175" t="n">
        <f aca="false">H1054/G1054*100</f>
        <v>95.0026772537906</v>
      </c>
    </row>
    <row r="1055" customFormat="false" ht="120" hidden="false" customHeight="false" outlineLevel="0" collapsed="false">
      <c r="A1055" s="191" t="s">
        <v>1401</v>
      </c>
      <c r="B1055" s="180" t="s">
        <v>860</v>
      </c>
      <c r="C1055" s="180" t="s">
        <v>559</v>
      </c>
      <c r="D1055" s="180" t="s">
        <v>1402</v>
      </c>
      <c r="E1055" s="180"/>
      <c r="F1055" s="190" t="n">
        <f aca="false">F1056</f>
        <v>1412</v>
      </c>
      <c r="G1055" s="190" t="n">
        <f aca="false">G1056</f>
        <v>1412</v>
      </c>
      <c r="H1055" s="190" t="n">
        <f aca="false">H1056</f>
        <v>1353.9</v>
      </c>
      <c r="I1055" s="175" t="n">
        <f aca="false">H1055/F1055*100</f>
        <v>95.885269121813</v>
      </c>
      <c r="J1055" s="175" t="n">
        <f aca="false">H1055/G1055*100</f>
        <v>95.885269121813</v>
      </c>
    </row>
    <row r="1056" customFormat="false" ht="24.6" hidden="false" customHeight="false" outlineLevel="0" collapsed="false">
      <c r="A1056" s="187" t="s">
        <v>1123</v>
      </c>
      <c r="B1056" s="180" t="s">
        <v>860</v>
      </c>
      <c r="C1056" s="180" t="s">
        <v>559</v>
      </c>
      <c r="D1056" s="180" t="s">
        <v>1402</v>
      </c>
      <c r="E1056" s="180" t="s">
        <v>1124</v>
      </c>
      <c r="F1056" s="190" t="n">
        <f aca="false">F1057</f>
        <v>1412</v>
      </c>
      <c r="G1056" s="190" t="n">
        <f aca="false">G1057</f>
        <v>1412</v>
      </c>
      <c r="H1056" s="190" t="n">
        <f aca="false">H1057</f>
        <v>1353.9</v>
      </c>
      <c r="I1056" s="175" t="n">
        <f aca="false">H1056/F1056*100</f>
        <v>95.885269121813</v>
      </c>
      <c r="J1056" s="175" t="n">
        <f aca="false">H1056/G1056*100</f>
        <v>95.885269121813</v>
      </c>
    </row>
    <row r="1057" customFormat="false" ht="24" hidden="false" customHeight="false" outlineLevel="0" collapsed="false">
      <c r="A1057" s="186" t="s">
        <v>1368</v>
      </c>
      <c r="B1057" s="180" t="s">
        <v>860</v>
      </c>
      <c r="C1057" s="180" t="s">
        <v>559</v>
      </c>
      <c r="D1057" s="180" t="s">
        <v>1402</v>
      </c>
      <c r="E1057" s="180" t="s">
        <v>1369</v>
      </c>
      <c r="F1057" s="192" t="n">
        <v>1412</v>
      </c>
      <c r="G1057" s="192" t="n">
        <v>1412</v>
      </c>
      <c r="H1057" s="192" t="n">
        <v>1353.9</v>
      </c>
      <c r="I1057" s="175" t="n">
        <f aca="false">H1057/F1057*100</f>
        <v>95.885269121813</v>
      </c>
      <c r="J1057" s="175" t="n">
        <f aca="false">H1057/G1057*100</f>
        <v>95.885269121813</v>
      </c>
    </row>
    <row r="1058" customFormat="false" ht="48" hidden="false" customHeight="false" outlineLevel="0" collapsed="false">
      <c r="A1058" s="191" t="s">
        <v>1403</v>
      </c>
      <c r="B1058" s="180" t="s">
        <v>860</v>
      </c>
      <c r="C1058" s="180" t="s">
        <v>559</v>
      </c>
      <c r="D1058" s="180" t="s">
        <v>1404</v>
      </c>
      <c r="E1058" s="180"/>
      <c r="F1058" s="190" t="n">
        <f aca="false">F1059</f>
        <v>300</v>
      </c>
      <c r="G1058" s="190" t="n">
        <f aca="false">G1059</f>
        <v>420</v>
      </c>
      <c r="H1058" s="190" t="n">
        <f aca="false">H1059</f>
        <v>364</v>
      </c>
      <c r="I1058" s="175" t="n">
        <f aca="false">H1058/F1058*100</f>
        <v>121.333333333333</v>
      </c>
      <c r="J1058" s="175" t="n">
        <f aca="false">H1058/G1058*100</f>
        <v>86.6666666666667</v>
      </c>
    </row>
    <row r="1059" customFormat="false" ht="24.6" hidden="false" customHeight="false" outlineLevel="0" collapsed="false">
      <c r="A1059" s="187" t="s">
        <v>1123</v>
      </c>
      <c r="B1059" s="180" t="s">
        <v>860</v>
      </c>
      <c r="C1059" s="180" t="s">
        <v>559</v>
      </c>
      <c r="D1059" s="180" t="s">
        <v>1404</v>
      </c>
      <c r="E1059" s="180" t="s">
        <v>1124</v>
      </c>
      <c r="F1059" s="190" t="n">
        <f aca="false">F1060</f>
        <v>300</v>
      </c>
      <c r="G1059" s="190" t="n">
        <f aca="false">G1060</f>
        <v>420</v>
      </c>
      <c r="H1059" s="190" t="n">
        <f aca="false">H1060</f>
        <v>364</v>
      </c>
      <c r="I1059" s="175" t="n">
        <f aca="false">H1059/F1059*100</f>
        <v>121.333333333333</v>
      </c>
      <c r="J1059" s="175" t="n">
        <f aca="false">H1059/G1059*100</f>
        <v>86.6666666666667</v>
      </c>
    </row>
    <row r="1060" customFormat="false" ht="24" hidden="false" customHeight="false" outlineLevel="0" collapsed="false">
      <c r="A1060" s="186" t="s">
        <v>1368</v>
      </c>
      <c r="B1060" s="180" t="s">
        <v>860</v>
      </c>
      <c r="C1060" s="180" t="s">
        <v>559</v>
      </c>
      <c r="D1060" s="180" t="s">
        <v>1404</v>
      </c>
      <c r="E1060" s="180" t="s">
        <v>1369</v>
      </c>
      <c r="F1060" s="192" t="n">
        <f aca="false">300</f>
        <v>300</v>
      </c>
      <c r="G1060" s="192" t="n">
        <f aca="false">300+120</f>
        <v>420</v>
      </c>
      <c r="H1060" s="192" t="n">
        <v>364</v>
      </c>
      <c r="I1060" s="175" t="n">
        <f aca="false">H1060/F1060*100</f>
        <v>121.333333333333</v>
      </c>
      <c r="J1060" s="175" t="n">
        <f aca="false">H1060/G1060*100</f>
        <v>86.6666666666667</v>
      </c>
    </row>
    <row r="1061" customFormat="false" ht="24" hidden="false" customHeight="false" outlineLevel="0" collapsed="false">
      <c r="A1061" s="191" t="s">
        <v>1405</v>
      </c>
      <c r="B1061" s="180" t="s">
        <v>860</v>
      </c>
      <c r="C1061" s="180" t="s">
        <v>559</v>
      </c>
      <c r="D1061" s="180" t="s">
        <v>1406</v>
      </c>
      <c r="E1061" s="180"/>
      <c r="F1061" s="190" t="n">
        <f aca="false">F1062</f>
        <v>150</v>
      </c>
      <c r="G1061" s="190" t="n">
        <f aca="false">G1062</f>
        <v>20</v>
      </c>
      <c r="H1061" s="190" t="n">
        <f aca="false">H1062</f>
        <v>0</v>
      </c>
      <c r="I1061" s="175" t="n">
        <f aca="false">H1061/F1061*100</f>
        <v>0</v>
      </c>
      <c r="J1061" s="175" t="n">
        <f aca="false">H1061/G1061*100</f>
        <v>0</v>
      </c>
    </row>
    <row r="1062" customFormat="false" ht="24.6" hidden="false" customHeight="false" outlineLevel="0" collapsed="false">
      <c r="A1062" s="187" t="s">
        <v>1123</v>
      </c>
      <c r="B1062" s="180" t="s">
        <v>860</v>
      </c>
      <c r="C1062" s="180" t="s">
        <v>559</v>
      </c>
      <c r="D1062" s="180" t="s">
        <v>1406</v>
      </c>
      <c r="E1062" s="180" t="s">
        <v>1124</v>
      </c>
      <c r="F1062" s="190" t="n">
        <f aca="false">F1063</f>
        <v>150</v>
      </c>
      <c r="G1062" s="190" t="n">
        <f aca="false">G1063</f>
        <v>20</v>
      </c>
      <c r="H1062" s="190" t="n">
        <f aca="false">H1063</f>
        <v>0</v>
      </c>
      <c r="I1062" s="175" t="n">
        <f aca="false">H1062/F1062*100</f>
        <v>0</v>
      </c>
      <c r="J1062" s="175" t="n">
        <f aca="false">H1062/G1062*100</f>
        <v>0</v>
      </c>
    </row>
    <row r="1063" customFormat="false" ht="24" hidden="false" customHeight="false" outlineLevel="0" collapsed="false">
      <c r="A1063" s="186" t="s">
        <v>1368</v>
      </c>
      <c r="B1063" s="180" t="s">
        <v>860</v>
      </c>
      <c r="C1063" s="180" t="s">
        <v>559</v>
      </c>
      <c r="D1063" s="180" t="s">
        <v>1406</v>
      </c>
      <c r="E1063" s="180" t="s">
        <v>1369</v>
      </c>
      <c r="F1063" s="192" t="n">
        <f aca="false">150</f>
        <v>150</v>
      </c>
      <c r="G1063" s="192" t="n">
        <f aca="false">150-130</f>
        <v>20</v>
      </c>
      <c r="H1063" s="192" t="n">
        <v>0</v>
      </c>
      <c r="I1063" s="175" t="n">
        <f aca="false">H1063/F1063*100</f>
        <v>0</v>
      </c>
      <c r="J1063" s="175" t="n">
        <f aca="false">H1063/G1063*100</f>
        <v>0</v>
      </c>
    </row>
    <row r="1064" customFormat="false" ht="36" hidden="false" customHeight="false" outlineLevel="0" collapsed="false">
      <c r="A1064" s="191" t="s">
        <v>1407</v>
      </c>
      <c r="B1064" s="180" t="s">
        <v>860</v>
      </c>
      <c r="C1064" s="180" t="s">
        <v>559</v>
      </c>
      <c r="D1064" s="180" t="s">
        <v>1408</v>
      </c>
      <c r="E1064" s="180"/>
      <c r="F1064" s="190" t="n">
        <f aca="false">F1065+F1067</f>
        <v>1000</v>
      </c>
      <c r="G1064" s="190" t="n">
        <f aca="false">G1065+G1067</f>
        <v>3862.2</v>
      </c>
      <c r="H1064" s="190" t="n">
        <f aca="false">H1065+H1067</f>
        <v>3841.5</v>
      </c>
      <c r="I1064" s="175" t="n">
        <f aca="false">H1064/F1064*100</f>
        <v>384.15</v>
      </c>
      <c r="J1064" s="175" t="n">
        <f aca="false">H1064/G1064*100</f>
        <v>99.4640360416343</v>
      </c>
    </row>
    <row r="1065" customFormat="false" ht="24" hidden="false" customHeight="false" outlineLevel="0" collapsed="false">
      <c r="A1065" s="191" t="s">
        <v>563</v>
      </c>
      <c r="B1065" s="180" t="s">
        <v>860</v>
      </c>
      <c r="C1065" s="180" t="s">
        <v>559</v>
      </c>
      <c r="D1065" s="180" t="s">
        <v>1408</v>
      </c>
      <c r="E1065" s="180" t="s">
        <v>564</v>
      </c>
      <c r="F1065" s="190" t="n">
        <f aca="false">F1066</f>
        <v>20</v>
      </c>
      <c r="G1065" s="190" t="n">
        <f aca="false">G1066</f>
        <v>20</v>
      </c>
      <c r="H1065" s="190" t="n">
        <f aca="false">H1066</f>
        <v>0</v>
      </c>
      <c r="I1065" s="175" t="n">
        <f aca="false">H1065/F1065*100</f>
        <v>0</v>
      </c>
      <c r="J1065" s="175" t="n">
        <f aca="false">H1065/G1065*100</f>
        <v>0</v>
      </c>
    </row>
    <row r="1066" customFormat="false" ht="36" hidden="false" customHeight="false" outlineLevel="0" collapsed="false">
      <c r="A1066" s="191" t="s">
        <v>1379</v>
      </c>
      <c r="B1066" s="180" t="s">
        <v>860</v>
      </c>
      <c r="C1066" s="180" t="s">
        <v>559</v>
      </c>
      <c r="D1066" s="180" t="s">
        <v>1408</v>
      </c>
      <c r="E1066" s="180" t="s">
        <v>566</v>
      </c>
      <c r="F1066" s="192" t="n">
        <v>20</v>
      </c>
      <c r="G1066" s="192" t="n">
        <v>20</v>
      </c>
      <c r="H1066" s="192" t="n">
        <v>0</v>
      </c>
      <c r="I1066" s="175" t="n">
        <f aca="false">H1066/F1066*100</f>
        <v>0</v>
      </c>
      <c r="J1066" s="175" t="n">
        <f aca="false">H1066/G1066*100</f>
        <v>0</v>
      </c>
    </row>
    <row r="1067" customFormat="false" ht="24.6" hidden="false" customHeight="false" outlineLevel="0" collapsed="false">
      <c r="A1067" s="187" t="s">
        <v>1123</v>
      </c>
      <c r="B1067" s="180" t="s">
        <v>860</v>
      </c>
      <c r="C1067" s="180" t="s">
        <v>559</v>
      </c>
      <c r="D1067" s="180" t="s">
        <v>1408</v>
      </c>
      <c r="E1067" s="180" t="s">
        <v>1124</v>
      </c>
      <c r="F1067" s="190" t="n">
        <f aca="false">F1068</f>
        <v>980</v>
      </c>
      <c r="G1067" s="190" t="n">
        <f aca="false">G1068</f>
        <v>3842.2</v>
      </c>
      <c r="H1067" s="190" t="n">
        <f aca="false">H1068</f>
        <v>3841.5</v>
      </c>
      <c r="I1067" s="175" t="n">
        <f aca="false">H1067/F1067*100</f>
        <v>391.989795918367</v>
      </c>
      <c r="J1067" s="175" t="n">
        <f aca="false">H1067/G1067*100</f>
        <v>99.9817812711467</v>
      </c>
    </row>
    <row r="1068" customFormat="false" ht="24" hidden="false" customHeight="false" outlineLevel="0" collapsed="false">
      <c r="A1068" s="186" t="s">
        <v>1368</v>
      </c>
      <c r="B1068" s="180" t="s">
        <v>860</v>
      </c>
      <c r="C1068" s="180" t="s">
        <v>559</v>
      </c>
      <c r="D1068" s="180" t="s">
        <v>1408</v>
      </c>
      <c r="E1068" s="180" t="s">
        <v>1369</v>
      </c>
      <c r="F1068" s="192" t="n">
        <f aca="false">980</f>
        <v>980</v>
      </c>
      <c r="G1068" s="192" t="n">
        <f aca="false">980+1800-1500-300+2612.2+250</f>
        <v>3842.2</v>
      </c>
      <c r="H1068" s="192" t="n">
        <v>3841.5</v>
      </c>
      <c r="I1068" s="175" t="n">
        <f aca="false">H1068/F1068*100</f>
        <v>391.989795918367</v>
      </c>
      <c r="J1068" s="175" t="n">
        <f aca="false">H1068/G1068*100</f>
        <v>99.9817812711467</v>
      </c>
    </row>
    <row r="1069" customFormat="false" ht="24" hidden="false" customHeight="false" outlineLevel="0" collapsed="false">
      <c r="A1069" s="191" t="s">
        <v>1409</v>
      </c>
      <c r="B1069" s="180" t="s">
        <v>860</v>
      </c>
      <c r="C1069" s="180" t="s">
        <v>559</v>
      </c>
      <c r="D1069" s="180" t="s">
        <v>1410</v>
      </c>
      <c r="E1069" s="180"/>
      <c r="F1069" s="190" t="n">
        <f aca="false">F1070+F1072</f>
        <v>3000</v>
      </c>
      <c r="G1069" s="190" t="n">
        <f aca="false">G1070+G1072</f>
        <v>4330</v>
      </c>
      <c r="H1069" s="190" t="n">
        <f aca="false">H1070+H1072</f>
        <v>4277</v>
      </c>
      <c r="I1069" s="175" t="n">
        <f aca="false">H1069/F1069*100</f>
        <v>142.566666666667</v>
      </c>
      <c r="J1069" s="175" t="n">
        <f aca="false">H1069/G1069*100</f>
        <v>98.7759815242494</v>
      </c>
    </row>
    <row r="1070" customFormat="false" ht="24" hidden="false" customHeight="false" outlineLevel="0" collapsed="false">
      <c r="A1070" s="191" t="s">
        <v>563</v>
      </c>
      <c r="B1070" s="180" t="s">
        <v>860</v>
      </c>
      <c r="C1070" s="180" t="s">
        <v>559</v>
      </c>
      <c r="D1070" s="180" t="s">
        <v>1410</v>
      </c>
      <c r="E1070" s="180" t="s">
        <v>564</v>
      </c>
      <c r="F1070" s="190" t="n">
        <f aca="false">F1071</f>
        <v>50</v>
      </c>
      <c r="G1070" s="190" t="n">
        <f aca="false">G1071</f>
        <v>50</v>
      </c>
      <c r="H1070" s="190" t="n">
        <f aca="false">H1071</f>
        <v>0</v>
      </c>
      <c r="I1070" s="175" t="n">
        <f aca="false">H1070/F1070*100</f>
        <v>0</v>
      </c>
      <c r="J1070" s="175" t="n">
        <f aca="false">H1070/G1070*100</f>
        <v>0</v>
      </c>
    </row>
    <row r="1071" customFormat="false" ht="36" hidden="false" customHeight="false" outlineLevel="0" collapsed="false">
      <c r="A1071" s="191" t="s">
        <v>1379</v>
      </c>
      <c r="B1071" s="180" t="s">
        <v>860</v>
      </c>
      <c r="C1071" s="180" t="s">
        <v>559</v>
      </c>
      <c r="D1071" s="180" t="s">
        <v>1410</v>
      </c>
      <c r="E1071" s="180" t="s">
        <v>566</v>
      </c>
      <c r="F1071" s="192" t="n">
        <v>50</v>
      </c>
      <c r="G1071" s="192" t="n">
        <v>50</v>
      </c>
      <c r="H1071" s="192" t="n">
        <v>0</v>
      </c>
      <c r="I1071" s="175" t="n">
        <f aca="false">H1071/F1071*100</f>
        <v>0</v>
      </c>
      <c r="J1071" s="175" t="n">
        <f aca="false">H1071/G1071*100</f>
        <v>0</v>
      </c>
    </row>
    <row r="1072" customFormat="false" ht="24.6" hidden="false" customHeight="false" outlineLevel="0" collapsed="false">
      <c r="A1072" s="187" t="s">
        <v>1123</v>
      </c>
      <c r="B1072" s="180" t="s">
        <v>860</v>
      </c>
      <c r="C1072" s="180" t="s">
        <v>559</v>
      </c>
      <c r="D1072" s="180" t="s">
        <v>1410</v>
      </c>
      <c r="E1072" s="180" t="s">
        <v>1124</v>
      </c>
      <c r="F1072" s="190" t="n">
        <f aca="false">F1073</f>
        <v>2950</v>
      </c>
      <c r="G1072" s="190" t="n">
        <f aca="false">G1073</f>
        <v>4280</v>
      </c>
      <c r="H1072" s="190" t="n">
        <f aca="false">H1073</f>
        <v>4277</v>
      </c>
      <c r="I1072" s="175" t="n">
        <f aca="false">H1072/F1072*100</f>
        <v>144.983050847458</v>
      </c>
      <c r="J1072" s="175" t="n">
        <f aca="false">H1072/G1072*100</f>
        <v>99.9299065420561</v>
      </c>
    </row>
    <row r="1073" customFormat="false" ht="24" hidden="false" customHeight="false" outlineLevel="0" collapsed="false">
      <c r="A1073" s="186" t="s">
        <v>1368</v>
      </c>
      <c r="B1073" s="180" t="s">
        <v>860</v>
      </c>
      <c r="C1073" s="180" t="s">
        <v>559</v>
      </c>
      <c r="D1073" s="180" t="s">
        <v>1410</v>
      </c>
      <c r="E1073" s="180" t="s">
        <v>1369</v>
      </c>
      <c r="F1073" s="192" t="n">
        <f aca="false">2950</f>
        <v>2950</v>
      </c>
      <c r="G1073" s="192" t="n">
        <f aca="false">2950+500+530+300</f>
        <v>4280</v>
      </c>
      <c r="H1073" s="192" t="n">
        <v>4277</v>
      </c>
      <c r="I1073" s="175" t="n">
        <f aca="false">H1073/F1073*100</f>
        <v>144.983050847458</v>
      </c>
      <c r="J1073" s="175" t="n">
        <f aca="false">H1073/G1073*100</f>
        <v>99.9299065420561</v>
      </c>
    </row>
    <row r="1074" customFormat="false" ht="72" hidden="false" customHeight="false" outlineLevel="0" collapsed="false">
      <c r="A1074" s="226" t="s">
        <v>1411</v>
      </c>
      <c r="B1074" s="180" t="s">
        <v>860</v>
      </c>
      <c r="C1074" s="180" t="s">
        <v>559</v>
      </c>
      <c r="D1074" s="180" t="s">
        <v>1412</v>
      </c>
      <c r="E1074" s="180"/>
      <c r="F1074" s="190" t="n">
        <f aca="false">F1075</f>
        <v>1270</v>
      </c>
      <c r="G1074" s="190" t="n">
        <f aca="false">G1075</f>
        <v>1270</v>
      </c>
      <c r="H1074" s="190" t="n">
        <f aca="false">H1075</f>
        <v>1270</v>
      </c>
      <c r="I1074" s="175" t="n">
        <f aca="false">H1074/F1074*100</f>
        <v>100</v>
      </c>
      <c r="J1074" s="175" t="n">
        <f aca="false">H1074/G1074*100</f>
        <v>100</v>
      </c>
    </row>
    <row r="1075" customFormat="false" ht="24.6" hidden="false" customHeight="false" outlineLevel="0" collapsed="false">
      <c r="A1075" s="187" t="s">
        <v>1123</v>
      </c>
      <c r="B1075" s="180" t="s">
        <v>860</v>
      </c>
      <c r="C1075" s="180" t="s">
        <v>559</v>
      </c>
      <c r="D1075" s="180" t="s">
        <v>1412</v>
      </c>
      <c r="E1075" s="180" t="s">
        <v>1124</v>
      </c>
      <c r="F1075" s="190" t="n">
        <f aca="false">F1076</f>
        <v>1270</v>
      </c>
      <c r="G1075" s="190" t="n">
        <f aca="false">G1076</f>
        <v>1270</v>
      </c>
      <c r="H1075" s="190" t="n">
        <f aca="false">H1076</f>
        <v>1270</v>
      </c>
      <c r="I1075" s="175" t="n">
        <f aca="false">H1075/F1075*100</f>
        <v>100</v>
      </c>
      <c r="J1075" s="175" t="n">
        <f aca="false">H1075/G1075*100</f>
        <v>100</v>
      </c>
    </row>
    <row r="1076" customFormat="false" ht="24" hidden="false" customHeight="false" outlineLevel="0" collapsed="false">
      <c r="A1076" s="186" t="s">
        <v>1225</v>
      </c>
      <c r="B1076" s="180" t="s">
        <v>860</v>
      </c>
      <c r="C1076" s="180" t="s">
        <v>559</v>
      </c>
      <c r="D1076" s="180" t="s">
        <v>1412</v>
      </c>
      <c r="E1076" s="180" t="s">
        <v>1126</v>
      </c>
      <c r="F1076" s="192" t="n">
        <v>1270</v>
      </c>
      <c r="G1076" s="192" t="n">
        <v>1270</v>
      </c>
      <c r="H1076" s="192" t="n">
        <v>1270</v>
      </c>
      <c r="I1076" s="175" t="n">
        <f aca="false">H1076/F1076*100</f>
        <v>100</v>
      </c>
      <c r="J1076" s="175" t="n">
        <f aca="false">H1076/G1076*100</f>
        <v>100</v>
      </c>
    </row>
    <row r="1077" customFormat="false" ht="36" hidden="false" customHeight="false" outlineLevel="0" collapsed="false">
      <c r="A1077" s="191" t="s">
        <v>1413</v>
      </c>
      <c r="B1077" s="180" t="s">
        <v>860</v>
      </c>
      <c r="C1077" s="180" t="s">
        <v>559</v>
      </c>
      <c r="D1077" s="180" t="s">
        <v>1414</v>
      </c>
      <c r="E1077" s="180"/>
      <c r="F1077" s="190" t="n">
        <f aca="false">F1078</f>
        <v>4000</v>
      </c>
      <c r="G1077" s="190" t="n">
        <f aca="false">G1078</f>
        <v>4000</v>
      </c>
      <c r="H1077" s="190" t="n">
        <f aca="false">H1078</f>
        <v>3442.5</v>
      </c>
      <c r="I1077" s="175" t="n">
        <f aca="false">H1077/F1077*100</f>
        <v>86.0625</v>
      </c>
      <c r="J1077" s="175" t="n">
        <f aca="false">H1077/G1077*100</f>
        <v>86.0625</v>
      </c>
    </row>
    <row r="1078" customFormat="false" ht="24.6" hidden="false" customHeight="false" outlineLevel="0" collapsed="false">
      <c r="A1078" s="187" t="s">
        <v>1123</v>
      </c>
      <c r="B1078" s="180" t="s">
        <v>860</v>
      </c>
      <c r="C1078" s="180" t="s">
        <v>559</v>
      </c>
      <c r="D1078" s="180" t="s">
        <v>1414</v>
      </c>
      <c r="E1078" s="180" t="s">
        <v>1124</v>
      </c>
      <c r="F1078" s="190" t="n">
        <f aca="false">F1079</f>
        <v>4000</v>
      </c>
      <c r="G1078" s="190" t="n">
        <f aca="false">G1079</f>
        <v>4000</v>
      </c>
      <c r="H1078" s="190" t="n">
        <f aca="false">H1079</f>
        <v>3442.5</v>
      </c>
      <c r="I1078" s="175" t="n">
        <f aca="false">H1078/F1078*100</f>
        <v>86.0625</v>
      </c>
      <c r="J1078" s="175" t="n">
        <f aca="false">H1078/G1078*100</f>
        <v>86.0625</v>
      </c>
    </row>
    <row r="1079" customFormat="false" ht="24" hidden="false" customHeight="false" outlineLevel="0" collapsed="false">
      <c r="A1079" s="186" t="s">
        <v>1368</v>
      </c>
      <c r="B1079" s="180" t="s">
        <v>860</v>
      </c>
      <c r="C1079" s="180" t="s">
        <v>559</v>
      </c>
      <c r="D1079" s="180" t="s">
        <v>1414</v>
      </c>
      <c r="E1079" s="180" t="s">
        <v>1369</v>
      </c>
      <c r="F1079" s="192" t="n">
        <v>4000</v>
      </c>
      <c r="G1079" s="192" t="n">
        <v>4000</v>
      </c>
      <c r="H1079" s="192" t="n">
        <v>3442.5</v>
      </c>
      <c r="I1079" s="175" t="n">
        <f aca="false">H1079/F1079*100</f>
        <v>86.0625</v>
      </c>
      <c r="J1079" s="175" t="n">
        <f aca="false">H1079/G1079*100</f>
        <v>86.0625</v>
      </c>
    </row>
    <row r="1080" customFormat="false" ht="72" hidden="false" customHeight="false" outlineLevel="0" collapsed="false">
      <c r="A1080" s="186" t="s">
        <v>1415</v>
      </c>
      <c r="B1080" s="180" t="s">
        <v>860</v>
      </c>
      <c r="C1080" s="180" t="s">
        <v>559</v>
      </c>
      <c r="D1080" s="180" t="s">
        <v>1416</v>
      </c>
      <c r="E1080" s="180"/>
      <c r="F1080" s="190" t="n">
        <f aca="false">F1081+F1087+F1092</f>
        <v>23981.7</v>
      </c>
      <c r="G1080" s="190" t="n">
        <f aca="false">G1081+G1087+G1092</f>
        <v>35799.7</v>
      </c>
      <c r="H1080" s="190" t="n">
        <f aca="false">H1081+H1087+H1092</f>
        <v>34045.6</v>
      </c>
      <c r="I1080" s="175" t="n">
        <f aca="false">H1080/F1080*100</f>
        <v>141.964914914289</v>
      </c>
      <c r="J1080" s="175" t="n">
        <f aca="false">H1080/G1080*100</f>
        <v>95.1002382701531</v>
      </c>
    </row>
    <row r="1081" customFormat="false" ht="156" hidden="false" customHeight="false" outlineLevel="0" collapsed="false">
      <c r="A1081" s="226" t="s">
        <v>1417</v>
      </c>
      <c r="B1081" s="180" t="s">
        <v>860</v>
      </c>
      <c r="C1081" s="180" t="s">
        <v>559</v>
      </c>
      <c r="D1081" s="180" t="s">
        <v>1418</v>
      </c>
      <c r="E1081" s="180"/>
      <c r="F1081" s="190" t="n">
        <f aca="false">F1082+F1084</f>
        <v>403</v>
      </c>
      <c r="G1081" s="190" t="n">
        <f aca="false">G1082+G1084</f>
        <v>153</v>
      </c>
      <c r="H1081" s="190" t="n">
        <f aca="false">H1082+H1084</f>
        <v>75</v>
      </c>
      <c r="I1081" s="175" t="n">
        <f aca="false">H1081/F1081*100</f>
        <v>18.6104218362283</v>
      </c>
      <c r="J1081" s="175" t="n">
        <f aca="false">H1081/G1081*100</f>
        <v>49.0196078431373</v>
      </c>
    </row>
    <row r="1082" customFormat="false" ht="24" hidden="false" customHeight="false" outlineLevel="0" collapsed="false">
      <c r="A1082" s="191" t="s">
        <v>563</v>
      </c>
      <c r="B1082" s="180" t="s">
        <v>860</v>
      </c>
      <c r="C1082" s="180" t="s">
        <v>559</v>
      </c>
      <c r="D1082" s="180" t="s">
        <v>1418</v>
      </c>
      <c r="E1082" s="180" t="s">
        <v>564</v>
      </c>
      <c r="F1082" s="190" t="n">
        <f aca="false">F1083</f>
        <v>3</v>
      </c>
      <c r="G1082" s="190" t="n">
        <f aca="false">G1083</f>
        <v>3</v>
      </c>
      <c r="H1082" s="190" t="n">
        <f aca="false">H1083</f>
        <v>0.5</v>
      </c>
      <c r="I1082" s="175" t="n">
        <f aca="false">H1082/F1082*100</f>
        <v>16.6666666666667</v>
      </c>
      <c r="J1082" s="175" t="n">
        <f aca="false">H1082/G1082*100</f>
        <v>16.6666666666667</v>
      </c>
    </row>
    <row r="1083" customFormat="false" ht="36" hidden="false" customHeight="false" outlineLevel="0" collapsed="false">
      <c r="A1083" s="191" t="s">
        <v>1379</v>
      </c>
      <c r="B1083" s="180" t="s">
        <v>860</v>
      </c>
      <c r="C1083" s="180" t="s">
        <v>559</v>
      </c>
      <c r="D1083" s="180" t="s">
        <v>1418</v>
      </c>
      <c r="E1083" s="180" t="s">
        <v>566</v>
      </c>
      <c r="F1083" s="192" t="n">
        <v>3</v>
      </c>
      <c r="G1083" s="192" t="n">
        <v>3</v>
      </c>
      <c r="H1083" s="192" t="n">
        <v>0.5</v>
      </c>
      <c r="I1083" s="175" t="n">
        <f aca="false">H1083/F1083*100</f>
        <v>16.6666666666667</v>
      </c>
      <c r="J1083" s="175" t="n">
        <f aca="false">H1083/G1083*100</f>
        <v>16.6666666666667</v>
      </c>
    </row>
    <row r="1084" customFormat="false" ht="24.6" hidden="false" customHeight="false" outlineLevel="0" collapsed="false">
      <c r="A1084" s="187" t="s">
        <v>1123</v>
      </c>
      <c r="B1084" s="180" t="s">
        <v>860</v>
      </c>
      <c r="C1084" s="180" t="s">
        <v>559</v>
      </c>
      <c r="D1084" s="180" t="s">
        <v>1418</v>
      </c>
      <c r="E1084" s="180" t="s">
        <v>1124</v>
      </c>
      <c r="F1084" s="190" t="n">
        <f aca="false">F1085</f>
        <v>400</v>
      </c>
      <c r="G1084" s="190" t="n">
        <f aca="false">G1085</f>
        <v>150</v>
      </c>
      <c r="H1084" s="190" t="n">
        <f aca="false">H1085</f>
        <v>74.5</v>
      </c>
      <c r="I1084" s="175" t="n">
        <f aca="false">H1084/F1084*100</f>
        <v>18.625</v>
      </c>
      <c r="J1084" s="175" t="n">
        <f aca="false">H1084/G1084*100</f>
        <v>49.6666666666667</v>
      </c>
    </row>
    <row r="1085" customFormat="false" ht="24" hidden="false" customHeight="false" outlineLevel="0" collapsed="false">
      <c r="A1085" s="186" t="s">
        <v>1368</v>
      </c>
      <c r="B1085" s="180" t="s">
        <v>860</v>
      </c>
      <c r="C1085" s="180" t="s">
        <v>559</v>
      </c>
      <c r="D1085" s="180" t="s">
        <v>1418</v>
      </c>
      <c r="E1085" s="180" t="s">
        <v>1124</v>
      </c>
      <c r="F1085" s="190" t="n">
        <f aca="false">F1086</f>
        <v>400</v>
      </c>
      <c r="G1085" s="190" t="n">
        <f aca="false">G1086</f>
        <v>150</v>
      </c>
      <c r="H1085" s="190" t="n">
        <f aca="false">H1086</f>
        <v>74.5</v>
      </c>
      <c r="I1085" s="175" t="n">
        <f aca="false">H1085/F1085*100</f>
        <v>18.625</v>
      </c>
      <c r="J1085" s="175" t="n">
        <f aca="false">H1085/G1085*100</f>
        <v>49.6666666666667</v>
      </c>
    </row>
    <row r="1086" customFormat="false" ht="36" hidden="false" customHeight="false" outlineLevel="0" collapsed="false">
      <c r="A1086" s="191" t="s">
        <v>1382</v>
      </c>
      <c r="B1086" s="180" t="s">
        <v>860</v>
      </c>
      <c r="C1086" s="180" t="s">
        <v>559</v>
      </c>
      <c r="D1086" s="180" t="s">
        <v>1418</v>
      </c>
      <c r="E1086" s="180" t="s">
        <v>1369</v>
      </c>
      <c r="F1086" s="192" t="n">
        <f aca="false">400</f>
        <v>400</v>
      </c>
      <c r="G1086" s="192" t="n">
        <f aca="false">400-250</f>
        <v>150</v>
      </c>
      <c r="H1086" s="192" t="n">
        <v>74.5</v>
      </c>
      <c r="I1086" s="175" t="n">
        <f aca="false">H1086/F1086*100</f>
        <v>18.625</v>
      </c>
      <c r="J1086" s="175" t="n">
        <f aca="false">H1086/G1086*100</f>
        <v>49.6666666666667</v>
      </c>
    </row>
    <row r="1087" customFormat="false" ht="48" hidden="false" customHeight="false" outlineLevel="0" collapsed="false">
      <c r="A1087" s="186" t="s">
        <v>1419</v>
      </c>
      <c r="B1087" s="180" t="s">
        <v>860</v>
      </c>
      <c r="C1087" s="180" t="s">
        <v>559</v>
      </c>
      <c r="D1087" s="180" t="s">
        <v>1420</v>
      </c>
      <c r="E1087" s="180"/>
      <c r="F1087" s="190" t="n">
        <f aca="false">F1088+F1090</f>
        <v>321.7</v>
      </c>
      <c r="G1087" s="190" t="n">
        <f aca="false">G1088+G1090</f>
        <v>171.7</v>
      </c>
      <c r="H1087" s="190" t="n">
        <f aca="false">H1088+H1090</f>
        <v>126.7</v>
      </c>
      <c r="I1087" s="175" t="n">
        <f aca="false">H1087/F1087*100</f>
        <v>39.3845197388872</v>
      </c>
      <c r="J1087" s="175" t="n">
        <f aca="false">H1087/G1087*100</f>
        <v>73.7914967967385</v>
      </c>
    </row>
    <row r="1088" customFormat="false" ht="24" hidden="false" customHeight="false" outlineLevel="0" collapsed="false">
      <c r="A1088" s="191" t="s">
        <v>563</v>
      </c>
      <c r="B1088" s="180" t="s">
        <v>860</v>
      </c>
      <c r="C1088" s="180" t="s">
        <v>559</v>
      </c>
      <c r="D1088" s="180" t="s">
        <v>1420</v>
      </c>
      <c r="E1088" s="180" t="s">
        <v>564</v>
      </c>
      <c r="F1088" s="190" t="n">
        <f aca="false">F1089</f>
        <v>2.4</v>
      </c>
      <c r="G1088" s="190" t="n">
        <f aca="false">G1089</f>
        <v>2.4</v>
      </c>
      <c r="H1088" s="190" t="n">
        <f aca="false">H1089</f>
        <v>0.6</v>
      </c>
      <c r="I1088" s="175" t="n">
        <f aca="false">H1088/F1088*100</f>
        <v>25</v>
      </c>
      <c r="J1088" s="175" t="n">
        <f aca="false">H1088/G1088*100</f>
        <v>25</v>
      </c>
    </row>
    <row r="1089" customFormat="false" ht="36" hidden="false" customHeight="false" outlineLevel="0" collapsed="false">
      <c r="A1089" s="191" t="s">
        <v>1379</v>
      </c>
      <c r="B1089" s="180" t="s">
        <v>860</v>
      </c>
      <c r="C1089" s="180" t="s">
        <v>559</v>
      </c>
      <c r="D1089" s="180" t="s">
        <v>1420</v>
      </c>
      <c r="E1089" s="180" t="s">
        <v>566</v>
      </c>
      <c r="F1089" s="192" t="n">
        <v>2.4</v>
      </c>
      <c r="G1089" s="192" t="n">
        <v>2.4</v>
      </c>
      <c r="H1089" s="192" t="n">
        <v>0.6</v>
      </c>
      <c r="I1089" s="175" t="n">
        <f aca="false">H1089/F1089*100</f>
        <v>25</v>
      </c>
      <c r="J1089" s="175" t="n">
        <f aca="false">H1089/G1089*100</f>
        <v>25</v>
      </c>
    </row>
    <row r="1090" customFormat="false" ht="24.6" hidden="false" customHeight="false" outlineLevel="0" collapsed="false">
      <c r="A1090" s="246" t="s">
        <v>1123</v>
      </c>
      <c r="B1090" s="180" t="s">
        <v>860</v>
      </c>
      <c r="C1090" s="180" t="s">
        <v>559</v>
      </c>
      <c r="D1090" s="180" t="s">
        <v>1420</v>
      </c>
      <c r="E1090" s="180" t="s">
        <v>1124</v>
      </c>
      <c r="F1090" s="190" t="n">
        <f aca="false">F1091</f>
        <v>319.3</v>
      </c>
      <c r="G1090" s="190" t="n">
        <f aca="false">G1091</f>
        <v>169.3</v>
      </c>
      <c r="H1090" s="190" t="n">
        <f aca="false">H1091</f>
        <v>126.1</v>
      </c>
      <c r="I1090" s="175" t="n">
        <f aca="false">H1090/F1090*100</f>
        <v>39.4926401503288</v>
      </c>
      <c r="J1090" s="175" t="n">
        <f aca="false">H1090/G1090*100</f>
        <v>74.4831659775546</v>
      </c>
    </row>
    <row r="1091" customFormat="false" ht="24" hidden="false" customHeight="false" outlineLevel="0" collapsed="false">
      <c r="A1091" s="186" t="s">
        <v>1368</v>
      </c>
      <c r="B1091" s="180" t="s">
        <v>860</v>
      </c>
      <c r="C1091" s="180" t="s">
        <v>559</v>
      </c>
      <c r="D1091" s="180" t="s">
        <v>1420</v>
      </c>
      <c r="E1091" s="180" t="s">
        <v>1369</v>
      </c>
      <c r="F1091" s="192" t="n">
        <f aca="false">319.3</f>
        <v>319.3</v>
      </c>
      <c r="G1091" s="192" t="n">
        <f aca="false">319.3-150</f>
        <v>169.3</v>
      </c>
      <c r="H1091" s="192" t="n">
        <v>126.1</v>
      </c>
      <c r="I1091" s="175" t="n">
        <f aca="false">H1091/F1091*100</f>
        <v>39.4926401503288</v>
      </c>
      <c r="J1091" s="175" t="n">
        <f aca="false">H1091/G1091*100</f>
        <v>74.4831659775546</v>
      </c>
    </row>
    <row r="1092" customFormat="false" ht="48.6" hidden="false" customHeight="false" outlineLevel="0" collapsed="false">
      <c r="A1092" s="187" t="s">
        <v>1421</v>
      </c>
      <c r="B1092" s="180" t="s">
        <v>860</v>
      </c>
      <c r="C1092" s="180" t="s">
        <v>559</v>
      </c>
      <c r="D1092" s="180" t="s">
        <v>1422</v>
      </c>
      <c r="E1092" s="180"/>
      <c r="F1092" s="190" t="n">
        <f aca="false">F1093+F1095</f>
        <v>23257</v>
      </c>
      <c r="G1092" s="190" t="n">
        <f aca="false">G1093+G1095</f>
        <v>35475</v>
      </c>
      <c r="H1092" s="190" t="n">
        <f aca="false">H1093+H1095</f>
        <v>33843.9</v>
      </c>
      <c r="I1092" s="175" t="n">
        <f aca="false">H1092/F1092*100</f>
        <v>145.521348411231</v>
      </c>
      <c r="J1092" s="175" t="n">
        <f aca="false">H1092/G1092*100</f>
        <v>95.4021141649049</v>
      </c>
    </row>
    <row r="1093" customFormat="false" ht="24" hidden="false" customHeight="false" outlineLevel="0" collapsed="false">
      <c r="A1093" s="191" t="s">
        <v>563</v>
      </c>
      <c r="B1093" s="180" t="s">
        <v>860</v>
      </c>
      <c r="C1093" s="180" t="s">
        <v>559</v>
      </c>
      <c r="D1093" s="180" t="s">
        <v>1422</v>
      </c>
      <c r="E1093" s="180" t="s">
        <v>564</v>
      </c>
      <c r="F1093" s="190" t="n">
        <f aca="false">F1094</f>
        <v>173.1</v>
      </c>
      <c r="G1093" s="190" t="n">
        <f aca="false">G1094</f>
        <v>264.1</v>
      </c>
      <c r="H1093" s="190" t="n">
        <f aca="false">H1094</f>
        <v>251.9</v>
      </c>
      <c r="I1093" s="175" t="n">
        <f aca="false">H1093/F1093*100</f>
        <v>145.522819179665</v>
      </c>
      <c r="J1093" s="175" t="n">
        <f aca="false">H1093/G1093*100</f>
        <v>95.3805376751231</v>
      </c>
    </row>
    <row r="1094" customFormat="false" ht="36" hidden="false" customHeight="false" outlineLevel="0" collapsed="false">
      <c r="A1094" s="191" t="s">
        <v>1379</v>
      </c>
      <c r="B1094" s="180" t="s">
        <v>860</v>
      </c>
      <c r="C1094" s="180" t="s">
        <v>559</v>
      </c>
      <c r="D1094" s="180" t="s">
        <v>1422</v>
      </c>
      <c r="E1094" s="180" t="s">
        <v>566</v>
      </c>
      <c r="F1094" s="192" t="n">
        <f aca="false">173.1</f>
        <v>173.1</v>
      </c>
      <c r="G1094" s="192" t="n">
        <f aca="false">173.1+60.2+30.8</f>
        <v>264.1</v>
      </c>
      <c r="H1094" s="192" t="n">
        <v>251.9</v>
      </c>
      <c r="I1094" s="175" t="n">
        <f aca="false">H1094/F1094*100</f>
        <v>145.522819179665</v>
      </c>
      <c r="J1094" s="175" t="n">
        <f aca="false">H1094/G1094*100</f>
        <v>95.3805376751231</v>
      </c>
    </row>
    <row r="1095" customFormat="false" ht="24.6" hidden="false" customHeight="false" outlineLevel="0" collapsed="false">
      <c r="A1095" s="187" t="s">
        <v>1123</v>
      </c>
      <c r="B1095" s="180" t="s">
        <v>860</v>
      </c>
      <c r="C1095" s="180" t="s">
        <v>559</v>
      </c>
      <c r="D1095" s="180" t="s">
        <v>1422</v>
      </c>
      <c r="E1095" s="180" t="s">
        <v>1124</v>
      </c>
      <c r="F1095" s="190" t="n">
        <f aca="false">F1096</f>
        <v>23083.9</v>
      </c>
      <c r="G1095" s="190" t="n">
        <f aca="false">G1096</f>
        <v>35210.9</v>
      </c>
      <c r="H1095" s="190" t="n">
        <f aca="false">H1096</f>
        <v>33592</v>
      </c>
      <c r="I1095" s="175" t="n">
        <f aca="false">H1095/F1095*100</f>
        <v>145.521337382331</v>
      </c>
      <c r="J1095" s="175" t="n">
        <f aca="false">H1095/G1095*100</f>
        <v>95.4022759997614</v>
      </c>
    </row>
    <row r="1096" customFormat="false" ht="24" hidden="false" customHeight="false" outlineLevel="0" collapsed="false">
      <c r="A1096" s="186" t="s">
        <v>1225</v>
      </c>
      <c r="B1096" s="180" t="s">
        <v>860</v>
      </c>
      <c r="C1096" s="180" t="s">
        <v>559</v>
      </c>
      <c r="D1096" s="180" t="s">
        <v>1422</v>
      </c>
      <c r="E1096" s="180" t="s">
        <v>1126</v>
      </c>
      <c r="F1096" s="192" t="n">
        <f aca="false">23083.9</f>
        <v>23083.9</v>
      </c>
      <c r="G1096" s="192" t="n">
        <f aca="false">23083.9+8023.8+4103.2</f>
        <v>35210.9</v>
      </c>
      <c r="H1096" s="192" t="n">
        <v>33592</v>
      </c>
      <c r="I1096" s="175" t="n">
        <f aca="false">H1096/F1096*100</f>
        <v>145.521337382331</v>
      </c>
      <c r="J1096" s="175" t="n">
        <f aca="false">H1096/G1096*100</f>
        <v>95.4022759997614</v>
      </c>
    </row>
    <row r="1097" customFormat="false" ht="36" hidden="false" customHeight="false" outlineLevel="0" collapsed="false">
      <c r="A1097" s="186" t="s">
        <v>1423</v>
      </c>
      <c r="B1097" s="180" t="s">
        <v>860</v>
      </c>
      <c r="C1097" s="180" t="s">
        <v>559</v>
      </c>
      <c r="D1097" s="180" t="s">
        <v>1424</v>
      </c>
      <c r="E1097" s="180"/>
      <c r="F1097" s="190" t="n">
        <f aca="false">F1098</f>
        <v>5640</v>
      </c>
      <c r="G1097" s="190" t="n">
        <f aca="false">G1098</f>
        <v>5140</v>
      </c>
      <c r="H1097" s="190" t="n">
        <f aca="false">H1098</f>
        <v>4934.6</v>
      </c>
      <c r="I1097" s="175" t="n">
        <f aca="false">H1097/F1097*100</f>
        <v>87.4929078014185</v>
      </c>
      <c r="J1097" s="175" t="n">
        <f aca="false">H1097/G1097*100</f>
        <v>96.0038910505837</v>
      </c>
    </row>
    <row r="1098" customFormat="false" ht="24.6" hidden="false" customHeight="false" outlineLevel="0" collapsed="false">
      <c r="A1098" s="214" t="s">
        <v>1425</v>
      </c>
      <c r="B1098" s="180" t="s">
        <v>860</v>
      </c>
      <c r="C1098" s="180" t="s">
        <v>559</v>
      </c>
      <c r="D1098" s="180" t="s">
        <v>1426</v>
      </c>
      <c r="E1098" s="180"/>
      <c r="F1098" s="190" t="n">
        <f aca="false">F1099</f>
        <v>5640</v>
      </c>
      <c r="G1098" s="190" t="n">
        <f aca="false">G1099</f>
        <v>5140</v>
      </c>
      <c r="H1098" s="190" t="n">
        <f aca="false">H1099</f>
        <v>4934.6</v>
      </c>
      <c r="I1098" s="175" t="n">
        <f aca="false">H1098/F1098*100</f>
        <v>87.4929078014185</v>
      </c>
      <c r="J1098" s="175" t="n">
        <f aca="false">H1098/G1098*100</f>
        <v>96.0038910505837</v>
      </c>
    </row>
    <row r="1099" customFormat="false" ht="24.6" hidden="false" customHeight="false" outlineLevel="0" collapsed="false">
      <c r="A1099" s="187" t="s">
        <v>1123</v>
      </c>
      <c r="B1099" s="180" t="s">
        <v>860</v>
      </c>
      <c r="C1099" s="180" t="s">
        <v>559</v>
      </c>
      <c r="D1099" s="180" t="s">
        <v>1426</v>
      </c>
      <c r="E1099" s="180" t="s">
        <v>1124</v>
      </c>
      <c r="F1099" s="190" t="n">
        <f aca="false">F1100</f>
        <v>5640</v>
      </c>
      <c r="G1099" s="190" t="n">
        <f aca="false">G1100</f>
        <v>5140</v>
      </c>
      <c r="H1099" s="190" t="n">
        <f aca="false">H1100</f>
        <v>4934.6</v>
      </c>
      <c r="I1099" s="175" t="n">
        <f aca="false">H1099/F1099*100</f>
        <v>87.4929078014185</v>
      </c>
      <c r="J1099" s="175" t="n">
        <f aca="false">H1099/G1099*100</f>
        <v>96.0038910505837</v>
      </c>
    </row>
    <row r="1100" customFormat="false" ht="24" hidden="false" customHeight="false" outlineLevel="0" collapsed="false">
      <c r="A1100" s="186" t="s">
        <v>1368</v>
      </c>
      <c r="B1100" s="180" t="s">
        <v>860</v>
      </c>
      <c r="C1100" s="180" t="s">
        <v>559</v>
      </c>
      <c r="D1100" s="180" t="s">
        <v>1426</v>
      </c>
      <c r="E1100" s="180" t="s">
        <v>1369</v>
      </c>
      <c r="F1100" s="192" t="n">
        <f aca="false">5640</f>
        <v>5640</v>
      </c>
      <c r="G1100" s="192" t="n">
        <f aca="false">5640-500</f>
        <v>5140</v>
      </c>
      <c r="H1100" s="192" t="n">
        <v>4934.6</v>
      </c>
      <c r="I1100" s="175" t="n">
        <f aca="false">H1100/F1100*100</f>
        <v>87.4929078014185</v>
      </c>
      <c r="J1100" s="175" t="n">
        <f aca="false">H1100/G1100*100</f>
        <v>96.0038910505837</v>
      </c>
    </row>
    <row r="1101" customFormat="false" ht="24" hidden="false" customHeight="false" outlineLevel="0" collapsed="false">
      <c r="A1101" s="186" t="s">
        <v>1332</v>
      </c>
      <c r="B1101" s="180" t="s">
        <v>860</v>
      </c>
      <c r="C1101" s="180" t="s">
        <v>559</v>
      </c>
      <c r="D1101" s="197" t="s">
        <v>1333</v>
      </c>
      <c r="E1101" s="180"/>
      <c r="F1101" s="190" t="n">
        <f aca="false">F1103</f>
        <v>500</v>
      </c>
      <c r="G1101" s="190" t="n">
        <f aca="false">G1103</f>
        <v>500</v>
      </c>
      <c r="H1101" s="190" t="n">
        <f aca="false">H1103</f>
        <v>495</v>
      </c>
      <c r="I1101" s="175" t="n">
        <f aca="false">H1101/F1101*100</f>
        <v>99</v>
      </c>
      <c r="J1101" s="175" t="n">
        <f aca="false">H1101/G1101*100</f>
        <v>99</v>
      </c>
    </row>
    <row r="1102" customFormat="false" ht="24" hidden="false" customHeight="false" outlineLevel="0" collapsed="false">
      <c r="A1102" s="186" t="s">
        <v>1334</v>
      </c>
      <c r="B1102" s="180" t="s">
        <v>860</v>
      </c>
      <c r="C1102" s="180" t="s">
        <v>559</v>
      </c>
      <c r="D1102" s="180" t="s">
        <v>1336</v>
      </c>
      <c r="E1102" s="180"/>
      <c r="F1102" s="190" t="n">
        <f aca="false">F1103</f>
        <v>500</v>
      </c>
      <c r="G1102" s="190" t="n">
        <f aca="false">G1103</f>
        <v>500</v>
      </c>
      <c r="H1102" s="190" t="n">
        <f aca="false">H1103</f>
        <v>495</v>
      </c>
      <c r="I1102" s="175" t="n">
        <f aca="false">H1102/F1102*100</f>
        <v>99</v>
      </c>
      <c r="J1102" s="175" t="n">
        <f aca="false">H1102/G1102*100</f>
        <v>99</v>
      </c>
    </row>
    <row r="1103" customFormat="false" ht="24" hidden="false" customHeight="false" outlineLevel="0" collapsed="false">
      <c r="A1103" s="191" t="s">
        <v>1427</v>
      </c>
      <c r="B1103" s="180" t="s">
        <v>860</v>
      </c>
      <c r="C1103" s="180" t="s">
        <v>559</v>
      </c>
      <c r="D1103" s="180" t="s">
        <v>1428</v>
      </c>
      <c r="E1103" s="180"/>
      <c r="F1103" s="190" t="n">
        <f aca="false">F1104</f>
        <v>500</v>
      </c>
      <c r="G1103" s="190" t="n">
        <f aca="false">G1104</f>
        <v>500</v>
      </c>
      <c r="H1103" s="190" t="n">
        <f aca="false">H1104</f>
        <v>495</v>
      </c>
      <c r="I1103" s="175" t="n">
        <f aca="false">H1103/F1103*100</f>
        <v>99</v>
      </c>
      <c r="J1103" s="175" t="n">
        <f aca="false">H1103/G1103*100</f>
        <v>99</v>
      </c>
    </row>
    <row r="1104" customFormat="false" ht="24.6" hidden="false" customHeight="false" outlineLevel="0" collapsed="false">
      <c r="A1104" s="247" t="s">
        <v>1123</v>
      </c>
      <c r="B1104" s="180" t="s">
        <v>860</v>
      </c>
      <c r="C1104" s="180" t="s">
        <v>559</v>
      </c>
      <c r="D1104" s="180" t="s">
        <v>1428</v>
      </c>
      <c r="E1104" s="180" t="s">
        <v>1124</v>
      </c>
      <c r="F1104" s="190" t="n">
        <f aca="false">F1105</f>
        <v>500</v>
      </c>
      <c r="G1104" s="190" t="n">
        <f aca="false">G1105</f>
        <v>500</v>
      </c>
      <c r="H1104" s="190" t="n">
        <f aca="false">H1105</f>
        <v>495</v>
      </c>
      <c r="I1104" s="175" t="n">
        <f aca="false">H1104/F1104*100</f>
        <v>99</v>
      </c>
      <c r="J1104" s="175" t="n">
        <f aca="false">H1104/G1104*100</f>
        <v>99</v>
      </c>
    </row>
    <row r="1105" customFormat="false" ht="24" hidden="false" customHeight="false" outlineLevel="0" collapsed="false">
      <c r="A1105" s="186" t="s">
        <v>1225</v>
      </c>
      <c r="B1105" s="180" t="s">
        <v>860</v>
      </c>
      <c r="C1105" s="180" t="s">
        <v>559</v>
      </c>
      <c r="D1105" s="180" t="s">
        <v>1428</v>
      </c>
      <c r="E1105" s="180" t="s">
        <v>1126</v>
      </c>
      <c r="F1105" s="192" t="n">
        <v>500</v>
      </c>
      <c r="G1105" s="192" t="n">
        <v>500</v>
      </c>
      <c r="H1105" s="192" t="n">
        <v>495</v>
      </c>
      <c r="I1105" s="175" t="n">
        <f aca="false">H1105/F1105*100</f>
        <v>99</v>
      </c>
      <c r="J1105" s="175" t="n">
        <f aca="false">H1105/G1105*100</f>
        <v>99</v>
      </c>
    </row>
    <row r="1106" customFormat="false" ht="36" hidden="false" customHeight="false" outlineLevel="0" collapsed="false">
      <c r="A1106" s="191" t="s">
        <v>1429</v>
      </c>
      <c r="B1106" s="180" t="s">
        <v>860</v>
      </c>
      <c r="C1106" s="180" t="s">
        <v>559</v>
      </c>
      <c r="D1106" s="180" t="s">
        <v>1430</v>
      </c>
      <c r="E1106" s="180"/>
      <c r="F1106" s="190" t="n">
        <f aca="false">F1107+F1114</f>
        <v>30368.3</v>
      </c>
      <c r="G1106" s="190" t="n">
        <f aca="false">G1107+G1114</f>
        <v>29982.3</v>
      </c>
      <c r="H1106" s="190" t="n">
        <f aca="false">H1107+H1114</f>
        <v>28722.2</v>
      </c>
      <c r="I1106" s="175" t="n">
        <f aca="false">H1106/F1106*100</f>
        <v>94.5795451177708</v>
      </c>
      <c r="J1106" s="175" t="n">
        <f aca="false">H1106/G1106*100</f>
        <v>95.7971870070008</v>
      </c>
    </row>
    <row r="1107" customFormat="false" ht="48" hidden="false" customHeight="false" outlineLevel="0" collapsed="false">
      <c r="A1107" s="191" t="s">
        <v>1431</v>
      </c>
      <c r="B1107" s="180" t="s">
        <v>860</v>
      </c>
      <c r="C1107" s="180" t="s">
        <v>559</v>
      </c>
      <c r="D1107" s="180" t="s">
        <v>1432</v>
      </c>
      <c r="E1107" s="180"/>
      <c r="F1107" s="190" t="n">
        <f aca="false">F1108+F1111</f>
        <v>2298.3</v>
      </c>
      <c r="G1107" s="190" t="n">
        <f aca="false">G1108+G1111</f>
        <v>3748.3</v>
      </c>
      <c r="H1107" s="190" t="n">
        <f aca="false">H1108+H1111</f>
        <v>3171.4</v>
      </c>
      <c r="I1107" s="175" t="n">
        <f aca="false">H1107/F1107*100</f>
        <v>137.988948353131</v>
      </c>
      <c r="J1107" s="175" t="n">
        <f aca="false">H1107/G1107*100</f>
        <v>84.6090227569832</v>
      </c>
    </row>
    <row r="1108" customFormat="false" ht="36" hidden="false" customHeight="false" outlineLevel="0" collapsed="false">
      <c r="A1108" s="191" t="s">
        <v>1433</v>
      </c>
      <c r="B1108" s="180" t="s">
        <v>860</v>
      </c>
      <c r="C1108" s="180" t="s">
        <v>559</v>
      </c>
      <c r="D1108" s="180" t="s">
        <v>1434</v>
      </c>
      <c r="E1108" s="180"/>
      <c r="F1108" s="190" t="n">
        <f aca="false">F1109</f>
        <v>2298.3</v>
      </c>
      <c r="G1108" s="190" t="n">
        <f aca="false">G1109</f>
        <v>2298.3</v>
      </c>
      <c r="H1108" s="190" t="n">
        <f aca="false">H1109</f>
        <v>2292.7</v>
      </c>
      <c r="I1108" s="175" t="n">
        <f aca="false">H1108/F1108*100</f>
        <v>99.7563416438237</v>
      </c>
      <c r="J1108" s="175" t="n">
        <f aca="false">H1108/G1108*100</f>
        <v>99.7563416438237</v>
      </c>
    </row>
    <row r="1109" customFormat="false" ht="24.6" hidden="false" customHeight="false" outlineLevel="0" collapsed="false">
      <c r="A1109" s="187" t="s">
        <v>1123</v>
      </c>
      <c r="B1109" s="180" t="s">
        <v>860</v>
      </c>
      <c r="C1109" s="180" t="s">
        <v>559</v>
      </c>
      <c r="D1109" s="180" t="s">
        <v>1434</v>
      </c>
      <c r="E1109" s="180" t="s">
        <v>1124</v>
      </c>
      <c r="F1109" s="190" t="n">
        <f aca="false">F1110</f>
        <v>2298.3</v>
      </c>
      <c r="G1109" s="190" t="n">
        <f aca="false">G1110</f>
        <v>2298.3</v>
      </c>
      <c r="H1109" s="190" t="n">
        <f aca="false">H1110</f>
        <v>2292.7</v>
      </c>
      <c r="I1109" s="175" t="n">
        <f aca="false">H1109/F1109*100</f>
        <v>99.7563416438237</v>
      </c>
      <c r="J1109" s="175" t="n">
        <f aca="false">H1109/G1109*100</f>
        <v>99.7563416438237</v>
      </c>
    </row>
    <row r="1110" customFormat="false" ht="24" hidden="false" customHeight="false" outlineLevel="0" collapsed="false">
      <c r="A1110" s="186" t="s">
        <v>1368</v>
      </c>
      <c r="B1110" s="180" t="s">
        <v>860</v>
      </c>
      <c r="C1110" s="180" t="s">
        <v>559</v>
      </c>
      <c r="D1110" s="180" t="s">
        <v>1434</v>
      </c>
      <c r="E1110" s="180" t="s">
        <v>1369</v>
      </c>
      <c r="F1110" s="192" t="n">
        <f aca="false">2298.3</f>
        <v>2298.3</v>
      </c>
      <c r="G1110" s="192" t="n">
        <f aca="false">2298.3</f>
        <v>2298.3</v>
      </c>
      <c r="H1110" s="192" t="n">
        <f aca="false">2292.7</f>
        <v>2292.7</v>
      </c>
      <c r="I1110" s="175" t="n">
        <f aca="false">H1110/F1110*100</f>
        <v>99.7563416438237</v>
      </c>
      <c r="J1110" s="175" t="n">
        <f aca="false">H1110/G1110*100</f>
        <v>99.7563416438237</v>
      </c>
    </row>
    <row r="1111" customFormat="false" ht="60" hidden="false" customHeight="false" outlineLevel="0" collapsed="false">
      <c r="A1111" s="186" t="s">
        <v>1435</v>
      </c>
      <c r="B1111" s="180" t="s">
        <v>860</v>
      </c>
      <c r="C1111" s="180" t="s">
        <v>559</v>
      </c>
      <c r="D1111" s="180" t="s">
        <v>1436</v>
      </c>
      <c r="E1111" s="180"/>
      <c r="F1111" s="190" t="n">
        <f aca="false">F1112</f>
        <v>0</v>
      </c>
      <c r="G1111" s="190" t="n">
        <f aca="false">G1112</f>
        <v>1450</v>
      </c>
      <c r="H1111" s="190" t="n">
        <f aca="false">H1112</f>
        <v>878.7</v>
      </c>
      <c r="I1111" s="175" t="n">
        <v>0</v>
      </c>
      <c r="J1111" s="175" t="n">
        <f aca="false">H1111/G1111*100</f>
        <v>60.6</v>
      </c>
    </row>
    <row r="1112" customFormat="false" ht="24.6" hidden="false" customHeight="false" outlineLevel="0" collapsed="false">
      <c r="A1112" s="187" t="s">
        <v>1123</v>
      </c>
      <c r="B1112" s="180" t="s">
        <v>860</v>
      </c>
      <c r="C1112" s="180" t="s">
        <v>559</v>
      </c>
      <c r="D1112" s="180" t="s">
        <v>1436</v>
      </c>
      <c r="E1112" s="180" t="s">
        <v>1124</v>
      </c>
      <c r="F1112" s="190" t="n">
        <f aca="false">F1113</f>
        <v>0</v>
      </c>
      <c r="G1112" s="190" t="n">
        <f aca="false">G1113</f>
        <v>1450</v>
      </c>
      <c r="H1112" s="190" t="n">
        <f aca="false">H1113</f>
        <v>878.7</v>
      </c>
      <c r="I1112" s="175" t="n">
        <v>0</v>
      </c>
      <c r="J1112" s="175" t="n">
        <f aca="false">H1112/G1112*100</f>
        <v>60.6</v>
      </c>
    </row>
    <row r="1113" customFormat="false" ht="24" hidden="false" customHeight="false" outlineLevel="0" collapsed="false">
      <c r="A1113" s="186" t="s">
        <v>1368</v>
      </c>
      <c r="B1113" s="180" t="s">
        <v>860</v>
      </c>
      <c r="C1113" s="180" t="s">
        <v>559</v>
      </c>
      <c r="D1113" s="180" t="s">
        <v>1436</v>
      </c>
      <c r="E1113" s="180" t="s">
        <v>1369</v>
      </c>
      <c r="F1113" s="192" t="n">
        <v>0</v>
      </c>
      <c r="G1113" s="192" t="n">
        <f aca="false">2000-550</f>
        <v>1450</v>
      </c>
      <c r="H1113" s="192" t="n">
        <v>878.7</v>
      </c>
      <c r="I1113" s="175" t="n">
        <v>0</v>
      </c>
      <c r="J1113" s="175" t="n">
        <f aca="false">H1113/G1113*100</f>
        <v>60.6</v>
      </c>
    </row>
    <row r="1114" customFormat="false" ht="36" hidden="false" customHeight="false" outlineLevel="0" collapsed="false">
      <c r="A1114" s="186" t="s">
        <v>1437</v>
      </c>
      <c r="B1114" s="180" t="s">
        <v>860</v>
      </c>
      <c r="C1114" s="180" t="s">
        <v>559</v>
      </c>
      <c r="D1114" s="180" t="s">
        <v>1438</v>
      </c>
      <c r="E1114" s="180"/>
      <c r="F1114" s="190" t="n">
        <f aca="false">F1115</f>
        <v>28070</v>
      </c>
      <c r="G1114" s="190" t="n">
        <f aca="false">G1115</f>
        <v>26234</v>
      </c>
      <c r="H1114" s="190" t="n">
        <f aca="false">H1115</f>
        <v>25550.8</v>
      </c>
      <c r="I1114" s="175" t="n">
        <f aca="false">H1114/F1114*100</f>
        <v>91.0252939080869</v>
      </c>
      <c r="J1114" s="175" t="n">
        <f aca="false">H1114/G1114*100</f>
        <v>97.3957459785012</v>
      </c>
    </row>
    <row r="1115" customFormat="false" ht="36" hidden="false" customHeight="false" outlineLevel="0" collapsed="false">
      <c r="A1115" s="186" t="s">
        <v>1439</v>
      </c>
      <c r="B1115" s="180" t="s">
        <v>860</v>
      </c>
      <c r="C1115" s="180" t="s">
        <v>559</v>
      </c>
      <c r="D1115" s="180" t="s">
        <v>1440</v>
      </c>
      <c r="E1115" s="180"/>
      <c r="F1115" s="190" t="n">
        <f aca="false">F1116</f>
        <v>28070</v>
      </c>
      <c r="G1115" s="190" t="n">
        <f aca="false">G1116</f>
        <v>26234</v>
      </c>
      <c r="H1115" s="190" t="n">
        <f aca="false">H1116</f>
        <v>25550.8</v>
      </c>
      <c r="I1115" s="175" t="n">
        <f aca="false">H1115/F1115*100</f>
        <v>91.0252939080869</v>
      </c>
      <c r="J1115" s="175" t="n">
        <f aca="false">H1115/G1115*100</f>
        <v>97.3957459785012</v>
      </c>
    </row>
    <row r="1116" customFormat="false" ht="24.6" hidden="false" customHeight="false" outlineLevel="0" collapsed="false">
      <c r="A1116" s="247" t="s">
        <v>1123</v>
      </c>
      <c r="B1116" s="180" t="s">
        <v>860</v>
      </c>
      <c r="C1116" s="180" t="s">
        <v>559</v>
      </c>
      <c r="D1116" s="180" t="s">
        <v>1440</v>
      </c>
      <c r="E1116" s="180" t="s">
        <v>1124</v>
      </c>
      <c r="F1116" s="190" t="n">
        <f aca="false">F1117</f>
        <v>28070</v>
      </c>
      <c r="G1116" s="190" t="n">
        <f aca="false">G1117</f>
        <v>26234</v>
      </c>
      <c r="H1116" s="190" t="n">
        <f aca="false">H1117</f>
        <v>25550.8</v>
      </c>
      <c r="I1116" s="175" t="n">
        <f aca="false">H1116/F1116*100</f>
        <v>91.0252939080869</v>
      </c>
      <c r="J1116" s="175" t="n">
        <f aca="false">H1116/G1116*100</f>
        <v>97.3957459785012</v>
      </c>
    </row>
    <row r="1117" customFormat="false" ht="24" hidden="false" customHeight="false" outlineLevel="0" collapsed="false">
      <c r="A1117" s="186" t="s">
        <v>1225</v>
      </c>
      <c r="B1117" s="180" t="s">
        <v>860</v>
      </c>
      <c r="C1117" s="180" t="s">
        <v>559</v>
      </c>
      <c r="D1117" s="180" t="s">
        <v>1440</v>
      </c>
      <c r="E1117" s="180" t="s">
        <v>1126</v>
      </c>
      <c r="F1117" s="192" t="n">
        <f aca="false">28070</f>
        <v>28070</v>
      </c>
      <c r="G1117" s="192" t="n">
        <v>26234</v>
      </c>
      <c r="H1117" s="192" t="n">
        <v>25550.8</v>
      </c>
      <c r="I1117" s="175" t="n">
        <f aca="false">H1117/F1117*100</f>
        <v>91.0252939080869</v>
      </c>
      <c r="J1117" s="175" t="n">
        <f aca="false">H1117/G1117*100</f>
        <v>97.3957459785012</v>
      </c>
    </row>
    <row r="1118" customFormat="false" ht="36" hidden="false" customHeight="false" outlineLevel="0" collapsed="false">
      <c r="A1118" s="199" t="s">
        <v>1441</v>
      </c>
      <c r="B1118" s="180" t="s">
        <v>860</v>
      </c>
      <c r="C1118" s="180" t="s">
        <v>559</v>
      </c>
      <c r="D1118" s="180" t="s">
        <v>1442</v>
      </c>
      <c r="E1118" s="180"/>
      <c r="F1118" s="185" t="n">
        <f aca="false">F1119+F1130+F1135</f>
        <v>2000</v>
      </c>
      <c r="G1118" s="185" t="n">
        <f aca="false">G1119+G1130+G1135</f>
        <v>6416.5</v>
      </c>
      <c r="H1118" s="185" t="n">
        <f aca="false">H1119+H1130+H1135</f>
        <v>3966</v>
      </c>
      <c r="I1118" s="175" t="n">
        <f aca="false">H1118/F1118*100</f>
        <v>198.3</v>
      </c>
      <c r="J1118" s="175" t="n">
        <f aca="false">H1118/G1118*100</f>
        <v>61.8093976466921</v>
      </c>
    </row>
    <row r="1119" customFormat="false" ht="36" hidden="false" customHeight="false" outlineLevel="0" collapsed="false">
      <c r="A1119" s="186" t="s">
        <v>1443</v>
      </c>
      <c r="B1119" s="180" t="s">
        <v>860</v>
      </c>
      <c r="C1119" s="180" t="s">
        <v>559</v>
      </c>
      <c r="D1119" s="180" t="s">
        <v>1444</v>
      </c>
      <c r="E1119" s="180"/>
      <c r="F1119" s="185" t="n">
        <f aca="false">F1120</f>
        <v>2000</v>
      </c>
      <c r="G1119" s="185" t="n">
        <f aca="false">G1120</f>
        <v>4462.5</v>
      </c>
      <c r="H1119" s="185" t="n">
        <f aca="false">H1120</f>
        <v>3966</v>
      </c>
      <c r="I1119" s="175" t="n">
        <f aca="false">H1119/F1119*100</f>
        <v>198.3</v>
      </c>
      <c r="J1119" s="175" t="n">
        <f aca="false">H1119/G1119*100</f>
        <v>88.8739495798319</v>
      </c>
    </row>
    <row r="1120" customFormat="false" ht="84" hidden="false" customHeight="false" outlineLevel="0" collapsed="false">
      <c r="A1120" s="186" t="s">
        <v>1445</v>
      </c>
      <c r="B1120" s="180" t="s">
        <v>860</v>
      </c>
      <c r="C1120" s="180" t="s">
        <v>559</v>
      </c>
      <c r="D1120" s="180" t="s">
        <v>1446</v>
      </c>
      <c r="E1120" s="180"/>
      <c r="F1120" s="185" t="n">
        <f aca="false">F1121+F1124+F1127</f>
        <v>2000</v>
      </c>
      <c r="G1120" s="185" t="n">
        <f aca="false">G1121+G1124+G1127</f>
        <v>4462.5</v>
      </c>
      <c r="H1120" s="185" t="n">
        <f aca="false">H1121+H1124+H1127</f>
        <v>3966</v>
      </c>
      <c r="I1120" s="175" t="n">
        <f aca="false">H1120/F1120*100</f>
        <v>198.3</v>
      </c>
      <c r="J1120" s="175" t="n">
        <f aca="false">H1120/G1120*100</f>
        <v>88.8739495798319</v>
      </c>
    </row>
    <row r="1121" customFormat="false" ht="24" hidden="false" customHeight="false" outlineLevel="0" collapsed="false">
      <c r="A1121" s="186" t="s">
        <v>1447</v>
      </c>
      <c r="B1121" s="180" t="s">
        <v>860</v>
      </c>
      <c r="C1121" s="180" t="s">
        <v>559</v>
      </c>
      <c r="D1121" s="180" t="s">
        <v>1448</v>
      </c>
      <c r="E1121" s="180"/>
      <c r="F1121" s="185" t="n">
        <f aca="false">F1122</f>
        <v>2000</v>
      </c>
      <c r="G1121" s="185" t="n">
        <f aca="false">G1122</f>
        <v>2000</v>
      </c>
      <c r="H1121" s="185" t="n">
        <f aca="false">H1122</f>
        <v>1503.6</v>
      </c>
      <c r="I1121" s="175" t="n">
        <f aca="false">H1121/F1121*100</f>
        <v>75.18</v>
      </c>
      <c r="J1121" s="175" t="n">
        <f aca="false">H1121/G1121*100</f>
        <v>75.18</v>
      </c>
    </row>
    <row r="1122" customFormat="false" ht="24.6" hidden="false" customHeight="false" outlineLevel="0" collapsed="false">
      <c r="A1122" s="187" t="s">
        <v>1123</v>
      </c>
      <c r="B1122" s="180" t="s">
        <v>860</v>
      </c>
      <c r="C1122" s="180" t="s">
        <v>559</v>
      </c>
      <c r="D1122" s="180" t="s">
        <v>1448</v>
      </c>
      <c r="E1122" s="180" t="s">
        <v>1124</v>
      </c>
      <c r="F1122" s="185" t="n">
        <f aca="false">F1123</f>
        <v>2000</v>
      </c>
      <c r="G1122" s="185" t="n">
        <f aca="false">G1123</f>
        <v>2000</v>
      </c>
      <c r="H1122" s="185" t="n">
        <f aca="false">H1123</f>
        <v>1503.6</v>
      </c>
      <c r="I1122" s="175" t="n">
        <f aca="false">H1122/F1122*100</f>
        <v>75.18</v>
      </c>
      <c r="J1122" s="175" t="n">
        <f aca="false">H1122/G1122*100</f>
        <v>75.18</v>
      </c>
    </row>
    <row r="1123" customFormat="false" ht="24" hidden="false" customHeight="false" outlineLevel="0" collapsed="false">
      <c r="A1123" s="191" t="s">
        <v>1225</v>
      </c>
      <c r="B1123" s="180" t="s">
        <v>860</v>
      </c>
      <c r="C1123" s="180" t="s">
        <v>559</v>
      </c>
      <c r="D1123" s="180" t="s">
        <v>1448</v>
      </c>
      <c r="E1123" s="180" t="s">
        <v>1126</v>
      </c>
      <c r="F1123" s="188" t="n">
        <f aca="false">3911-1911</f>
        <v>2000</v>
      </c>
      <c r="G1123" s="188" t="n">
        <f aca="false">3911-1911</f>
        <v>2000</v>
      </c>
      <c r="H1123" s="188" t="n">
        <v>1503.6</v>
      </c>
      <c r="I1123" s="175" t="n">
        <f aca="false">H1123/F1123*100</f>
        <v>75.18</v>
      </c>
      <c r="J1123" s="175" t="n">
        <f aca="false">H1123/G1123*100</f>
        <v>75.18</v>
      </c>
    </row>
    <row r="1124" customFormat="false" ht="72" hidden="false" customHeight="false" outlineLevel="0" collapsed="false">
      <c r="A1124" s="191" t="s">
        <v>1449</v>
      </c>
      <c r="B1124" s="180" t="s">
        <v>860</v>
      </c>
      <c r="C1124" s="180" t="s">
        <v>559</v>
      </c>
      <c r="D1124" s="180" t="s">
        <v>1450</v>
      </c>
      <c r="E1124" s="149"/>
      <c r="F1124" s="185" t="n">
        <f aca="false">F1125</f>
        <v>0</v>
      </c>
      <c r="G1124" s="185" t="n">
        <f aca="false">G1125</f>
        <v>958.8</v>
      </c>
      <c r="H1124" s="185" t="n">
        <f aca="false">H1125</f>
        <v>958.8</v>
      </c>
      <c r="I1124" s="175" t="n">
        <v>0</v>
      </c>
      <c r="J1124" s="175" t="n">
        <f aca="false">H1124/G1124*100</f>
        <v>100</v>
      </c>
    </row>
    <row r="1125" customFormat="false" ht="24.6" hidden="false" customHeight="false" outlineLevel="0" collapsed="false">
      <c r="A1125" s="187" t="s">
        <v>1123</v>
      </c>
      <c r="B1125" s="180" t="s">
        <v>860</v>
      </c>
      <c r="C1125" s="180" t="s">
        <v>559</v>
      </c>
      <c r="D1125" s="180" t="s">
        <v>1450</v>
      </c>
      <c r="E1125" s="180" t="s">
        <v>1124</v>
      </c>
      <c r="F1125" s="185" t="n">
        <f aca="false">F1126</f>
        <v>0</v>
      </c>
      <c r="G1125" s="185" t="n">
        <f aca="false">G1126</f>
        <v>958.8</v>
      </c>
      <c r="H1125" s="185" t="n">
        <f aca="false">H1126</f>
        <v>958.8</v>
      </c>
      <c r="I1125" s="175" t="n">
        <v>0</v>
      </c>
      <c r="J1125" s="175" t="n">
        <f aca="false">H1125/G1125*100</f>
        <v>100</v>
      </c>
    </row>
    <row r="1126" customFormat="false" ht="24" hidden="false" customHeight="false" outlineLevel="0" collapsed="false">
      <c r="A1126" s="191" t="s">
        <v>1225</v>
      </c>
      <c r="B1126" s="180" t="s">
        <v>860</v>
      </c>
      <c r="C1126" s="180" t="s">
        <v>559</v>
      </c>
      <c r="D1126" s="180" t="s">
        <v>1450</v>
      </c>
      <c r="E1126" s="180" t="s">
        <v>1126</v>
      </c>
      <c r="F1126" s="188" t="n">
        <v>0</v>
      </c>
      <c r="G1126" s="188" t="n">
        <v>958.8</v>
      </c>
      <c r="H1126" s="188" t="n">
        <v>958.8</v>
      </c>
      <c r="I1126" s="175" t="n">
        <v>0</v>
      </c>
      <c r="J1126" s="175" t="n">
        <f aca="false">H1126/G1126*100</f>
        <v>100</v>
      </c>
    </row>
    <row r="1127" customFormat="false" ht="72" hidden="false" customHeight="false" outlineLevel="0" collapsed="false">
      <c r="A1127" s="191" t="s">
        <v>1451</v>
      </c>
      <c r="B1127" s="180" t="s">
        <v>860</v>
      </c>
      <c r="C1127" s="180" t="s">
        <v>559</v>
      </c>
      <c r="D1127" s="180" t="s">
        <v>1452</v>
      </c>
      <c r="E1127" s="180"/>
      <c r="F1127" s="185" t="n">
        <f aca="false">F1128</f>
        <v>0</v>
      </c>
      <c r="G1127" s="185" t="n">
        <f aca="false">G1128</f>
        <v>1503.7</v>
      </c>
      <c r="H1127" s="185" t="n">
        <f aca="false">H1128</f>
        <v>1503.6</v>
      </c>
      <c r="I1127" s="175" t="n">
        <v>0</v>
      </c>
      <c r="J1127" s="175" t="n">
        <f aca="false">H1127/G1127*100</f>
        <v>99.9933497373146</v>
      </c>
    </row>
    <row r="1128" customFormat="false" ht="24.6" hidden="false" customHeight="false" outlineLevel="0" collapsed="false">
      <c r="A1128" s="187" t="s">
        <v>1123</v>
      </c>
      <c r="B1128" s="180" t="s">
        <v>860</v>
      </c>
      <c r="C1128" s="180" t="s">
        <v>559</v>
      </c>
      <c r="D1128" s="180" t="s">
        <v>1452</v>
      </c>
      <c r="E1128" s="180" t="s">
        <v>1124</v>
      </c>
      <c r="F1128" s="185" t="n">
        <f aca="false">F1129</f>
        <v>0</v>
      </c>
      <c r="G1128" s="185" t="n">
        <f aca="false">G1129</f>
        <v>1503.7</v>
      </c>
      <c r="H1128" s="185" t="n">
        <f aca="false">H1129</f>
        <v>1503.6</v>
      </c>
      <c r="I1128" s="175" t="n">
        <v>0</v>
      </c>
      <c r="J1128" s="175" t="n">
        <f aca="false">H1128/G1128*100</f>
        <v>99.9933497373146</v>
      </c>
    </row>
    <row r="1129" customFormat="false" ht="24" hidden="false" customHeight="false" outlineLevel="0" collapsed="false">
      <c r="A1129" s="191" t="s">
        <v>1225</v>
      </c>
      <c r="B1129" s="180" t="s">
        <v>860</v>
      </c>
      <c r="C1129" s="180" t="s">
        <v>559</v>
      </c>
      <c r="D1129" s="180" t="s">
        <v>1452</v>
      </c>
      <c r="E1129" s="180" t="s">
        <v>1126</v>
      </c>
      <c r="F1129" s="188" t="n">
        <v>0</v>
      </c>
      <c r="G1129" s="188" t="n">
        <v>1503.7</v>
      </c>
      <c r="H1129" s="188" t="n">
        <v>1503.6</v>
      </c>
      <c r="I1129" s="175" t="n">
        <v>0</v>
      </c>
      <c r="J1129" s="175" t="n">
        <f aca="false">H1129/G1129*100</f>
        <v>99.9933497373146</v>
      </c>
    </row>
    <row r="1130" customFormat="false" ht="60" hidden="false" customHeight="false" outlineLevel="0" collapsed="false">
      <c r="A1130" s="191" t="s">
        <v>1453</v>
      </c>
      <c r="B1130" s="180" t="s">
        <v>860</v>
      </c>
      <c r="C1130" s="180" t="s">
        <v>559</v>
      </c>
      <c r="D1130" s="180" t="s">
        <v>1454</v>
      </c>
      <c r="E1130" s="180"/>
      <c r="F1130" s="190" t="n">
        <f aca="false">F1132</f>
        <v>0</v>
      </c>
      <c r="G1130" s="190" t="n">
        <f aca="false">G1132</f>
        <v>0</v>
      </c>
      <c r="H1130" s="190" t="n">
        <f aca="false">H1132</f>
        <v>0</v>
      </c>
      <c r="I1130" s="175" t="n">
        <v>0</v>
      </c>
      <c r="J1130" s="175" t="n">
        <v>0</v>
      </c>
    </row>
    <row r="1131" customFormat="false" ht="84" hidden="false" customHeight="false" outlineLevel="0" collapsed="false">
      <c r="A1131" s="191" t="s">
        <v>1455</v>
      </c>
      <c r="B1131" s="180" t="s">
        <v>860</v>
      </c>
      <c r="C1131" s="180" t="s">
        <v>559</v>
      </c>
      <c r="D1131" s="180" t="s">
        <v>1456</v>
      </c>
      <c r="E1131" s="180"/>
      <c r="F1131" s="190" t="n">
        <f aca="false">F1132</f>
        <v>0</v>
      </c>
      <c r="G1131" s="190" t="n">
        <f aca="false">G1132</f>
        <v>0</v>
      </c>
      <c r="H1131" s="190" t="n">
        <f aca="false">H1132</f>
        <v>0</v>
      </c>
      <c r="I1131" s="175" t="n">
        <v>0</v>
      </c>
      <c r="J1131" s="175" t="n">
        <v>0</v>
      </c>
    </row>
    <row r="1132" customFormat="false" ht="24" hidden="false" customHeight="false" outlineLevel="0" collapsed="false">
      <c r="A1132" s="191" t="s">
        <v>1457</v>
      </c>
      <c r="B1132" s="180" t="s">
        <v>860</v>
      </c>
      <c r="C1132" s="180" t="s">
        <v>559</v>
      </c>
      <c r="D1132" s="180" t="s">
        <v>1458</v>
      </c>
      <c r="E1132" s="180"/>
      <c r="F1132" s="190" t="n">
        <f aca="false">F1133</f>
        <v>0</v>
      </c>
      <c r="G1132" s="190" t="n">
        <f aca="false">G1133</f>
        <v>0</v>
      </c>
      <c r="H1132" s="190" t="n">
        <f aca="false">H1133</f>
        <v>0</v>
      </c>
      <c r="I1132" s="175" t="n">
        <v>0</v>
      </c>
      <c r="J1132" s="175" t="n">
        <v>0</v>
      </c>
    </row>
    <row r="1133" customFormat="false" ht="24" hidden="false" customHeight="false" outlineLevel="0" collapsed="false">
      <c r="A1133" s="248" t="s">
        <v>1123</v>
      </c>
      <c r="B1133" s="180" t="s">
        <v>860</v>
      </c>
      <c r="C1133" s="180" t="s">
        <v>559</v>
      </c>
      <c r="D1133" s="180" t="s">
        <v>1458</v>
      </c>
      <c r="E1133" s="180" t="s">
        <v>1124</v>
      </c>
      <c r="F1133" s="190" t="n">
        <f aca="false">F1134</f>
        <v>0</v>
      </c>
      <c r="G1133" s="190" t="n">
        <f aca="false">G1134</f>
        <v>0</v>
      </c>
      <c r="H1133" s="190" t="n">
        <f aca="false">H1134</f>
        <v>0</v>
      </c>
      <c r="I1133" s="175" t="n">
        <v>0</v>
      </c>
      <c r="J1133" s="175" t="n">
        <v>0</v>
      </c>
    </row>
    <row r="1134" customFormat="false" ht="24" hidden="false" customHeight="false" outlineLevel="0" collapsed="false">
      <c r="A1134" s="186" t="s">
        <v>1225</v>
      </c>
      <c r="B1134" s="180" t="s">
        <v>860</v>
      </c>
      <c r="C1134" s="180" t="s">
        <v>559</v>
      </c>
      <c r="D1134" s="180" t="s">
        <v>1458</v>
      </c>
      <c r="E1134" s="180" t="s">
        <v>1126</v>
      </c>
      <c r="F1134" s="192" t="n">
        <f aca="false">2250.5-2250.5</f>
        <v>0</v>
      </c>
      <c r="G1134" s="192" t="n">
        <f aca="false">2250.5-2250.5</f>
        <v>0</v>
      </c>
      <c r="H1134" s="192" t="n">
        <f aca="false">2250.5-2250.5</f>
        <v>0</v>
      </c>
      <c r="I1134" s="175" t="n">
        <v>0</v>
      </c>
      <c r="J1134" s="175" t="n">
        <v>0</v>
      </c>
    </row>
    <row r="1135" customFormat="false" ht="36" hidden="false" customHeight="false" outlineLevel="0" collapsed="false">
      <c r="A1135" s="248" t="s">
        <v>1459</v>
      </c>
      <c r="B1135" s="180" t="s">
        <v>860</v>
      </c>
      <c r="C1135" s="180" t="s">
        <v>559</v>
      </c>
      <c r="D1135" s="180" t="s">
        <v>1460</v>
      </c>
      <c r="E1135" s="180"/>
      <c r="F1135" s="190" t="n">
        <f aca="false">F1136</f>
        <v>0</v>
      </c>
      <c r="G1135" s="190" t="n">
        <f aca="false">G1136</f>
        <v>1954</v>
      </c>
      <c r="H1135" s="190" t="n">
        <f aca="false">H1136</f>
        <v>0</v>
      </c>
      <c r="I1135" s="175" t="n">
        <v>0</v>
      </c>
      <c r="J1135" s="175" t="n">
        <f aca="false">H1135/G1135*100</f>
        <v>0</v>
      </c>
    </row>
    <row r="1136" customFormat="false" ht="96" hidden="false" customHeight="false" outlineLevel="0" collapsed="false">
      <c r="A1136" s="186" t="s">
        <v>1461</v>
      </c>
      <c r="B1136" s="180" t="s">
        <v>860</v>
      </c>
      <c r="C1136" s="180" t="s">
        <v>559</v>
      </c>
      <c r="D1136" s="180" t="s">
        <v>1462</v>
      </c>
      <c r="E1136" s="180"/>
      <c r="F1136" s="190" t="n">
        <f aca="false">F1137</f>
        <v>0</v>
      </c>
      <c r="G1136" s="190" t="n">
        <f aca="false">G1137</f>
        <v>1954</v>
      </c>
      <c r="H1136" s="190" t="n">
        <f aca="false">H1137</f>
        <v>0</v>
      </c>
      <c r="I1136" s="175" t="n">
        <v>0</v>
      </c>
      <c r="J1136" s="175" t="n">
        <f aca="false">H1136/G1136*100</f>
        <v>0</v>
      </c>
    </row>
    <row r="1137" customFormat="false" ht="82.5" hidden="false" customHeight="true" outlineLevel="0" collapsed="false">
      <c r="A1137" s="186" t="s">
        <v>1463</v>
      </c>
      <c r="B1137" s="180" t="s">
        <v>860</v>
      </c>
      <c r="C1137" s="180" t="s">
        <v>559</v>
      </c>
      <c r="D1137" s="180" t="s">
        <v>1464</v>
      </c>
      <c r="E1137" s="180"/>
      <c r="F1137" s="190" t="n">
        <f aca="false">F1138</f>
        <v>0</v>
      </c>
      <c r="G1137" s="190" t="n">
        <f aca="false">G1138</f>
        <v>1954</v>
      </c>
      <c r="H1137" s="190" t="n">
        <f aca="false">H1138</f>
        <v>0</v>
      </c>
      <c r="I1137" s="175" t="n">
        <v>0</v>
      </c>
      <c r="J1137" s="175" t="n">
        <f aca="false">H1137/G1137*100</f>
        <v>0</v>
      </c>
    </row>
    <row r="1138" customFormat="false" ht="24" hidden="false" customHeight="false" outlineLevel="0" collapsed="false">
      <c r="A1138" s="248" t="s">
        <v>1123</v>
      </c>
      <c r="B1138" s="180" t="s">
        <v>860</v>
      </c>
      <c r="C1138" s="180" t="s">
        <v>559</v>
      </c>
      <c r="D1138" s="180" t="s">
        <v>1464</v>
      </c>
      <c r="E1138" s="180" t="s">
        <v>1124</v>
      </c>
      <c r="F1138" s="190" t="n">
        <f aca="false">F1139</f>
        <v>0</v>
      </c>
      <c r="G1138" s="190" t="n">
        <f aca="false">G1139</f>
        <v>1954</v>
      </c>
      <c r="H1138" s="190" t="n">
        <f aca="false">H1139</f>
        <v>0</v>
      </c>
      <c r="I1138" s="175" t="n">
        <v>0</v>
      </c>
      <c r="J1138" s="175" t="n">
        <f aca="false">H1138/G1138*100</f>
        <v>0</v>
      </c>
    </row>
    <row r="1139" customFormat="false" ht="24" hidden="false" customHeight="false" outlineLevel="0" collapsed="false">
      <c r="A1139" s="186" t="s">
        <v>1225</v>
      </c>
      <c r="B1139" s="180" t="s">
        <v>860</v>
      </c>
      <c r="C1139" s="180" t="s">
        <v>559</v>
      </c>
      <c r="D1139" s="180" t="s">
        <v>1464</v>
      </c>
      <c r="E1139" s="180" t="s">
        <v>1126</v>
      </c>
      <c r="F1139" s="192" t="n">
        <v>0</v>
      </c>
      <c r="G1139" s="192" t="n">
        <f aca="false">1844.1+44.5+34.4+31</f>
        <v>1954</v>
      </c>
      <c r="H1139" s="192" t="n">
        <v>0</v>
      </c>
      <c r="I1139" s="175" t="n">
        <v>0</v>
      </c>
      <c r="J1139" s="175" t="n">
        <f aca="false">H1139/G1139*100</f>
        <v>0</v>
      </c>
    </row>
    <row r="1140" customFormat="false" ht="15.6" hidden="false" customHeight="false" outlineLevel="0" collapsed="false">
      <c r="A1140" s="189" t="s">
        <v>1465</v>
      </c>
      <c r="B1140" s="180" t="s">
        <v>860</v>
      </c>
      <c r="C1140" s="180" t="s">
        <v>572</v>
      </c>
      <c r="D1140" s="196"/>
      <c r="E1140" s="180"/>
      <c r="F1140" s="190" t="n">
        <f aca="false">F1141+F1151</f>
        <v>99992</v>
      </c>
      <c r="G1140" s="190" t="n">
        <f aca="false">G1141+G1151</f>
        <v>98956</v>
      </c>
      <c r="H1140" s="190" t="n">
        <f aca="false">H1141+H1151</f>
        <v>82701.1</v>
      </c>
      <c r="I1140" s="175" t="n">
        <f aca="false">H1140/F1140*100</f>
        <v>82.7077166173294</v>
      </c>
      <c r="J1140" s="175" t="n">
        <f aca="false">H1140/G1140*100</f>
        <v>83.5736084724524</v>
      </c>
    </row>
    <row r="1141" customFormat="false" ht="44.25" hidden="false" customHeight="true" outlineLevel="0" collapsed="false">
      <c r="A1141" s="199" t="s">
        <v>1074</v>
      </c>
      <c r="B1141" s="180" t="s">
        <v>860</v>
      </c>
      <c r="C1141" s="180" t="s">
        <v>572</v>
      </c>
      <c r="D1141" s="180" t="s">
        <v>1116</v>
      </c>
      <c r="E1141" s="180"/>
      <c r="F1141" s="190" t="n">
        <f aca="false">F1142</f>
        <v>54750</v>
      </c>
      <c r="G1141" s="190" t="n">
        <f aca="false">G1142</f>
        <v>53714</v>
      </c>
      <c r="H1141" s="190" t="n">
        <f aca="false">H1142</f>
        <v>37777.7</v>
      </c>
      <c r="I1141" s="175" t="n">
        <f aca="false">H1141/F1141*100</f>
        <v>69.0003652968037</v>
      </c>
      <c r="J1141" s="175" t="n">
        <f aca="false">H1141/G1141*100</f>
        <v>70.3311985702052</v>
      </c>
    </row>
    <row r="1142" customFormat="false" ht="36" hidden="false" customHeight="false" outlineLevel="0" collapsed="false">
      <c r="A1142" s="191" t="s">
        <v>1076</v>
      </c>
      <c r="B1142" s="180" t="s">
        <v>860</v>
      </c>
      <c r="C1142" s="180" t="s">
        <v>572</v>
      </c>
      <c r="D1142" s="180" t="s">
        <v>1077</v>
      </c>
      <c r="E1142" s="180"/>
      <c r="F1142" s="190" t="n">
        <f aca="false">F1144</f>
        <v>54750</v>
      </c>
      <c r="G1142" s="190" t="n">
        <f aca="false">G1144</f>
        <v>53714</v>
      </c>
      <c r="H1142" s="190" t="n">
        <f aca="false">H1144</f>
        <v>37777.7</v>
      </c>
      <c r="I1142" s="175" t="n">
        <f aca="false">H1142/F1142*100</f>
        <v>69.0003652968037</v>
      </c>
      <c r="J1142" s="175" t="n">
        <f aca="false">H1142/G1142*100</f>
        <v>70.3311985702052</v>
      </c>
    </row>
    <row r="1143" customFormat="false" ht="48" hidden="false" customHeight="false" outlineLevel="0" collapsed="false">
      <c r="A1143" s="191" t="s">
        <v>1086</v>
      </c>
      <c r="B1143" s="180" t="s">
        <v>860</v>
      </c>
      <c r="C1143" s="180" t="s">
        <v>572</v>
      </c>
      <c r="D1143" s="180" t="s">
        <v>1087</v>
      </c>
      <c r="E1143" s="180"/>
      <c r="F1143" s="190" t="n">
        <f aca="false">F1144</f>
        <v>54750</v>
      </c>
      <c r="G1143" s="190" t="n">
        <f aca="false">G1144</f>
        <v>53714</v>
      </c>
      <c r="H1143" s="190" t="n">
        <f aca="false">H1144</f>
        <v>37777.7</v>
      </c>
      <c r="I1143" s="175" t="n">
        <f aca="false">H1143/F1143*100</f>
        <v>69.0003652968037</v>
      </c>
      <c r="J1143" s="175" t="n">
        <f aca="false">H1143/G1143*100</f>
        <v>70.3311985702052</v>
      </c>
    </row>
    <row r="1144" customFormat="false" ht="72.6" hidden="false" customHeight="false" outlineLevel="0" collapsed="false">
      <c r="A1144" s="238" t="s">
        <v>1466</v>
      </c>
      <c r="B1144" s="180" t="s">
        <v>860</v>
      </c>
      <c r="C1144" s="180" t="s">
        <v>572</v>
      </c>
      <c r="D1144" s="180" t="s">
        <v>1249</v>
      </c>
      <c r="E1144" s="180"/>
      <c r="F1144" s="190" t="n">
        <f aca="false">F1147+F1145</f>
        <v>54750</v>
      </c>
      <c r="G1144" s="190" t="n">
        <f aca="false">G1147+G1145</f>
        <v>53714</v>
      </c>
      <c r="H1144" s="190" t="n">
        <f aca="false">H1147+H1145</f>
        <v>37777.7</v>
      </c>
      <c r="I1144" s="175" t="n">
        <f aca="false">H1144/F1144*100</f>
        <v>69.0003652968037</v>
      </c>
      <c r="J1144" s="175" t="n">
        <f aca="false">H1144/G1144*100</f>
        <v>70.3311985702052</v>
      </c>
    </row>
    <row r="1145" customFormat="false" ht="24" hidden="false" customHeight="false" outlineLevel="0" collapsed="false">
      <c r="A1145" s="191" t="s">
        <v>563</v>
      </c>
      <c r="B1145" s="180" t="s">
        <v>860</v>
      </c>
      <c r="C1145" s="180" t="s">
        <v>572</v>
      </c>
      <c r="D1145" s="180" t="s">
        <v>1249</v>
      </c>
      <c r="E1145" s="180" t="s">
        <v>564</v>
      </c>
      <c r="F1145" s="190" t="n">
        <f aca="false">F1146</f>
        <v>1074</v>
      </c>
      <c r="G1145" s="190" t="n">
        <f aca="false">G1146</f>
        <v>805</v>
      </c>
      <c r="H1145" s="190" t="n">
        <f aca="false">H1146</f>
        <v>277.4</v>
      </c>
      <c r="I1145" s="175" t="n">
        <f aca="false">H1145/F1145*100</f>
        <v>25.828677839851</v>
      </c>
      <c r="J1145" s="175" t="n">
        <f aca="false">H1145/G1145*100</f>
        <v>34.4596273291925</v>
      </c>
    </row>
    <row r="1146" customFormat="false" ht="36" hidden="false" customHeight="false" outlineLevel="0" collapsed="false">
      <c r="A1146" s="191" t="s">
        <v>1379</v>
      </c>
      <c r="B1146" s="180" t="s">
        <v>860</v>
      </c>
      <c r="C1146" s="180" t="s">
        <v>572</v>
      </c>
      <c r="D1146" s="180" t="s">
        <v>1249</v>
      </c>
      <c r="E1146" s="180" t="s">
        <v>566</v>
      </c>
      <c r="F1146" s="192" t="n">
        <f aca="false">1074</f>
        <v>1074</v>
      </c>
      <c r="G1146" s="192" t="n">
        <f aca="false">1074-269</f>
        <v>805</v>
      </c>
      <c r="H1146" s="192" t="n">
        <v>277.4</v>
      </c>
      <c r="I1146" s="175" t="n">
        <f aca="false">H1146/F1146*100</f>
        <v>25.828677839851</v>
      </c>
      <c r="J1146" s="175" t="n">
        <f aca="false">H1146/G1146*100</f>
        <v>34.4596273291925</v>
      </c>
    </row>
    <row r="1147" customFormat="false" ht="24" hidden="false" customHeight="false" outlineLevel="0" collapsed="false">
      <c r="A1147" s="248" t="s">
        <v>1123</v>
      </c>
      <c r="B1147" s="180" t="s">
        <v>860</v>
      </c>
      <c r="C1147" s="180" t="s">
        <v>572</v>
      </c>
      <c r="D1147" s="180" t="s">
        <v>1249</v>
      </c>
      <c r="E1147" s="180" t="s">
        <v>1124</v>
      </c>
      <c r="F1147" s="190" t="n">
        <f aca="false">F1148</f>
        <v>53676</v>
      </c>
      <c r="G1147" s="190" t="n">
        <f aca="false">G1148</f>
        <v>52909</v>
      </c>
      <c r="H1147" s="190" t="n">
        <f aca="false">H1148</f>
        <v>37500.3</v>
      </c>
      <c r="I1147" s="175" t="n">
        <f aca="false">H1147/F1147*100</f>
        <v>69.864185110664</v>
      </c>
      <c r="J1147" s="175" t="n">
        <f aca="false">H1147/G1147*100</f>
        <v>70.8769774518513</v>
      </c>
    </row>
    <row r="1148" customFormat="false" ht="24" hidden="false" customHeight="false" outlineLevel="0" collapsed="false">
      <c r="A1148" s="186" t="s">
        <v>1225</v>
      </c>
      <c r="B1148" s="180" t="s">
        <v>860</v>
      </c>
      <c r="C1148" s="180" t="s">
        <v>572</v>
      </c>
      <c r="D1148" s="180" t="s">
        <v>1249</v>
      </c>
      <c r="E1148" s="180" t="s">
        <v>1126</v>
      </c>
      <c r="F1148" s="192" t="n">
        <f aca="false">53676</f>
        <v>53676</v>
      </c>
      <c r="G1148" s="192" t="n">
        <f aca="false">53676-767</f>
        <v>52909</v>
      </c>
      <c r="H1148" s="192" t="n">
        <v>37500.3</v>
      </c>
      <c r="I1148" s="175" t="n">
        <f aca="false">H1148/F1148*100</f>
        <v>69.864185110664</v>
      </c>
      <c r="J1148" s="175" t="n">
        <f aca="false">H1148/G1148*100</f>
        <v>70.8769774518513</v>
      </c>
    </row>
    <row r="1149" customFormat="false" ht="15.6" hidden="true" customHeight="false" outlineLevel="0" collapsed="false">
      <c r="A1149" s="149"/>
      <c r="B1149" s="149"/>
      <c r="C1149" s="149"/>
      <c r="D1149" s="149"/>
      <c r="E1149" s="149"/>
      <c r="F1149" s="249"/>
      <c r="G1149" s="249"/>
      <c r="H1149" s="249"/>
      <c r="I1149" s="249"/>
      <c r="J1149" s="175" t="e">
        <f aca="false">H1149/G1149*100</f>
        <v>#DIV/0!</v>
      </c>
    </row>
    <row r="1150" customFormat="false" ht="15.6" hidden="true" customHeight="false" outlineLevel="0" collapsed="false">
      <c r="A1150" s="149"/>
      <c r="B1150" s="149"/>
      <c r="C1150" s="149"/>
      <c r="D1150" s="149"/>
      <c r="E1150" s="149"/>
      <c r="F1150" s="249"/>
      <c r="G1150" s="249"/>
      <c r="H1150" s="249"/>
      <c r="I1150" s="249"/>
      <c r="J1150" s="175" t="e">
        <f aca="false">H1150/G1150*100</f>
        <v>#DIV/0!</v>
      </c>
    </row>
    <row r="1151" s="252" customFormat="true" ht="36" hidden="false" customHeight="false" outlineLevel="0" collapsed="false">
      <c r="A1151" s="199" t="s">
        <v>1441</v>
      </c>
      <c r="B1151" s="180" t="s">
        <v>860</v>
      </c>
      <c r="C1151" s="180" t="s">
        <v>572</v>
      </c>
      <c r="D1151" s="180" t="s">
        <v>1442</v>
      </c>
      <c r="E1151" s="180"/>
      <c r="F1151" s="190" t="n">
        <f aca="false">F1152</f>
        <v>45242</v>
      </c>
      <c r="G1151" s="190" t="n">
        <f aca="false">G1152</f>
        <v>45242</v>
      </c>
      <c r="H1151" s="190" t="n">
        <f aca="false">H1152</f>
        <v>44923.4</v>
      </c>
      <c r="I1151" s="175" t="n">
        <f aca="false">H1151/F1151*100</f>
        <v>99.2957871004819</v>
      </c>
      <c r="J1151" s="175" t="n">
        <f aca="false">H1151/G1151*100</f>
        <v>99.2957871004819</v>
      </c>
      <c r="K1151" s="250"/>
      <c r="L1151" s="251"/>
      <c r="M1151" s="250"/>
      <c r="N1151" s="250"/>
      <c r="O1151" s="250"/>
      <c r="P1151" s="250"/>
      <c r="Q1151" s="250"/>
      <c r="R1151" s="250"/>
      <c r="S1151" s="250"/>
      <c r="T1151" s="250"/>
      <c r="U1151" s="250"/>
      <c r="V1151" s="250"/>
      <c r="W1151" s="250"/>
    </row>
    <row r="1152" s="252" customFormat="true" ht="48" hidden="false" customHeight="false" outlineLevel="0" collapsed="false">
      <c r="A1152" s="226" t="s">
        <v>1467</v>
      </c>
      <c r="B1152" s="180" t="s">
        <v>860</v>
      </c>
      <c r="C1152" s="180" t="s">
        <v>572</v>
      </c>
      <c r="D1152" s="180" t="s">
        <v>1468</v>
      </c>
      <c r="E1152" s="180"/>
      <c r="F1152" s="190" t="n">
        <f aca="false">F1154</f>
        <v>45242</v>
      </c>
      <c r="G1152" s="190" t="n">
        <f aca="false">G1154</f>
        <v>45242</v>
      </c>
      <c r="H1152" s="190" t="n">
        <f aca="false">H1154</f>
        <v>44923.4</v>
      </c>
      <c r="I1152" s="175" t="n">
        <f aca="false">H1152/F1152*100</f>
        <v>99.2957871004819</v>
      </c>
      <c r="J1152" s="175" t="n">
        <f aca="false">H1152/G1152*100</f>
        <v>99.2957871004819</v>
      </c>
      <c r="K1152" s="250"/>
      <c r="L1152" s="251"/>
      <c r="M1152" s="250"/>
      <c r="N1152" s="250"/>
      <c r="O1152" s="250"/>
      <c r="P1152" s="250"/>
      <c r="Q1152" s="250"/>
      <c r="R1152" s="250"/>
      <c r="S1152" s="250"/>
      <c r="T1152" s="250"/>
      <c r="U1152" s="250"/>
      <c r="V1152" s="250"/>
      <c r="W1152" s="250"/>
    </row>
    <row r="1153" s="252" customFormat="true" ht="60" hidden="false" customHeight="false" outlineLevel="0" collapsed="false">
      <c r="A1153" s="226" t="s">
        <v>1469</v>
      </c>
      <c r="B1153" s="180" t="s">
        <v>1373</v>
      </c>
      <c r="C1153" s="180" t="s">
        <v>572</v>
      </c>
      <c r="D1153" s="180" t="s">
        <v>1470</v>
      </c>
      <c r="E1153" s="180"/>
      <c r="F1153" s="190" t="n">
        <f aca="false">F1154</f>
        <v>45242</v>
      </c>
      <c r="G1153" s="190" t="n">
        <f aca="false">G1154</f>
        <v>45242</v>
      </c>
      <c r="H1153" s="190" t="n">
        <f aca="false">H1154</f>
        <v>44923.4</v>
      </c>
      <c r="I1153" s="175" t="n">
        <f aca="false">H1153/F1153*100</f>
        <v>99.2957871004819</v>
      </c>
      <c r="J1153" s="175" t="n">
        <f aca="false">H1153/G1153*100</f>
        <v>99.2957871004819</v>
      </c>
      <c r="K1153" s="250"/>
      <c r="L1153" s="251"/>
      <c r="M1153" s="250"/>
      <c r="N1153" s="250"/>
      <c r="O1153" s="250"/>
      <c r="P1153" s="250"/>
      <c r="Q1153" s="250"/>
      <c r="R1153" s="250"/>
      <c r="S1153" s="250"/>
      <c r="T1153" s="250"/>
      <c r="U1153" s="250"/>
      <c r="V1153" s="250"/>
      <c r="W1153" s="250"/>
    </row>
    <row r="1154" s="252" customFormat="true" ht="60" hidden="false" customHeight="false" outlineLevel="0" collapsed="false">
      <c r="A1154" s="186" t="s">
        <v>1471</v>
      </c>
      <c r="B1154" s="180" t="s">
        <v>860</v>
      </c>
      <c r="C1154" s="180" t="s">
        <v>572</v>
      </c>
      <c r="D1154" s="180" t="s">
        <v>1470</v>
      </c>
      <c r="E1154" s="180"/>
      <c r="F1154" s="190" t="n">
        <f aca="false">F1155</f>
        <v>45242</v>
      </c>
      <c r="G1154" s="190" t="n">
        <f aca="false">G1155</f>
        <v>45242</v>
      </c>
      <c r="H1154" s="190" t="n">
        <f aca="false">H1155</f>
        <v>44923.4</v>
      </c>
      <c r="I1154" s="175" t="n">
        <f aca="false">H1154/F1154*100</f>
        <v>99.2957871004819</v>
      </c>
      <c r="J1154" s="175" t="n">
        <f aca="false">H1154/G1154*100</f>
        <v>99.2957871004819</v>
      </c>
      <c r="K1154" s="250"/>
      <c r="L1154" s="251"/>
      <c r="M1154" s="250"/>
      <c r="N1154" s="250"/>
      <c r="O1154" s="250"/>
      <c r="P1154" s="250"/>
      <c r="Q1154" s="250"/>
      <c r="R1154" s="250"/>
      <c r="S1154" s="250"/>
      <c r="T1154" s="250"/>
      <c r="U1154" s="250"/>
      <c r="V1154" s="250"/>
      <c r="W1154" s="250"/>
    </row>
    <row r="1155" s="252" customFormat="true" ht="24" hidden="false" customHeight="false" outlineLevel="0" collapsed="false">
      <c r="A1155" s="248" t="s">
        <v>1123</v>
      </c>
      <c r="B1155" s="180" t="s">
        <v>860</v>
      </c>
      <c r="C1155" s="180" t="s">
        <v>572</v>
      </c>
      <c r="D1155" s="180" t="s">
        <v>1470</v>
      </c>
      <c r="E1155" s="180" t="s">
        <v>1124</v>
      </c>
      <c r="F1155" s="190" t="n">
        <f aca="false">F1156</f>
        <v>45242</v>
      </c>
      <c r="G1155" s="190" t="n">
        <f aca="false">G1156</f>
        <v>45242</v>
      </c>
      <c r="H1155" s="190" t="n">
        <f aca="false">H1156</f>
        <v>44923.4</v>
      </c>
      <c r="I1155" s="175" t="n">
        <f aca="false">H1155/F1155*100</f>
        <v>99.2957871004819</v>
      </c>
      <c r="J1155" s="175" t="n">
        <f aca="false">H1155/G1155*100</f>
        <v>99.2957871004819</v>
      </c>
      <c r="K1155" s="250"/>
      <c r="L1155" s="251"/>
      <c r="M1155" s="250"/>
      <c r="N1155" s="250"/>
      <c r="O1155" s="250"/>
      <c r="P1155" s="250"/>
      <c r="Q1155" s="250"/>
      <c r="R1155" s="250"/>
      <c r="S1155" s="250"/>
      <c r="T1155" s="250"/>
      <c r="U1155" s="250"/>
      <c r="V1155" s="250"/>
      <c r="W1155" s="250"/>
    </row>
    <row r="1156" s="252" customFormat="true" ht="24" hidden="false" customHeight="false" outlineLevel="0" collapsed="false">
      <c r="A1156" s="186" t="s">
        <v>1225</v>
      </c>
      <c r="B1156" s="180" t="s">
        <v>860</v>
      </c>
      <c r="C1156" s="180" t="s">
        <v>572</v>
      </c>
      <c r="D1156" s="180" t="s">
        <v>1470</v>
      </c>
      <c r="E1156" s="180" t="s">
        <v>1126</v>
      </c>
      <c r="F1156" s="192" t="n">
        <v>45242</v>
      </c>
      <c r="G1156" s="192" t="n">
        <v>45242</v>
      </c>
      <c r="H1156" s="192" t="n">
        <v>44923.4</v>
      </c>
      <c r="I1156" s="175" t="n">
        <f aca="false">H1156/F1156*100</f>
        <v>99.2957871004819</v>
      </c>
      <c r="J1156" s="175" t="n">
        <f aca="false">H1156/G1156*100</f>
        <v>99.2957871004819</v>
      </c>
      <c r="K1156" s="250"/>
      <c r="L1156" s="251"/>
      <c r="M1156" s="250"/>
      <c r="N1156" s="250"/>
      <c r="O1156" s="250"/>
      <c r="P1156" s="250"/>
      <c r="Q1156" s="250"/>
      <c r="R1156" s="250"/>
      <c r="S1156" s="250"/>
      <c r="T1156" s="250"/>
      <c r="U1156" s="250"/>
      <c r="V1156" s="250"/>
      <c r="W1156" s="250"/>
    </row>
    <row r="1157" s="252" customFormat="true" ht="15.6" hidden="false" customHeight="false" outlineLevel="0" collapsed="false">
      <c r="A1157" s="204" t="s">
        <v>1472</v>
      </c>
      <c r="B1157" s="206" t="s">
        <v>630</v>
      </c>
      <c r="C1157" s="206"/>
      <c r="D1157" s="206"/>
      <c r="E1157" s="206"/>
      <c r="F1157" s="181" t="n">
        <f aca="false">F1158</f>
        <v>195430.4</v>
      </c>
      <c r="G1157" s="181" t="n">
        <f aca="false">G1158</f>
        <v>179923.5</v>
      </c>
      <c r="H1157" s="181" t="n">
        <f aca="false">H1158</f>
        <v>163855</v>
      </c>
      <c r="I1157" s="175" t="n">
        <f aca="false">H1157/F1157*100</f>
        <v>83.8431482512444</v>
      </c>
      <c r="J1157" s="175" t="n">
        <f aca="false">H1157/G1157*100</f>
        <v>91.0692599910518</v>
      </c>
      <c r="K1157" s="250"/>
      <c r="L1157" s="251"/>
      <c r="M1157" s="250"/>
      <c r="N1157" s="250"/>
      <c r="O1157" s="250"/>
      <c r="P1157" s="250"/>
      <c r="Q1157" s="250"/>
      <c r="R1157" s="250"/>
      <c r="S1157" s="250"/>
      <c r="T1157" s="250"/>
      <c r="U1157" s="250"/>
      <c r="V1157" s="250"/>
      <c r="W1157" s="250"/>
    </row>
    <row r="1158" s="252" customFormat="true" ht="15.6" hidden="false" customHeight="false" outlineLevel="0" collapsed="false">
      <c r="A1158" s="189" t="s">
        <v>1473</v>
      </c>
      <c r="B1158" s="180" t="s">
        <v>630</v>
      </c>
      <c r="C1158" s="180" t="s">
        <v>549</v>
      </c>
      <c r="D1158" s="207"/>
      <c r="E1158" s="207"/>
      <c r="F1158" s="244" t="n">
        <f aca="false">F1159+F1218</f>
        <v>195430.4</v>
      </c>
      <c r="G1158" s="244" t="n">
        <f aca="false">G1159+G1218</f>
        <v>179923.5</v>
      </c>
      <c r="H1158" s="244" t="n">
        <f aca="false">H1159+H1218</f>
        <v>163855</v>
      </c>
      <c r="I1158" s="175" t="n">
        <f aca="false">H1158/F1158*100</f>
        <v>83.8431482512444</v>
      </c>
      <c r="J1158" s="175" t="n">
        <f aca="false">H1158/G1158*100</f>
        <v>91.0692599910518</v>
      </c>
      <c r="K1158" s="250"/>
      <c r="L1158" s="251"/>
      <c r="M1158" s="250"/>
      <c r="N1158" s="250"/>
      <c r="O1158" s="250"/>
      <c r="P1158" s="250"/>
      <c r="Q1158" s="250"/>
      <c r="R1158" s="250"/>
      <c r="S1158" s="250"/>
      <c r="T1158" s="250"/>
      <c r="U1158" s="250"/>
      <c r="V1158" s="250"/>
      <c r="W1158" s="250"/>
    </row>
    <row r="1159" customFormat="false" ht="36" hidden="false" customHeight="false" outlineLevel="0" collapsed="false">
      <c r="A1159" s="199" t="s">
        <v>1229</v>
      </c>
      <c r="B1159" s="180" t="s">
        <v>630</v>
      </c>
      <c r="C1159" s="180" t="s">
        <v>549</v>
      </c>
      <c r="D1159" s="180" t="s">
        <v>1230</v>
      </c>
      <c r="E1159" s="180"/>
      <c r="F1159" s="190" t="n">
        <f aca="false">F1160</f>
        <v>195430.4</v>
      </c>
      <c r="G1159" s="190" t="n">
        <f aca="false">G1160</f>
        <v>179631.5</v>
      </c>
      <c r="H1159" s="190" t="n">
        <f aca="false">H1160</f>
        <v>163579.8</v>
      </c>
      <c r="I1159" s="175" t="n">
        <f aca="false">H1159/F1159*100</f>
        <v>83.7023308553838</v>
      </c>
      <c r="J1159" s="175" t="n">
        <f aca="false">H1159/G1159*100</f>
        <v>91.0640951058138</v>
      </c>
    </row>
    <row r="1160" customFormat="false" ht="36" hidden="false" customHeight="false" outlineLevel="0" collapsed="false">
      <c r="A1160" s="191" t="s">
        <v>1474</v>
      </c>
      <c r="B1160" s="180" t="s">
        <v>630</v>
      </c>
      <c r="C1160" s="180" t="s">
        <v>549</v>
      </c>
      <c r="D1160" s="180" t="s">
        <v>1475</v>
      </c>
      <c r="E1160" s="180"/>
      <c r="F1160" s="190" t="n">
        <f aca="false">F1161+F1166+F1171+F1181</f>
        <v>195430.4</v>
      </c>
      <c r="G1160" s="190" t="n">
        <f aca="false">G1161+G1166+G1171+G1181</f>
        <v>179631.5</v>
      </c>
      <c r="H1160" s="190" t="n">
        <f aca="false">H1161+H1166+H1171+H1181</f>
        <v>163579.8</v>
      </c>
      <c r="I1160" s="175" t="n">
        <f aca="false">H1160/F1160*100</f>
        <v>83.7023308553838</v>
      </c>
      <c r="J1160" s="175" t="n">
        <f aca="false">H1160/G1160*100</f>
        <v>91.0640951058138</v>
      </c>
    </row>
    <row r="1161" customFormat="false" ht="36" hidden="false" customHeight="false" outlineLevel="0" collapsed="false">
      <c r="A1161" s="191" t="s">
        <v>1476</v>
      </c>
      <c r="B1161" s="180" t="s">
        <v>630</v>
      </c>
      <c r="C1161" s="180" t="s">
        <v>549</v>
      </c>
      <c r="D1161" s="180" t="s">
        <v>1477</v>
      </c>
      <c r="E1161" s="180"/>
      <c r="F1161" s="190" t="n">
        <f aca="false">F1162</f>
        <v>2000</v>
      </c>
      <c r="G1161" s="190" t="n">
        <f aca="false">G1162</f>
        <v>1860</v>
      </c>
      <c r="H1161" s="190" t="n">
        <f aca="false">H1162</f>
        <v>1742.3</v>
      </c>
      <c r="I1161" s="175" t="n">
        <f aca="false">H1161/F1161*100</f>
        <v>87.115</v>
      </c>
      <c r="J1161" s="175" t="n">
        <f aca="false">H1161/G1161*100</f>
        <v>93.6720430107527</v>
      </c>
    </row>
    <row r="1162" customFormat="false" ht="48" hidden="false" customHeight="false" outlineLevel="0" collapsed="false">
      <c r="A1162" s="191" t="s">
        <v>1478</v>
      </c>
      <c r="B1162" s="180" t="s">
        <v>630</v>
      </c>
      <c r="C1162" s="180" t="s">
        <v>549</v>
      </c>
      <c r="D1162" s="180" t="s">
        <v>1479</v>
      </c>
      <c r="E1162" s="180"/>
      <c r="F1162" s="190" t="n">
        <f aca="false">F1163</f>
        <v>2000</v>
      </c>
      <c r="G1162" s="190" t="n">
        <f aca="false">G1163</f>
        <v>1860</v>
      </c>
      <c r="H1162" s="190" t="n">
        <f aca="false">H1163</f>
        <v>1742.3</v>
      </c>
      <c r="I1162" s="175" t="n">
        <f aca="false">H1162/F1162*100</f>
        <v>87.115</v>
      </c>
      <c r="J1162" s="175" t="n">
        <f aca="false">H1162/G1162*100</f>
        <v>93.6720430107527</v>
      </c>
    </row>
    <row r="1163" customFormat="false" ht="36" hidden="false" customHeight="false" outlineLevel="0" collapsed="false">
      <c r="A1163" s="186" t="s">
        <v>665</v>
      </c>
      <c r="B1163" s="180" t="s">
        <v>630</v>
      </c>
      <c r="C1163" s="180" t="s">
        <v>549</v>
      </c>
      <c r="D1163" s="180" t="s">
        <v>1479</v>
      </c>
      <c r="E1163" s="180" t="s">
        <v>666</v>
      </c>
      <c r="F1163" s="190" t="n">
        <f aca="false">F1164</f>
        <v>2000</v>
      </c>
      <c r="G1163" s="190" t="n">
        <f aca="false">G1164</f>
        <v>1860</v>
      </c>
      <c r="H1163" s="190" t="n">
        <f aca="false">H1164</f>
        <v>1742.3</v>
      </c>
      <c r="I1163" s="175" t="n">
        <f aca="false">H1163/F1163*100</f>
        <v>87.115</v>
      </c>
      <c r="J1163" s="175" t="n">
        <f aca="false">H1163/G1163*100</f>
        <v>93.6720430107527</v>
      </c>
    </row>
    <row r="1164" customFormat="false" ht="24" hidden="false" customHeight="false" outlineLevel="0" collapsed="false">
      <c r="A1164" s="191" t="s">
        <v>896</v>
      </c>
      <c r="B1164" s="180" t="s">
        <v>630</v>
      </c>
      <c r="C1164" s="180" t="s">
        <v>549</v>
      </c>
      <c r="D1164" s="180" t="s">
        <v>1479</v>
      </c>
      <c r="E1164" s="180" t="s">
        <v>668</v>
      </c>
      <c r="F1164" s="190" t="n">
        <f aca="false">F1165</f>
        <v>2000</v>
      </c>
      <c r="G1164" s="190" t="n">
        <f aca="false">G1165</f>
        <v>1860</v>
      </c>
      <c r="H1164" s="190" t="n">
        <f aca="false">H1165</f>
        <v>1742.3</v>
      </c>
      <c r="I1164" s="175" t="n">
        <f aca="false">H1164/F1164*100</f>
        <v>87.115</v>
      </c>
      <c r="J1164" s="175" t="n">
        <f aca="false">H1164/G1164*100</f>
        <v>93.6720430107527</v>
      </c>
    </row>
    <row r="1165" customFormat="false" ht="24" hidden="false" customHeight="false" outlineLevel="0" collapsed="false">
      <c r="A1165" s="191" t="s">
        <v>1480</v>
      </c>
      <c r="B1165" s="180" t="s">
        <v>630</v>
      </c>
      <c r="C1165" s="180" t="s">
        <v>549</v>
      </c>
      <c r="D1165" s="180" t="s">
        <v>1479</v>
      </c>
      <c r="E1165" s="180" t="s">
        <v>668</v>
      </c>
      <c r="F1165" s="192" t="n">
        <f aca="false">2000</f>
        <v>2000</v>
      </c>
      <c r="G1165" s="192" t="n">
        <f aca="false">2000-137-3</f>
        <v>1860</v>
      </c>
      <c r="H1165" s="192" t="n">
        <v>1742.3</v>
      </c>
      <c r="I1165" s="175" t="n">
        <f aca="false">H1165/F1165*100</f>
        <v>87.115</v>
      </c>
      <c r="J1165" s="175" t="n">
        <f aca="false">H1165/G1165*100</f>
        <v>93.6720430107527</v>
      </c>
    </row>
    <row r="1166" customFormat="false" ht="48" hidden="false" customHeight="false" outlineLevel="0" collapsed="false">
      <c r="A1166" s="186" t="s">
        <v>1481</v>
      </c>
      <c r="B1166" s="180" t="s">
        <v>630</v>
      </c>
      <c r="C1166" s="180" t="s">
        <v>549</v>
      </c>
      <c r="D1166" s="180" t="s">
        <v>1482</v>
      </c>
      <c r="E1166" s="184"/>
      <c r="F1166" s="190" t="n">
        <f aca="false">F1167</f>
        <v>150223</v>
      </c>
      <c r="G1166" s="190" t="n">
        <f aca="false">G1167</f>
        <v>141430</v>
      </c>
      <c r="H1166" s="190" t="n">
        <f aca="false">H1167</f>
        <v>138572.5</v>
      </c>
      <c r="I1166" s="175" t="n">
        <f aca="false">H1166/F1166*100</f>
        <v>92.2445297990321</v>
      </c>
      <c r="J1166" s="175" t="n">
        <f aca="false">H1166/G1166*100</f>
        <v>97.9795658629711</v>
      </c>
    </row>
    <row r="1167" customFormat="false" ht="36" hidden="false" customHeight="false" outlineLevel="0" collapsed="false">
      <c r="A1167" s="186" t="s">
        <v>1483</v>
      </c>
      <c r="B1167" s="180" t="s">
        <v>630</v>
      </c>
      <c r="C1167" s="180" t="s">
        <v>549</v>
      </c>
      <c r="D1167" s="180" t="s">
        <v>1484</v>
      </c>
      <c r="E1167" s="184"/>
      <c r="F1167" s="190" t="n">
        <f aca="false">F1168</f>
        <v>150223</v>
      </c>
      <c r="G1167" s="190" t="n">
        <f aca="false">G1168</f>
        <v>141430</v>
      </c>
      <c r="H1167" s="190" t="n">
        <f aca="false">H1168</f>
        <v>138572.5</v>
      </c>
      <c r="I1167" s="175" t="n">
        <f aca="false">H1167/F1167*100</f>
        <v>92.2445297990321</v>
      </c>
      <c r="J1167" s="175" t="n">
        <f aca="false">H1167/G1167*100</f>
        <v>97.9795658629711</v>
      </c>
    </row>
    <row r="1168" customFormat="false" ht="36" hidden="false" customHeight="false" outlineLevel="0" collapsed="false">
      <c r="A1168" s="186" t="s">
        <v>665</v>
      </c>
      <c r="B1168" s="180" t="s">
        <v>630</v>
      </c>
      <c r="C1168" s="180" t="s">
        <v>549</v>
      </c>
      <c r="D1168" s="180" t="s">
        <v>1484</v>
      </c>
      <c r="E1168" s="180" t="s">
        <v>666</v>
      </c>
      <c r="F1168" s="190" t="n">
        <f aca="false">F1169+F1170</f>
        <v>150223</v>
      </c>
      <c r="G1168" s="190" t="n">
        <f aca="false">G1169+G1170</f>
        <v>141430</v>
      </c>
      <c r="H1168" s="190" t="n">
        <f aca="false">H1169+H1170</f>
        <v>138572.5</v>
      </c>
      <c r="I1168" s="175" t="n">
        <f aca="false">H1168/F1168*100</f>
        <v>92.2445297990321</v>
      </c>
      <c r="J1168" s="175" t="n">
        <f aca="false">H1168/G1168*100</f>
        <v>97.9795658629711</v>
      </c>
    </row>
    <row r="1169" customFormat="false" ht="15.6" hidden="false" customHeight="false" outlineLevel="0" collapsed="false">
      <c r="A1169" s="191" t="s">
        <v>844</v>
      </c>
      <c r="B1169" s="180" t="s">
        <v>630</v>
      </c>
      <c r="C1169" s="180" t="s">
        <v>549</v>
      </c>
      <c r="D1169" s="180" t="s">
        <v>1484</v>
      </c>
      <c r="E1169" s="180" t="s">
        <v>668</v>
      </c>
      <c r="F1169" s="192" t="n">
        <f aca="false">4586+31460</f>
        <v>36046</v>
      </c>
      <c r="G1169" s="192" t="n">
        <f aca="false">4586+31460-2213+364</f>
        <v>34197</v>
      </c>
      <c r="H1169" s="192" t="n">
        <v>34012.5</v>
      </c>
      <c r="I1169" s="175" t="n">
        <f aca="false">H1169/F1169*100</f>
        <v>94.3585973478333</v>
      </c>
      <c r="J1169" s="175" t="n">
        <f aca="false">H1169/G1169*100</f>
        <v>99.460478989385</v>
      </c>
    </row>
    <row r="1170" customFormat="false" ht="15.6" hidden="false" customHeight="false" outlineLevel="0" collapsed="false">
      <c r="A1170" s="191" t="s">
        <v>1140</v>
      </c>
      <c r="B1170" s="180" t="s">
        <v>630</v>
      </c>
      <c r="C1170" s="180" t="s">
        <v>549</v>
      </c>
      <c r="D1170" s="180" t="s">
        <v>1484</v>
      </c>
      <c r="E1170" s="180" t="s">
        <v>1083</v>
      </c>
      <c r="F1170" s="192" t="n">
        <f aca="false">84525+32945-3293</f>
        <v>114177</v>
      </c>
      <c r="G1170" s="192" t="n">
        <f aca="false">84525+32945-3293-1250-150-500-425-193-207-119-1000-1000-500-900-700</f>
        <v>107233</v>
      </c>
      <c r="H1170" s="192" t="n">
        <v>104560</v>
      </c>
      <c r="I1170" s="175" t="n">
        <f aca="false">H1170/F1170*100</f>
        <v>91.577112728483</v>
      </c>
      <c r="J1170" s="175" t="n">
        <f aca="false">H1170/G1170*100</f>
        <v>97.5072971939608</v>
      </c>
    </row>
    <row r="1171" customFormat="false" ht="48" hidden="false" customHeight="false" outlineLevel="0" collapsed="false">
      <c r="A1171" s="191" t="s">
        <v>1485</v>
      </c>
      <c r="B1171" s="180" t="s">
        <v>630</v>
      </c>
      <c r="C1171" s="180" t="s">
        <v>549</v>
      </c>
      <c r="D1171" s="180" t="s">
        <v>1486</v>
      </c>
      <c r="E1171" s="180"/>
      <c r="F1171" s="190" t="n">
        <f aca="false">F1172+F1175+F1178</f>
        <v>25600</v>
      </c>
      <c r="G1171" s="190" t="n">
        <f aca="false">G1172+G1175+G1178</f>
        <v>9600</v>
      </c>
      <c r="H1171" s="190" t="n">
        <f aca="false">H1172+H1175+H1178</f>
        <v>6129.2</v>
      </c>
      <c r="I1171" s="175" t="n">
        <f aca="false">H1171/F1171*100</f>
        <v>23.9421875</v>
      </c>
      <c r="J1171" s="175" t="n">
        <f aca="false">H1171/G1171*100</f>
        <v>63.8458333333333</v>
      </c>
    </row>
    <row r="1172" customFormat="false" ht="120" hidden="false" customHeight="false" outlineLevel="0" collapsed="false">
      <c r="A1172" s="191" t="s">
        <v>1487</v>
      </c>
      <c r="B1172" s="180" t="s">
        <v>630</v>
      </c>
      <c r="C1172" s="180" t="s">
        <v>549</v>
      </c>
      <c r="D1172" s="180" t="s">
        <v>1488</v>
      </c>
      <c r="E1172" s="180"/>
      <c r="F1172" s="190" t="n">
        <f aca="false">F1173</f>
        <v>18800</v>
      </c>
      <c r="G1172" s="190" t="n">
        <f aca="false">G1173</f>
        <v>0</v>
      </c>
      <c r="H1172" s="190" t="n">
        <f aca="false">H1173</f>
        <v>0</v>
      </c>
      <c r="I1172" s="175" t="n">
        <f aca="false">H1172/F1172*100</f>
        <v>0</v>
      </c>
      <c r="J1172" s="175" t="n">
        <v>0</v>
      </c>
    </row>
    <row r="1173" customFormat="false" ht="36.6" hidden="false" customHeight="false" outlineLevel="0" collapsed="false">
      <c r="A1173" s="253" t="s">
        <v>950</v>
      </c>
      <c r="B1173" s="180" t="s">
        <v>630</v>
      </c>
      <c r="C1173" s="180" t="s">
        <v>549</v>
      </c>
      <c r="D1173" s="180" t="s">
        <v>1488</v>
      </c>
      <c r="E1173" s="180" t="s">
        <v>733</v>
      </c>
      <c r="F1173" s="190" t="n">
        <f aca="false">F1174</f>
        <v>18800</v>
      </c>
      <c r="G1173" s="190" t="n">
        <f aca="false">G1174</f>
        <v>0</v>
      </c>
      <c r="H1173" s="190" t="n">
        <f aca="false">H1174</f>
        <v>0</v>
      </c>
      <c r="I1173" s="175" t="n">
        <f aca="false">H1173/F1173*100</f>
        <v>0</v>
      </c>
      <c r="J1173" s="175" t="n">
        <v>0</v>
      </c>
    </row>
    <row r="1174" customFormat="false" ht="56.4" hidden="false" customHeight="true" outlineLevel="0" collapsed="false">
      <c r="A1174" s="186" t="s">
        <v>1489</v>
      </c>
      <c r="B1174" s="180" t="s">
        <v>630</v>
      </c>
      <c r="C1174" s="180" t="s">
        <v>549</v>
      </c>
      <c r="D1174" s="180" t="s">
        <v>1488</v>
      </c>
      <c r="E1174" s="180" t="s">
        <v>954</v>
      </c>
      <c r="F1174" s="192" t="n">
        <f aca="false">18800</f>
        <v>18800</v>
      </c>
      <c r="G1174" s="192" t="n">
        <f aca="false">18800-18800</f>
        <v>0</v>
      </c>
      <c r="H1174" s="192" t="n">
        <f aca="false">18800-18800</f>
        <v>0</v>
      </c>
      <c r="I1174" s="175" t="n">
        <f aca="false">H1174/F1174*100</f>
        <v>0</v>
      </c>
      <c r="J1174" s="175" t="n">
        <v>0</v>
      </c>
    </row>
    <row r="1175" customFormat="false" ht="117" hidden="false" customHeight="true" outlineLevel="0" collapsed="false">
      <c r="A1175" s="253" t="s">
        <v>1490</v>
      </c>
      <c r="B1175" s="180" t="s">
        <v>630</v>
      </c>
      <c r="C1175" s="180" t="s">
        <v>549</v>
      </c>
      <c r="D1175" s="180" t="s">
        <v>1491</v>
      </c>
      <c r="E1175" s="180"/>
      <c r="F1175" s="190" t="n">
        <f aca="false">F1176</f>
        <v>5440</v>
      </c>
      <c r="G1175" s="190" t="n">
        <f aca="false">G1176</f>
        <v>7680</v>
      </c>
      <c r="H1175" s="190" t="n">
        <f aca="false">H1176</f>
        <v>4903.4</v>
      </c>
      <c r="I1175" s="175" t="n">
        <f aca="false">H1175/F1175*100</f>
        <v>90.1360294117647</v>
      </c>
      <c r="J1175" s="175" t="n">
        <f aca="false">H1175/G1175*100</f>
        <v>63.8463541666667</v>
      </c>
    </row>
    <row r="1176" customFormat="false" ht="38.85" hidden="false" customHeight="true" outlineLevel="0" collapsed="false">
      <c r="A1176" s="253" t="s">
        <v>950</v>
      </c>
      <c r="B1176" s="180" t="s">
        <v>630</v>
      </c>
      <c r="C1176" s="180" t="s">
        <v>549</v>
      </c>
      <c r="D1176" s="180" t="s">
        <v>1491</v>
      </c>
      <c r="E1176" s="180" t="s">
        <v>733</v>
      </c>
      <c r="F1176" s="190" t="n">
        <f aca="false">F1177</f>
        <v>5440</v>
      </c>
      <c r="G1176" s="190" t="n">
        <f aca="false">G1177</f>
        <v>7680</v>
      </c>
      <c r="H1176" s="190" t="n">
        <f aca="false">H1177</f>
        <v>4903.4</v>
      </c>
      <c r="I1176" s="175" t="n">
        <f aca="false">H1176/F1176*100</f>
        <v>90.1360294117647</v>
      </c>
      <c r="J1176" s="175" t="n">
        <f aca="false">H1176/G1176*100</f>
        <v>63.8463541666667</v>
      </c>
    </row>
    <row r="1177" customFormat="false" ht="48" hidden="false" customHeight="false" outlineLevel="0" collapsed="false">
      <c r="A1177" s="186" t="s">
        <v>1489</v>
      </c>
      <c r="B1177" s="180" t="s">
        <v>630</v>
      </c>
      <c r="C1177" s="180" t="s">
        <v>549</v>
      </c>
      <c r="D1177" s="180" t="s">
        <v>1491</v>
      </c>
      <c r="E1177" s="180" t="s">
        <v>954</v>
      </c>
      <c r="F1177" s="192" t="n">
        <f aca="false">5440</f>
        <v>5440</v>
      </c>
      <c r="G1177" s="192" t="n">
        <f aca="false">5440+2240</f>
        <v>7680</v>
      </c>
      <c r="H1177" s="192" t="n">
        <v>4903.4</v>
      </c>
      <c r="I1177" s="175" t="n">
        <f aca="false">H1177/F1177*100</f>
        <v>90.1360294117647</v>
      </c>
      <c r="J1177" s="175" t="n">
        <f aca="false">H1177/G1177*100</f>
        <v>63.8463541666667</v>
      </c>
    </row>
    <row r="1178" customFormat="false" ht="48" hidden="false" customHeight="false" outlineLevel="0" collapsed="false">
      <c r="A1178" s="187" t="s">
        <v>1492</v>
      </c>
      <c r="B1178" s="184" t="s">
        <v>630</v>
      </c>
      <c r="C1178" s="184" t="s">
        <v>549</v>
      </c>
      <c r="D1178" s="180" t="s">
        <v>1493</v>
      </c>
      <c r="E1178" s="184"/>
      <c r="F1178" s="190" t="n">
        <f aca="false">F1179</f>
        <v>1360</v>
      </c>
      <c r="G1178" s="190" t="n">
        <f aca="false">G1179</f>
        <v>1920</v>
      </c>
      <c r="H1178" s="190" t="n">
        <f aca="false">H1179</f>
        <v>1225.8</v>
      </c>
      <c r="I1178" s="175" t="n">
        <f aca="false">H1178/F1178*100</f>
        <v>90.1323529411765</v>
      </c>
      <c r="J1178" s="175" t="n">
        <f aca="false">H1178/G1178*100</f>
        <v>63.84375</v>
      </c>
    </row>
    <row r="1179" customFormat="false" ht="36.6" hidden="false" customHeight="false" outlineLevel="0" collapsed="false">
      <c r="A1179" s="253" t="s">
        <v>950</v>
      </c>
      <c r="B1179" s="184" t="s">
        <v>630</v>
      </c>
      <c r="C1179" s="184" t="s">
        <v>549</v>
      </c>
      <c r="D1179" s="180" t="s">
        <v>1493</v>
      </c>
      <c r="E1179" s="184" t="s">
        <v>733</v>
      </c>
      <c r="F1179" s="190" t="n">
        <f aca="false">F1180</f>
        <v>1360</v>
      </c>
      <c r="G1179" s="190" t="n">
        <f aca="false">G1180</f>
        <v>1920</v>
      </c>
      <c r="H1179" s="190" t="n">
        <f aca="false">H1180</f>
        <v>1225.8</v>
      </c>
      <c r="I1179" s="175" t="n">
        <f aca="false">H1179/F1179*100</f>
        <v>90.1323529411765</v>
      </c>
      <c r="J1179" s="175" t="n">
        <f aca="false">H1179/G1179*100</f>
        <v>63.84375</v>
      </c>
    </row>
    <row r="1180" customFormat="false" ht="48" hidden="false" customHeight="false" outlineLevel="0" collapsed="false">
      <c r="A1180" s="186" t="s">
        <v>1489</v>
      </c>
      <c r="B1180" s="184" t="s">
        <v>630</v>
      </c>
      <c r="C1180" s="184" t="s">
        <v>549</v>
      </c>
      <c r="D1180" s="180" t="s">
        <v>1493</v>
      </c>
      <c r="E1180" s="184" t="s">
        <v>954</v>
      </c>
      <c r="F1180" s="192" t="n">
        <f aca="false">1360</f>
        <v>1360</v>
      </c>
      <c r="G1180" s="192" t="n">
        <f aca="false">1360+560</f>
        <v>1920</v>
      </c>
      <c r="H1180" s="192" t="n">
        <v>1225.8</v>
      </c>
      <c r="I1180" s="175" t="n">
        <f aca="false">H1180/F1180*100</f>
        <v>90.1323529411765</v>
      </c>
      <c r="J1180" s="175" t="n">
        <f aca="false">H1180/G1180*100</f>
        <v>63.84375</v>
      </c>
    </row>
    <row r="1181" customFormat="false" ht="72" hidden="false" customHeight="false" outlineLevel="0" collapsed="false">
      <c r="A1181" s="186" t="s">
        <v>1494</v>
      </c>
      <c r="B1181" s="184" t="s">
        <v>630</v>
      </c>
      <c r="C1181" s="184" t="s">
        <v>549</v>
      </c>
      <c r="D1181" s="180" t="s">
        <v>1495</v>
      </c>
      <c r="E1181" s="184"/>
      <c r="F1181" s="190" t="n">
        <f aca="false">F1182+F1186+F1190+F1196+F1204+F1210+F1214</f>
        <v>17607.4</v>
      </c>
      <c r="G1181" s="190" t="n">
        <f aca="false">G1182+G1186+G1190+G1196+G1204+G1210+G1214</f>
        <v>26741.5</v>
      </c>
      <c r="H1181" s="190" t="n">
        <f aca="false">H1182+H1186+H1190+H1196+H1204+H1210+H1214</f>
        <v>17135.8</v>
      </c>
      <c r="I1181" s="175" t="n">
        <f aca="false">H1181/F1181*100</f>
        <v>97.3215806990243</v>
      </c>
      <c r="J1181" s="175" t="n">
        <f aca="false">H1181/G1181*100</f>
        <v>64.0794271076791</v>
      </c>
    </row>
    <row r="1182" customFormat="false" ht="37.2" hidden="false" customHeight="true" outlineLevel="0" collapsed="false">
      <c r="A1182" s="186" t="s">
        <v>1496</v>
      </c>
      <c r="B1182" s="184" t="s">
        <v>630</v>
      </c>
      <c r="C1182" s="184" t="s">
        <v>549</v>
      </c>
      <c r="D1182" s="180" t="s">
        <v>1497</v>
      </c>
      <c r="E1182" s="184"/>
      <c r="F1182" s="190" t="n">
        <f aca="false">F1183</f>
        <v>0</v>
      </c>
      <c r="G1182" s="190" t="n">
        <f aca="false">G1183</f>
        <v>5112</v>
      </c>
      <c r="H1182" s="190" t="n">
        <f aca="false">H1183</f>
        <v>0</v>
      </c>
      <c r="I1182" s="175" t="n">
        <v>0</v>
      </c>
      <c r="J1182" s="175" t="n">
        <f aca="false">H1182/G1182*100</f>
        <v>0</v>
      </c>
    </row>
    <row r="1183" customFormat="false" ht="36" hidden="false" customHeight="false" outlineLevel="0" collapsed="false">
      <c r="A1183" s="186" t="s">
        <v>665</v>
      </c>
      <c r="B1183" s="184" t="s">
        <v>630</v>
      </c>
      <c r="C1183" s="184" t="s">
        <v>549</v>
      </c>
      <c r="D1183" s="180" t="s">
        <v>1497</v>
      </c>
      <c r="E1183" s="184" t="s">
        <v>666</v>
      </c>
      <c r="F1183" s="190" t="n">
        <f aca="false">F1184</f>
        <v>0</v>
      </c>
      <c r="G1183" s="190" t="n">
        <f aca="false">G1184</f>
        <v>5112</v>
      </c>
      <c r="H1183" s="190" t="n">
        <f aca="false">H1184</f>
        <v>0</v>
      </c>
      <c r="I1183" s="175" t="n">
        <v>0</v>
      </c>
      <c r="J1183" s="175" t="n">
        <f aca="false">H1183/G1183*100</f>
        <v>0</v>
      </c>
    </row>
    <row r="1184" customFormat="false" ht="24" hidden="false" customHeight="false" outlineLevel="0" collapsed="false">
      <c r="A1184" s="191" t="s">
        <v>667</v>
      </c>
      <c r="B1184" s="184" t="s">
        <v>630</v>
      </c>
      <c r="C1184" s="184" t="s">
        <v>549</v>
      </c>
      <c r="D1184" s="180" t="s">
        <v>1497</v>
      </c>
      <c r="E1184" s="184" t="s">
        <v>668</v>
      </c>
      <c r="F1184" s="190" t="n">
        <f aca="false">F1185</f>
        <v>0</v>
      </c>
      <c r="G1184" s="190" t="n">
        <f aca="false">G1185</f>
        <v>5112</v>
      </c>
      <c r="H1184" s="190" t="n">
        <f aca="false">H1185</f>
        <v>0</v>
      </c>
      <c r="I1184" s="175" t="n">
        <v>0</v>
      </c>
      <c r="J1184" s="175" t="n">
        <f aca="false">H1184/G1184*100</f>
        <v>0</v>
      </c>
    </row>
    <row r="1185" customFormat="false" ht="44.4" hidden="false" customHeight="true" outlineLevel="0" collapsed="false">
      <c r="A1185" s="186" t="s">
        <v>1498</v>
      </c>
      <c r="B1185" s="184" t="s">
        <v>630</v>
      </c>
      <c r="C1185" s="184" t="s">
        <v>549</v>
      </c>
      <c r="D1185" s="180" t="s">
        <v>1497</v>
      </c>
      <c r="E1185" s="184" t="s">
        <v>668</v>
      </c>
      <c r="F1185" s="202" t="n">
        <v>0</v>
      </c>
      <c r="G1185" s="202" t="n">
        <v>5112</v>
      </c>
      <c r="H1185" s="202" t="n">
        <v>0</v>
      </c>
      <c r="I1185" s="175" t="n">
        <v>0</v>
      </c>
      <c r="J1185" s="175" t="n">
        <f aca="false">H1185/G1185*100</f>
        <v>0</v>
      </c>
    </row>
    <row r="1186" customFormat="false" ht="29.4" hidden="false" customHeight="true" outlineLevel="0" collapsed="false">
      <c r="A1186" s="186" t="s">
        <v>1499</v>
      </c>
      <c r="B1186" s="184" t="s">
        <v>630</v>
      </c>
      <c r="C1186" s="184" t="s">
        <v>549</v>
      </c>
      <c r="D1186" s="180" t="s">
        <v>1500</v>
      </c>
      <c r="E1186" s="184"/>
      <c r="F1186" s="190" t="n">
        <f aca="false">F1187</f>
        <v>0</v>
      </c>
      <c r="G1186" s="190" t="n">
        <f aca="false">G1187</f>
        <v>3528</v>
      </c>
      <c r="H1186" s="190" t="n">
        <f aca="false">H1187</f>
        <v>0</v>
      </c>
      <c r="I1186" s="175" t="n">
        <v>0</v>
      </c>
      <c r="J1186" s="175" t="n">
        <f aca="false">H1186/G1186*100</f>
        <v>0</v>
      </c>
    </row>
    <row r="1187" customFormat="false" ht="36" hidden="false" customHeight="false" outlineLevel="0" collapsed="false">
      <c r="A1187" s="186" t="s">
        <v>665</v>
      </c>
      <c r="B1187" s="184" t="s">
        <v>630</v>
      </c>
      <c r="C1187" s="184" t="s">
        <v>549</v>
      </c>
      <c r="D1187" s="180" t="s">
        <v>1500</v>
      </c>
      <c r="E1187" s="184" t="s">
        <v>666</v>
      </c>
      <c r="F1187" s="190" t="n">
        <f aca="false">F1188</f>
        <v>0</v>
      </c>
      <c r="G1187" s="190" t="n">
        <f aca="false">G1188</f>
        <v>3528</v>
      </c>
      <c r="H1187" s="190" t="n">
        <f aca="false">H1188</f>
        <v>0</v>
      </c>
      <c r="I1187" s="175" t="n">
        <v>0</v>
      </c>
      <c r="J1187" s="175" t="n">
        <f aca="false">H1187/G1187*100</f>
        <v>0</v>
      </c>
    </row>
    <row r="1188" customFormat="false" ht="24" hidden="false" customHeight="false" outlineLevel="0" collapsed="false">
      <c r="A1188" s="191" t="s">
        <v>667</v>
      </c>
      <c r="B1188" s="184" t="s">
        <v>630</v>
      </c>
      <c r="C1188" s="184" t="s">
        <v>549</v>
      </c>
      <c r="D1188" s="180" t="s">
        <v>1500</v>
      </c>
      <c r="E1188" s="184" t="s">
        <v>668</v>
      </c>
      <c r="F1188" s="190" t="n">
        <f aca="false">F1189</f>
        <v>0</v>
      </c>
      <c r="G1188" s="190" t="n">
        <f aca="false">G1189</f>
        <v>3528</v>
      </c>
      <c r="H1188" s="190" t="n">
        <f aca="false">H1189</f>
        <v>0</v>
      </c>
      <c r="I1188" s="175" t="n">
        <v>0</v>
      </c>
      <c r="J1188" s="175" t="n">
        <f aca="false">H1188/G1188*100</f>
        <v>0</v>
      </c>
    </row>
    <row r="1189" customFormat="false" ht="36" hidden="false" customHeight="true" outlineLevel="0" collapsed="false">
      <c r="A1189" s="186" t="s">
        <v>1501</v>
      </c>
      <c r="B1189" s="184" t="s">
        <v>630</v>
      </c>
      <c r="C1189" s="184" t="s">
        <v>549</v>
      </c>
      <c r="D1189" s="180" t="s">
        <v>1500</v>
      </c>
      <c r="E1189" s="184" t="s">
        <v>668</v>
      </c>
      <c r="F1189" s="202" t="n">
        <v>0</v>
      </c>
      <c r="G1189" s="202" t="n">
        <v>3528</v>
      </c>
      <c r="H1189" s="202" t="n">
        <v>0</v>
      </c>
      <c r="I1189" s="175" t="n">
        <v>0</v>
      </c>
      <c r="J1189" s="175" t="n">
        <f aca="false">H1189/G1189*100</f>
        <v>0</v>
      </c>
    </row>
    <row r="1190" customFormat="false" ht="24" hidden="false" customHeight="false" outlineLevel="0" collapsed="false">
      <c r="A1190" s="186" t="s">
        <v>1502</v>
      </c>
      <c r="B1190" s="184" t="s">
        <v>630</v>
      </c>
      <c r="C1190" s="184" t="s">
        <v>549</v>
      </c>
      <c r="D1190" s="180" t="s">
        <v>1503</v>
      </c>
      <c r="E1190" s="184"/>
      <c r="F1190" s="190" t="n">
        <f aca="false">F1191</f>
        <v>107</v>
      </c>
      <c r="G1190" s="190" t="n">
        <f aca="false">G1191</f>
        <v>532</v>
      </c>
      <c r="H1190" s="190" t="n">
        <f aca="false">H1191</f>
        <v>526.9</v>
      </c>
      <c r="I1190" s="175" t="n">
        <f aca="false">H1190/F1190*100</f>
        <v>492.429906542056</v>
      </c>
      <c r="J1190" s="175" t="n">
        <f aca="false">H1190/G1190*100</f>
        <v>99.0413533834586</v>
      </c>
    </row>
    <row r="1191" customFormat="false" ht="36" hidden="false" customHeight="false" outlineLevel="0" collapsed="false">
      <c r="A1191" s="186" t="s">
        <v>665</v>
      </c>
      <c r="B1191" s="184" t="s">
        <v>630</v>
      </c>
      <c r="C1191" s="184" t="s">
        <v>549</v>
      </c>
      <c r="D1191" s="180" t="s">
        <v>1503</v>
      </c>
      <c r="E1191" s="184" t="s">
        <v>666</v>
      </c>
      <c r="F1191" s="190" t="n">
        <f aca="false">F1192+F1194</f>
        <v>107</v>
      </c>
      <c r="G1191" s="190" t="n">
        <f aca="false">G1192+G1194</f>
        <v>532</v>
      </c>
      <c r="H1191" s="190" t="n">
        <f aca="false">H1192+H1194</f>
        <v>526.9</v>
      </c>
      <c r="I1191" s="175" t="n">
        <f aca="false">H1191/F1191*100</f>
        <v>492.429906542056</v>
      </c>
      <c r="J1191" s="175" t="n">
        <f aca="false">H1191/G1191*100</f>
        <v>99.0413533834586</v>
      </c>
    </row>
    <row r="1192" customFormat="false" ht="24" hidden="false" customHeight="false" outlineLevel="0" collapsed="false">
      <c r="A1192" s="191" t="s">
        <v>667</v>
      </c>
      <c r="B1192" s="184" t="s">
        <v>630</v>
      </c>
      <c r="C1192" s="184" t="s">
        <v>549</v>
      </c>
      <c r="D1192" s="180" t="s">
        <v>1503</v>
      </c>
      <c r="E1192" s="184" t="s">
        <v>668</v>
      </c>
      <c r="F1192" s="190" t="n">
        <f aca="false">F1193</f>
        <v>107</v>
      </c>
      <c r="G1192" s="190" t="n">
        <f aca="false">G1193</f>
        <v>107</v>
      </c>
      <c r="H1192" s="190" t="n">
        <f aca="false">H1193</f>
        <v>102.3</v>
      </c>
      <c r="I1192" s="175" t="n">
        <f aca="false">H1192/F1192*100</f>
        <v>95.607476635514</v>
      </c>
      <c r="J1192" s="175" t="n">
        <f aca="false">H1192/G1192*100</f>
        <v>95.607476635514</v>
      </c>
    </row>
    <row r="1193" customFormat="false" ht="36" hidden="false" customHeight="false" outlineLevel="0" collapsed="false">
      <c r="A1193" s="191" t="s">
        <v>1504</v>
      </c>
      <c r="B1193" s="184" t="s">
        <v>630</v>
      </c>
      <c r="C1193" s="184" t="s">
        <v>549</v>
      </c>
      <c r="D1193" s="180" t="s">
        <v>1503</v>
      </c>
      <c r="E1193" s="184" t="s">
        <v>668</v>
      </c>
      <c r="F1193" s="192" t="n">
        <v>107</v>
      </c>
      <c r="G1193" s="192" t="n">
        <v>107</v>
      </c>
      <c r="H1193" s="192" t="n">
        <v>102.3</v>
      </c>
      <c r="I1193" s="175" t="n">
        <f aca="false">H1193/F1193*100</f>
        <v>95.607476635514</v>
      </c>
      <c r="J1193" s="175" t="n">
        <f aca="false">H1193/G1193*100</f>
        <v>95.607476635514</v>
      </c>
    </row>
    <row r="1194" customFormat="false" ht="24" hidden="false" customHeight="false" outlineLevel="0" collapsed="false">
      <c r="A1194" s="191" t="s">
        <v>1096</v>
      </c>
      <c r="B1194" s="184" t="s">
        <v>630</v>
      </c>
      <c r="C1194" s="184" t="s">
        <v>549</v>
      </c>
      <c r="D1194" s="180" t="s">
        <v>1503</v>
      </c>
      <c r="E1194" s="184" t="s">
        <v>1083</v>
      </c>
      <c r="F1194" s="190" t="n">
        <f aca="false">F1195</f>
        <v>0</v>
      </c>
      <c r="G1194" s="190" t="n">
        <f aca="false">G1195</f>
        <v>425</v>
      </c>
      <c r="H1194" s="190" t="n">
        <f aca="false">H1195</f>
        <v>424.6</v>
      </c>
      <c r="I1194" s="175" t="n">
        <v>0</v>
      </c>
      <c r="J1194" s="175" t="n">
        <f aca="false">H1194/G1194*100</f>
        <v>99.9058823529412</v>
      </c>
    </row>
    <row r="1195" customFormat="false" ht="24" hidden="false" customHeight="false" outlineLevel="0" collapsed="false">
      <c r="A1195" s="191" t="s">
        <v>1505</v>
      </c>
      <c r="B1195" s="184" t="s">
        <v>630</v>
      </c>
      <c r="C1195" s="184" t="s">
        <v>549</v>
      </c>
      <c r="D1195" s="180" t="s">
        <v>1503</v>
      </c>
      <c r="E1195" s="184" t="s">
        <v>1083</v>
      </c>
      <c r="F1195" s="192" t="n">
        <v>0</v>
      </c>
      <c r="G1195" s="192" t="n">
        <v>425</v>
      </c>
      <c r="H1195" s="192" t="n">
        <v>424.6</v>
      </c>
      <c r="I1195" s="175" t="n">
        <v>0</v>
      </c>
      <c r="J1195" s="175" t="n">
        <f aca="false">H1195/G1195*100</f>
        <v>99.9058823529412</v>
      </c>
    </row>
    <row r="1196" customFormat="false" ht="24" hidden="false" customHeight="false" outlineLevel="0" collapsed="false">
      <c r="A1196" s="191" t="s">
        <v>1506</v>
      </c>
      <c r="B1196" s="184" t="s">
        <v>630</v>
      </c>
      <c r="C1196" s="184" t="s">
        <v>549</v>
      </c>
      <c r="D1196" s="180" t="s">
        <v>1507</v>
      </c>
      <c r="E1196" s="184"/>
      <c r="F1196" s="190" t="n">
        <f aca="false">F1197</f>
        <v>13400</v>
      </c>
      <c r="G1196" s="190" t="n">
        <f aca="false">G1197</f>
        <v>16609.5</v>
      </c>
      <c r="H1196" s="190" t="n">
        <f aca="false">H1197</f>
        <v>16608.9</v>
      </c>
      <c r="I1196" s="175" t="n">
        <f aca="false">H1196/F1196*100</f>
        <v>123.947014925373</v>
      </c>
      <c r="J1196" s="175" t="n">
        <f aca="false">H1196/G1196*100</f>
        <v>99.9963876095006</v>
      </c>
    </row>
    <row r="1197" customFormat="false" ht="36" hidden="false" customHeight="false" outlineLevel="0" collapsed="false">
      <c r="A1197" s="186" t="s">
        <v>665</v>
      </c>
      <c r="B1197" s="184" t="s">
        <v>630</v>
      </c>
      <c r="C1197" s="184" t="s">
        <v>549</v>
      </c>
      <c r="D1197" s="180" t="s">
        <v>1507</v>
      </c>
      <c r="E1197" s="184" t="s">
        <v>666</v>
      </c>
      <c r="F1197" s="190" t="n">
        <f aca="false">F1198+F1202</f>
        <v>13400</v>
      </c>
      <c r="G1197" s="190" t="n">
        <f aca="false">G1198+G1202</f>
        <v>16609.5</v>
      </c>
      <c r="H1197" s="190" t="n">
        <f aca="false">H1198+H1202</f>
        <v>16608.9</v>
      </c>
      <c r="I1197" s="175" t="n">
        <f aca="false">H1197/F1197*100</f>
        <v>123.947014925373</v>
      </c>
      <c r="J1197" s="175" t="n">
        <f aca="false">H1197/G1197*100</f>
        <v>99.9963876095006</v>
      </c>
    </row>
    <row r="1198" customFormat="false" ht="24" hidden="false" customHeight="false" outlineLevel="0" collapsed="false">
      <c r="A1198" s="191" t="s">
        <v>667</v>
      </c>
      <c r="B1198" s="184" t="s">
        <v>630</v>
      </c>
      <c r="C1198" s="184" t="s">
        <v>549</v>
      </c>
      <c r="D1198" s="180" t="s">
        <v>1507</v>
      </c>
      <c r="E1198" s="184" t="s">
        <v>668</v>
      </c>
      <c r="F1198" s="190" t="n">
        <f aca="false">F1199+F1200+F1201</f>
        <v>3400</v>
      </c>
      <c r="G1198" s="190" t="n">
        <f aca="false">G1199+G1200+G1201</f>
        <v>16609.5</v>
      </c>
      <c r="H1198" s="190" t="n">
        <f aca="false">H1199+H1200+H1201</f>
        <v>16608.9</v>
      </c>
      <c r="I1198" s="175" t="n">
        <f aca="false">H1198/F1198*100</f>
        <v>488.497058823529</v>
      </c>
      <c r="J1198" s="175" t="n">
        <f aca="false">H1198/G1198*100</f>
        <v>99.9963876095006</v>
      </c>
    </row>
    <row r="1199" customFormat="false" ht="36" hidden="false" customHeight="false" outlineLevel="0" collapsed="false">
      <c r="A1199" s="186" t="s">
        <v>1508</v>
      </c>
      <c r="B1199" s="184" t="s">
        <v>630</v>
      </c>
      <c r="C1199" s="184" t="s">
        <v>549</v>
      </c>
      <c r="D1199" s="180" t="s">
        <v>1507</v>
      </c>
      <c r="E1199" s="184" t="s">
        <v>668</v>
      </c>
      <c r="F1199" s="192" t="n">
        <f aca="false">3400</f>
        <v>3400</v>
      </c>
      <c r="G1199" s="192" t="n">
        <f aca="false">3400-238</f>
        <v>3162</v>
      </c>
      <c r="H1199" s="192" t="n">
        <f aca="false">3400-238</f>
        <v>3162</v>
      </c>
      <c r="I1199" s="175" t="n">
        <f aca="false">H1199/F1199*100</f>
        <v>93</v>
      </c>
      <c r="J1199" s="175" t="n">
        <f aca="false">H1199/G1199*100</f>
        <v>100</v>
      </c>
    </row>
    <row r="1200" customFormat="false" ht="60" hidden="false" customHeight="false" outlineLevel="0" collapsed="false">
      <c r="A1200" s="186" t="s">
        <v>1509</v>
      </c>
      <c r="B1200" s="184" t="s">
        <v>630</v>
      </c>
      <c r="C1200" s="184" t="s">
        <v>549</v>
      </c>
      <c r="D1200" s="180" t="s">
        <v>1507</v>
      </c>
      <c r="E1200" s="184" t="s">
        <v>668</v>
      </c>
      <c r="F1200" s="192" t="n">
        <v>0</v>
      </c>
      <c r="G1200" s="192" t="n">
        <f aca="false">2000+1800-469</f>
        <v>3331</v>
      </c>
      <c r="H1200" s="192" t="n">
        <v>3330.8</v>
      </c>
      <c r="I1200" s="175" t="n">
        <v>0</v>
      </c>
      <c r="J1200" s="175" t="n">
        <f aca="false">H1200/G1200*100</f>
        <v>99.993995797058</v>
      </c>
    </row>
    <row r="1201" customFormat="false" ht="24" hidden="false" customHeight="false" outlineLevel="0" collapsed="false">
      <c r="A1201" s="186" t="s">
        <v>1510</v>
      </c>
      <c r="B1201" s="184" t="s">
        <v>630</v>
      </c>
      <c r="C1201" s="184" t="s">
        <v>549</v>
      </c>
      <c r="D1201" s="180" t="s">
        <v>1507</v>
      </c>
      <c r="E1201" s="184" t="s">
        <v>668</v>
      </c>
      <c r="F1201" s="192" t="n">
        <v>0</v>
      </c>
      <c r="G1201" s="192" t="n">
        <f aca="false">8200+238+2455-592.5-116-68</f>
        <v>10116.5</v>
      </c>
      <c r="H1201" s="192" t="n">
        <v>10116.1</v>
      </c>
      <c r="I1201" s="175" t="n">
        <v>0</v>
      </c>
      <c r="J1201" s="175" t="n">
        <f aca="false">H1201/G1201*100</f>
        <v>99.9960460633619</v>
      </c>
    </row>
    <row r="1202" customFormat="false" ht="24" hidden="false" customHeight="false" outlineLevel="0" collapsed="false">
      <c r="A1202" s="191" t="s">
        <v>1511</v>
      </c>
      <c r="B1202" s="184" t="s">
        <v>630</v>
      </c>
      <c r="C1202" s="184" t="s">
        <v>549</v>
      </c>
      <c r="D1202" s="180" t="s">
        <v>1507</v>
      </c>
      <c r="E1202" s="184" t="s">
        <v>1083</v>
      </c>
      <c r="F1202" s="190" t="n">
        <f aca="false">F1203</f>
        <v>10000</v>
      </c>
      <c r="G1202" s="190" t="n">
        <f aca="false">G1203</f>
        <v>0</v>
      </c>
      <c r="H1202" s="190" t="n">
        <f aca="false">H1203</f>
        <v>0</v>
      </c>
      <c r="I1202" s="175" t="n">
        <f aca="false">H1202/F1202*100</f>
        <v>0</v>
      </c>
      <c r="J1202" s="175" t="n">
        <v>0</v>
      </c>
    </row>
    <row r="1203" customFormat="false" ht="36" hidden="false" customHeight="false" outlineLevel="0" collapsed="false">
      <c r="A1203" s="191" t="s">
        <v>1512</v>
      </c>
      <c r="B1203" s="180" t="s">
        <v>630</v>
      </c>
      <c r="C1203" s="180" t="s">
        <v>549</v>
      </c>
      <c r="D1203" s="180" t="s">
        <v>1507</v>
      </c>
      <c r="E1203" s="180" t="s">
        <v>1083</v>
      </c>
      <c r="F1203" s="192" t="n">
        <f aca="false">10000</f>
        <v>10000</v>
      </c>
      <c r="G1203" s="192" t="n">
        <f aca="false">10000-1800-8200</f>
        <v>0</v>
      </c>
      <c r="H1203" s="192" t="n">
        <f aca="false">10000-1800-8200</f>
        <v>0</v>
      </c>
      <c r="I1203" s="175" t="n">
        <f aca="false">H1203/F1203*100</f>
        <v>0</v>
      </c>
      <c r="J1203" s="175" t="n">
        <v>0</v>
      </c>
    </row>
    <row r="1204" customFormat="false" ht="36" hidden="false" customHeight="false" outlineLevel="0" collapsed="false">
      <c r="A1204" s="191" t="s">
        <v>1513</v>
      </c>
      <c r="B1204" s="180" t="s">
        <v>630</v>
      </c>
      <c r="C1204" s="180" t="s">
        <v>549</v>
      </c>
      <c r="D1204" s="180" t="s">
        <v>1514</v>
      </c>
      <c r="E1204" s="180"/>
      <c r="F1204" s="190" t="n">
        <f aca="false">F1205</f>
        <v>4100.4</v>
      </c>
      <c r="G1204" s="190" t="n">
        <f aca="false">G1205</f>
        <v>0</v>
      </c>
      <c r="H1204" s="190" t="n">
        <f aca="false">H1205</f>
        <v>0</v>
      </c>
      <c r="I1204" s="175" t="n">
        <f aca="false">H1204/F1204*100</f>
        <v>0</v>
      </c>
      <c r="J1204" s="175" t="n">
        <v>0</v>
      </c>
    </row>
    <row r="1205" customFormat="false" ht="36" hidden="false" customHeight="false" outlineLevel="0" collapsed="false">
      <c r="A1205" s="186" t="s">
        <v>665</v>
      </c>
      <c r="B1205" s="180" t="s">
        <v>630</v>
      </c>
      <c r="C1205" s="180" t="s">
        <v>549</v>
      </c>
      <c r="D1205" s="180" t="s">
        <v>1514</v>
      </c>
      <c r="E1205" s="180" t="s">
        <v>666</v>
      </c>
      <c r="F1205" s="190" t="n">
        <f aca="false">F1206+F1208</f>
        <v>4100.4</v>
      </c>
      <c r="G1205" s="190" t="n">
        <f aca="false">G1206+G1208</f>
        <v>0</v>
      </c>
      <c r="H1205" s="190" t="n">
        <f aca="false">H1206+H1208</f>
        <v>0</v>
      </c>
      <c r="I1205" s="175" t="n">
        <f aca="false">H1205/F1205*100</f>
        <v>0</v>
      </c>
      <c r="J1205" s="175" t="n">
        <v>0</v>
      </c>
    </row>
    <row r="1206" customFormat="false" ht="24" hidden="false" customHeight="false" outlineLevel="0" collapsed="false">
      <c r="A1206" s="191" t="s">
        <v>667</v>
      </c>
      <c r="B1206" s="180" t="s">
        <v>630</v>
      </c>
      <c r="C1206" s="180" t="s">
        <v>549</v>
      </c>
      <c r="D1206" s="180" t="s">
        <v>1514</v>
      </c>
      <c r="E1206" s="180" t="s">
        <v>668</v>
      </c>
      <c r="F1206" s="190" t="n">
        <f aca="false">F1207</f>
        <v>4100.4</v>
      </c>
      <c r="G1206" s="190" t="n">
        <f aca="false">G1207</f>
        <v>0</v>
      </c>
      <c r="H1206" s="190" t="n">
        <f aca="false">H1207</f>
        <v>0</v>
      </c>
      <c r="I1206" s="175" t="n">
        <f aca="false">H1206/F1206*100</f>
        <v>0</v>
      </c>
      <c r="J1206" s="175" t="n">
        <v>0</v>
      </c>
    </row>
    <row r="1207" customFormat="false" ht="96" hidden="false" customHeight="false" outlineLevel="0" collapsed="false">
      <c r="A1207" s="187" t="s">
        <v>1515</v>
      </c>
      <c r="B1207" s="180" t="s">
        <v>630</v>
      </c>
      <c r="C1207" s="180" t="s">
        <v>549</v>
      </c>
      <c r="D1207" s="180" t="s">
        <v>1514</v>
      </c>
      <c r="E1207" s="180" t="s">
        <v>668</v>
      </c>
      <c r="F1207" s="192" t="n">
        <v>4100.4</v>
      </c>
      <c r="G1207" s="192" t="n">
        <v>0</v>
      </c>
      <c r="H1207" s="192" t="n">
        <v>0</v>
      </c>
      <c r="I1207" s="175" t="n">
        <f aca="false">H1207/F1207*100</f>
        <v>0</v>
      </c>
      <c r="J1207" s="175" t="n">
        <v>0</v>
      </c>
    </row>
    <row r="1208" customFormat="false" ht="24" hidden="false" customHeight="false" outlineLevel="0" collapsed="false">
      <c r="A1208" s="191" t="s">
        <v>1511</v>
      </c>
      <c r="B1208" s="180" t="s">
        <v>630</v>
      </c>
      <c r="C1208" s="180" t="s">
        <v>549</v>
      </c>
      <c r="D1208" s="180" t="s">
        <v>1514</v>
      </c>
      <c r="E1208" s="180" t="s">
        <v>1083</v>
      </c>
      <c r="F1208" s="190" t="n">
        <f aca="false">F1209</f>
        <v>0</v>
      </c>
      <c r="G1208" s="190" t="n">
        <f aca="false">G1209</f>
        <v>0</v>
      </c>
      <c r="H1208" s="190" t="n">
        <f aca="false">H1209</f>
        <v>0</v>
      </c>
      <c r="I1208" s="175" t="n">
        <v>0</v>
      </c>
      <c r="J1208" s="175" t="n">
        <v>0</v>
      </c>
    </row>
    <row r="1209" customFormat="false" ht="95.85" hidden="false" customHeight="true" outlineLevel="0" collapsed="false">
      <c r="A1209" s="187" t="s">
        <v>1515</v>
      </c>
      <c r="B1209" s="180" t="s">
        <v>630</v>
      </c>
      <c r="C1209" s="180" t="s">
        <v>549</v>
      </c>
      <c r="D1209" s="180" t="s">
        <v>1514</v>
      </c>
      <c r="E1209" s="180" t="s">
        <v>1083</v>
      </c>
      <c r="F1209" s="192" t="n">
        <v>0</v>
      </c>
      <c r="G1209" s="192" t="n">
        <v>0</v>
      </c>
      <c r="H1209" s="192" t="n">
        <v>0</v>
      </c>
      <c r="I1209" s="175" t="n">
        <v>0</v>
      </c>
      <c r="J1209" s="175" t="n">
        <v>0</v>
      </c>
    </row>
    <row r="1210" customFormat="false" ht="38.1" hidden="false" customHeight="true" outlineLevel="0" collapsed="false">
      <c r="A1210" s="187" t="s">
        <v>1516</v>
      </c>
      <c r="B1210" s="180" t="s">
        <v>630</v>
      </c>
      <c r="C1210" s="180" t="s">
        <v>549</v>
      </c>
      <c r="D1210" s="180" t="s">
        <v>1517</v>
      </c>
      <c r="E1210" s="180"/>
      <c r="F1210" s="190" t="n">
        <f aca="false">F1211</f>
        <v>0</v>
      </c>
      <c r="G1210" s="190" t="n">
        <f aca="false">G1211</f>
        <v>568</v>
      </c>
      <c r="H1210" s="190" t="n">
        <f aca="false">H1211</f>
        <v>0</v>
      </c>
      <c r="I1210" s="175" t="n">
        <v>0</v>
      </c>
      <c r="J1210" s="175" t="n">
        <f aca="false">H1210/G1210*100</f>
        <v>0</v>
      </c>
    </row>
    <row r="1211" customFormat="false" ht="33.9" hidden="false" customHeight="true" outlineLevel="0" collapsed="false">
      <c r="A1211" s="187" t="s">
        <v>665</v>
      </c>
      <c r="B1211" s="180" t="s">
        <v>630</v>
      </c>
      <c r="C1211" s="180" t="s">
        <v>549</v>
      </c>
      <c r="D1211" s="180" t="s">
        <v>1517</v>
      </c>
      <c r="E1211" s="180" t="s">
        <v>666</v>
      </c>
      <c r="F1211" s="190" t="n">
        <f aca="false">F1212</f>
        <v>0</v>
      </c>
      <c r="G1211" s="190" t="n">
        <f aca="false">G1212</f>
        <v>568</v>
      </c>
      <c r="H1211" s="190" t="n">
        <f aca="false">H1212</f>
        <v>0</v>
      </c>
      <c r="I1211" s="175" t="n">
        <v>0</v>
      </c>
      <c r="J1211" s="175" t="n">
        <f aca="false">H1211/G1211*100</f>
        <v>0</v>
      </c>
    </row>
    <row r="1212" customFormat="false" ht="25.5" hidden="false" customHeight="true" outlineLevel="0" collapsed="false">
      <c r="A1212" s="200" t="s">
        <v>667</v>
      </c>
      <c r="B1212" s="180" t="s">
        <v>630</v>
      </c>
      <c r="C1212" s="180" t="s">
        <v>549</v>
      </c>
      <c r="D1212" s="180" t="s">
        <v>1517</v>
      </c>
      <c r="E1212" s="180" t="s">
        <v>668</v>
      </c>
      <c r="F1212" s="190" t="n">
        <f aca="false">F1213</f>
        <v>0</v>
      </c>
      <c r="G1212" s="190" t="n">
        <f aca="false">G1213</f>
        <v>568</v>
      </c>
      <c r="H1212" s="190" t="n">
        <f aca="false">H1213</f>
        <v>0</v>
      </c>
      <c r="I1212" s="175" t="n">
        <v>0</v>
      </c>
      <c r="J1212" s="175" t="n">
        <f aca="false">H1212/G1212*100</f>
        <v>0</v>
      </c>
    </row>
    <row r="1213" customFormat="false" ht="50.4" hidden="false" customHeight="true" outlineLevel="0" collapsed="false">
      <c r="A1213" s="187" t="s">
        <v>1518</v>
      </c>
      <c r="B1213" s="180" t="s">
        <v>630</v>
      </c>
      <c r="C1213" s="180" t="s">
        <v>549</v>
      </c>
      <c r="D1213" s="180" t="s">
        <v>1517</v>
      </c>
      <c r="E1213" s="180" t="s">
        <v>668</v>
      </c>
      <c r="F1213" s="192" t="n">
        <v>0</v>
      </c>
      <c r="G1213" s="192" t="n">
        <f aca="false">1136-568</f>
        <v>568</v>
      </c>
      <c r="H1213" s="192" t="n">
        <v>0</v>
      </c>
      <c r="I1213" s="175" t="n">
        <v>0</v>
      </c>
      <c r="J1213" s="175" t="n">
        <f aca="false">H1213/G1213*100</f>
        <v>0</v>
      </c>
    </row>
    <row r="1214" customFormat="false" ht="29.4" hidden="false" customHeight="true" outlineLevel="0" collapsed="false">
      <c r="A1214" s="187" t="s">
        <v>1519</v>
      </c>
      <c r="B1214" s="180" t="s">
        <v>630</v>
      </c>
      <c r="C1214" s="180" t="s">
        <v>549</v>
      </c>
      <c r="D1214" s="180" t="s">
        <v>1520</v>
      </c>
      <c r="E1214" s="180"/>
      <c r="F1214" s="190" t="n">
        <f aca="false">F1215</f>
        <v>0</v>
      </c>
      <c r="G1214" s="190" t="n">
        <f aca="false">G1215</f>
        <v>392</v>
      </c>
      <c r="H1214" s="190" t="n">
        <f aca="false">H1215</f>
        <v>0</v>
      </c>
      <c r="I1214" s="175" t="n">
        <v>0</v>
      </c>
      <c r="J1214" s="175" t="n">
        <f aca="false">H1214/G1214*100</f>
        <v>0</v>
      </c>
    </row>
    <row r="1215" customFormat="false" ht="38.1" hidden="false" customHeight="true" outlineLevel="0" collapsed="false">
      <c r="A1215" s="187" t="s">
        <v>665</v>
      </c>
      <c r="B1215" s="180" t="s">
        <v>630</v>
      </c>
      <c r="C1215" s="180" t="s">
        <v>549</v>
      </c>
      <c r="D1215" s="180" t="s">
        <v>1520</v>
      </c>
      <c r="E1215" s="180" t="s">
        <v>666</v>
      </c>
      <c r="F1215" s="190" t="n">
        <f aca="false">F1216</f>
        <v>0</v>
      </c>
      <c r="G1215" s="190" t="n">
        <f aca="false">G1216</f>
        <v>392</v>
      </c>
      <c r="H1215" s="190" t="n">
        <f aca="false">H1216</f>
        <v>0</v>
      </c>
      <c r="I1215" s="175" t="n">
        <v>0</v>
      </c>
      <c r="J1215" s="175" t="n">
        <f aca="false">H1215/G1215*100</f>
        <v>0</v>
      </c>
    </row>
    <row r="1216" customFormat="false" ht="25.5" hidden="false" customHeight="true" outlineLevel="0" collapsed="false">
      <c r="A1216" s="200" t="s">
        <v>667</v>
      </c>
      <c r="B1216" s="180" t="s">
        <v>630</v>
      </c>
      <c r="C1216" s="180" t="s">
        <v>549</v>
      </c>
      <c r="D1216" s="180" t="s">
        <v>1520</v>
      </c>
      <c r="E1216" s="180" t="s">
        <v>668</v>
      </c>
      <c r="F1216" s="190" t="n">
        <f aca="false">F1217</f>
        <v>0</v>
      </c>
      <c r="G1216" s="190" t="n">
        <f aca="false">G1217</f>
        <v>392</v>
      </c>
      <c r="H1216" s="190" t="n">
        <f aca="false">H1217</f>
        <v>0</v>
      </c>
      <c r="I1216" s="175" t="n">
        <v>0</v>
      </c>
      <c r="J1216" s="175" t="n">
        <f aca="false">H1216/G1216*100</f>
        <v>0</v>
      </c>
    </row>
    <row r="1217" customFormat="false" ht="37.5" hidden="false" customHeight="true" outlineLevel="0" collapsed="false">
      <c r="A1217" s="187" t="s">
        <v>1521</v>
      </c>
      <c r="B1217" s="180" t="s">
        <v>630</v>
      </c>
      <c r="C1217" s="180" t="s">
        <v>549</v>
      </c>
      <c r="D1217" s="180" t="s">
        <v>1520</v>
      </c>
      <c r="E1217" s="180" t="s">
        <v>668</v>
      </c>
      <c r="F1217" s="192" t="n">
        <v>0</v>
      </c>
      <c r="G1217" s="192" t="n">
        <f aca="false">784-392</f>
        <v>392</v>
      </c>
      <c r="H1217" s="192" t="n">
        <v>0</v>
      </c>
      <c r="I1217" s="175" t="n">
        <v>0</v>
      </c>
      <c r="J1217" s="175" t="n">
        <f aca="false">H1217/G1217*100</f>
        <v>0</v>
      </c>
    </row>
    <row r="1218" customFormat="false" ht="37.5" hidden="false" customHeight="true" outlineLevel="0" collapsed="false">
      <c r="A1218" s="209" t="s">
        <v>855</v>
      </c>
      <c r="B1218" s="180" t="s">
        <v>630</v>
      </c>
      <c r="C1218" s="180" t="s">
        <v>549</v>
      </c>
      <c r="D1218" s="180" t="s">
        <v>856</v>
      </c>
      <c r="E1218" s="180"/>
      <c r="F1218" s="190" t="n">
        <f aca="false">F1219</f>
        <v>0</v>
      </c>
      <c r="G1218" s="190" t="n">
        <f aca="false">G1219</f>
        <v>292</v>
      </c>
      <c r="H1218" s="190" t="n">
        <f aca="false">H1219</f>
        <v>275.2</v>
      </c>
      <c r="I1218" s="175" t="n">
        <v>0</v>
      </c>
      <c r="J1218" s="175" t="n">
        <f aca="false">H1218/G1218*100</f>
        <v>94.2465753424658</v>
      </c>
    </row>
    <row r="1219" customFormat="false" ht="39" hidden="false" customHeight="true" outlineLevel="0" collapsed="false">
      <c r="A1219" s="187" t="s">
        <v>665</v>
      </c>
      <c r="B1219" s="180" t="s">
        <v>630</v>
      </c>
      <c r="C1219" s="180" t="s">
        <v>549</v>
      </c>
      <c r="D1219" s="180" t="s">
        <v>856</v>
      </c>
      <c r="E1219" s="180" t="s">
        <v>666</v>
      </c>
      <c r="F1219" s="190" t="n">
        <f aca="false">F1220</f>
        <v>0</v>
      </c>
      <c r="G1219" s="190" t="n">
        <f aca="false">G1220</f>
        <v>292</v>
      </c>
      <c r="H1219" s="190" t="n">
        <f aca="false">H1220</f>
        <v>275.2</v>
      </c>
      <c r="I1219" s="175" t="n">
        <v>0</v>
      </c>
      <c r="J1219" s="175" t="n">
        <f aca="false">H1219/G1219*100</f>
        <v>94.2465753424658</v>
      </c>
    </row>
    <row r="1220" customFormat="false" ht="24" hidden="false" customHeight="true" outlineLevel="0" collapsed="false">
      <c r="A1220" s="200" t="s">
        <v>667</v>
      </c>
      <c r="B1220" s="180" t="s">
        <v>630</v>
      </c>
      <c r="C1220" s="180" t="s">
        <v>549</v>
      </c>
      <c r="D1220" s="180" t="s">
        <v>856</v>
      </c>
      <c r="E1220" s="180" t="s">
        <v>668</v>
      </c>
      <c r="F1220" s="190" t="n">
        <f aca="false">F1221</f>
        <v>0</v>
      </c>
      <c r="G1220" s="190" t="n">
        <f aca="false">G1221</f>
        <v>292</v>
      </c>
      <c r="H1220" s="190" t="n">
        <f aca="false">H1221</f>
        <v>275.2</v>
      </c>
      <c r="I1220" s="175" t="n">
        <v>0</v>
      </c>
      <c r="J1220" s="175" t="n">
        <f aca="false">H1220/G1220*100</f>
        <v>94.2465753424658</v>
      </c>
    </row>
    <row r="1221" customFormat="false" ht="76.95" hidden="false" customHeight="true" outlineLevel="0" collapsed="false">
      <c r="A1221" s="224" t="s">
        <v>1522</v>
      </c>
      <c r="B1221" s="180" t="s">
        <v>630</v>
      </c>
      <c r="C1221" s="180" t="s">
        <v>549</v>
      </c>
      <c r="D1221" s="180" t="s">
        <v>856</v>
      </c>
      <c r="E1221" s="180" t="s">
        <v>668</v>
      </c>
      <c r="F1221" s="192" t="n">
        <v>0</v>
      </c>
      <c r="G1221" s="192" t="n">
        <f aca="false">245+47</f>
        <v>292</v>
      </c>
      <c r="H1221" s="192" t="n">
        <v>275.2</v>
      </c>
      <c r="I1221" s="175" t="n">
        <v>0</v>
      </c>
      <c r="J1221" s="175" t="n">
        <f aca="false">H1221/G1221*100</f>
        <v>94.2465753424658</v>
      </c>
    </row>
    <row r="1222" customFormat="false" ht="22.8" hidden="false" customHeight="false" outlineLevel="0" collapsed="false">
      <c r="A1222" s="195" t="s">
        <v>1523</v>
      </c>
      <c r="B1222" s="180" t="s">
        <v>883</v>
      </c>
      <c r="C1222" s="180"/>
      <c r="D1222" s="180"/>
      <c r="E1222" s="180"/>
      <c r="F1222" s="243" t="n">
        <f aca="false">F1223+F1232</f>
        <v>33065.4</v>
      </c>
      <c r="G1222" s="243" t="n">
        <f aca="false">G1223+G1232</f>
        <v>37772.3</v>
      </c>
      <c r="H1222" s="243" t="n">
        <f aca="false">H1223+H1232</f>
        <v>35730</v>
      </c>
      <c r="I1222" s="175" t="n">
        <f aca="false">H1222/F1222*100</f>
        <v>108.058574824439</v>
      </c>
      <c r="J1222" s="175" t="n">
        <f aca="false">H1222/G1222*100</f>
        <v>94.5931277682323</v>
      </c>
    </row>
    <row r="1223" customFormat="false" ht="14.1" hidden="false" customHeight="true" outlineLevel="0" collapsed="false">
      <c r="A1223" s="254" t="s">
        <v>1524</v>
      </c>
      <c r="B1223" s="180" t="s">
        <v>883</v>
      </c>
      <c r="C1223" s="180" t="s">
        <v>549</v>
      </c>
      <c r="D1223" s="179"/>
      <c r="E1223" s="179"/>
      <c r="F1223" s="190" t="n">
        <f aca="false">F1224</f>
        <v>10000</v>
      </c>
      <c r="G1223" s="190" t="n">
        <f aca="false">G1224</f>
        <v>12000</v>
      </c>
      <c r="H1223" s="190" t="n">
        <f aca="false">H1224</f>
        <v>11575.3</v>
      </c>
      <c r="I1223" s="175" t="n">
        <f aca="false">H1223/F1223*100</f>
        <v>115.753</v>
      </c>
      <c r="J1223" s="175" t="n">
        <f aca="false">H1223/G1223*100</f>
        <v>96.4608333333333</v>
      </c>
    </row>
    <row r="1224" customFormat="false" ht="48" hidden="false" customHeight="false" outlineLevel="0" collapsed="false">
      <c r="A1224" s="193" t="s">
        <v>1008</v>
      </c>
      <c r="B1224" s="180" t="s">
        <v>883</v>
      </c>
      <c r="C1224" s="180" t="s">
        <v>549</v>
      </c>
      <c r="D1224" s="180" t="s">
        <v>752</v>
      </c>
      <c r="E1224" s="180"/>
      <c r="F1224" s="190" t="n">
        <f aca="false">F1225</f>
        <v>10000</v>
      </c>
      <c r="G1224" s="190" t="n">
        <f aca="false">G1225</f>
        <v>12000</v>
      </c>
      <c r="H1224" s="190" t="n">
        <f aca="false">H1225</f>
        <v>11575.3</v>
      </c>
      <c r="I1224" s="175" t="n">
        <f aca="false">H1224/F1224*100</f>
        <v>115.753</v>
      </c>
      <c r="J1224" s="175" t="n">
        <f aca="false">H1224/G1224*100</f>
        <v>96.4608333333333</v>
      </c>
    </row>
    <row r="1225" customFormat="false" ht="60" hidden="false" customHeight="false" outlineLevel="0" collapsed="false">
      <c r="A1225" s="186" t="s">
        <v>1525</v>
      </c>
      <c r="B1225" s="180" t="s">
        <v>883</v>
      </c>
      <c r="C1225" s="180" t="s">
        <v>549</v>
      </c>
      <c r="D1225" s="180" t="s">
        <v>1526</v>
      </c>
      <c r="E1225" s="180"/>
      <c r="F1225" s="190" t="n">
        <f aca="false">F1227</f>
        <v>10000</v>
      </c>
      <c r="G1225" s="190" t="n">
        <f aca="false">G1227</f>
        <v>12000</v>
      </c>
      <c r="H1225" s="190" t="n">
        <f aca="false">H1227</f>
        <v>11575.3</v>
      </c>
      <c r="I1225" s="175" t="n">
        <f aca="false">H1225/F1225*100</f>
        <v>115.753</v>
      </c>
      <c r="J1225" s="175" t="n">
        <f aca="false">H1225/G1225*100</f>
        <v>96.4608333333333</v>
      </c>
    </row>
    <row r="1226" customFormat="false" ht="48.6" hidden="false" customHeight="false" outlineLevel="0" collapsed="false">
      <c r="A1226" s="211" t="s">
        <v>1527</v>
      </c>
      <c r="B1226" s="180"/>
      <c r="C1226" s="180"/>
      <c r="D1226" s="180" t="s">
        <v>1528</v>
      </c>
      <c r="E1226" s="180"/>
      <c r="F1226" s="190" t="n">
        <f aca="false">F1227</f>
        <v>10000</v>
      </c>
      <c r="G1226" s="190" t="n">
        <f aca="false">G1227</f>
        <v>12000</v>
      </c>
      <c r="H1226" s="190" t="n">
        <f aca="false">H1227</f>
        <v>11575.3</v>
      </c>
      <c r="I1226" s="175" t="n">
        <f aca="false">H1226/F1226*100</f>
        <v>115.753</v>
      </c>
      <c r="J1226" s="175" t="n">
        <f aca="false">H1226/G1226*100</f>
        <v>96.4608333333333</v>
      </c>
    </row>
    <row r="1227" customFormat="false" ht="24" hidden="false" customHeight="false" outlineLevel="0" collapsed="false">
      <c r="A1227" s="191" t="s">
        <v>1529</v>
      </c>
      <c r="B1227" s="180" t="s">
        <v>883</v>
      </c>
      <c r="C1227" s="180" t="s">
        <v>549</v>
      </c>
      <c r="D1227" s="180" t="s">
        <v>1530</v>
      </c>
      <c r="E1227" s="180"/>
      <c r="F1227" s="190" t="n">
        <f aca="false">F1228</f>
        <v>10000</v>
      </c>
      <c r="G1227" s="190" t="n">
        <f aca="false">G1228</f>
        <v>12000</v>
      </c>
      <c r="H1227" s="190" t="n">
        <f aca="false">H1228</f>
        <v>11575.3</v>
      </c>
      <c r="I1227" s="175" t="n">
        <f aca="false">H1227/F1227*100</f>
        <v>115.753</v>
      </c>
      <c r="J1227" s="175" t="n">
        <f aca="false">H1227/G1227*100</f>
        <v>96.4608333333333</v>
      </c>
    </row>
    <row r="1228" customFormat="false" ht="36" hidden="false" customHeight="false" outlineLevel="0" collapsed="false">
      <c r="A1228" s="186" t="s">
        <v>665</v>
      </c>
      <c r="B1228" s="180" t="s">
        <v>883</v>
      </c>
      <c r="C1228" s="180" t="s">
        <v>549</v>
      </c>
      <c r="D1228" s="180" t="s">
        <v>1530</v>
      </c>
      <c r="E1228" s="180" t="s">
        <v>666</v>
      </c>
      <c r="F1228" s="190" t="n">
        <f aca="false">F1229+F1230+F1231</f>
        <v>10000</v>
      </c>
      <c r="G1228" s="190" t="n">
        <f aca="false">G1229+G1230+G1231</f>
        <v>12000</v>
      </c>
      <c r="H1228" s="190" t="n">
        <f aca="false">H1229+H1230+H1231</f>
        <v>11575.3</v>
      </c>
      <c r="I1228" s="175" t="n">
        <f aca="false">H1228/F1228*100</f>
        <v>115.753</v>
      </c>
      <c r="J1228" s="175" t="n">
        <f aca="false">H1228/G1228*100</f>
        <v>96.4608333333333</v>
      </c>
    </row>
    <row r="1229" customFormat="false" ht="24" hidden="false" customHeight="false" outlineLevel="0" collapsed="false">
      <c r="A1229" s="191" t="s">
        <v>896</v>
      </c>
      <c r="B1229" s="180" t="s">
        <v>883</v>
      </c>
      <c r="C1229" s="180" t="s">
        <v>549</v>
      </c>
      <c r="D1229" s="180" t="s">
        <v>1530</v>
      </c>
      <c r="E1229" s="180" t="s">
        <v>668</v>
      </c>
      <c r="F1229" s="192" t="n">
        <f aca="false">10000</f>
        <v>10000</v>
      </c>
      <c r="G1229" s="192" t="n">
        <f aca="false">10000+250</f>
        <v>10250</v>
      </c>
      <c r="H1229" s="192" t="n">
        <v>9858.2</v>
      </c>
      <c r="I1229" s="175" t="n">
        <f aca="false">H1229/F1229*100</f>
        <v>98.582</v>
      </c>
      <c r="J1229" s="175" t="n">
        <f aca="false">H1229/G1229*100</f>
        <v>96.1775609756098</v>
      </c>
    </row>
    <row r="1230" customFormat="false" ht="36" hidden="false" customHeight="false" outlineLevel="0" collapsed="false">
      <c r="A1230" s="191" t="s">
        <v>1531</v>
      </c>
      <c r="B1230" s="180" t="s">
        <v>883</v>
      </c>
      <c r="C1230" s="180" t="s">
        <v>549</v>
      </c>
      <c r="D1230" s="180" t="s">
        <v>1530</v>
      </c>
      <c r="E1230" s="180" t="s">
        <v>668</v>
      </c>
      <c r="F1230" s="192" t="n">
        <v>0</v>
      </c>
      <c r="G1230" s="192" t="n">
        <v>1500</v>
      </c>
      <c r="H1230" s="192" t="n">
        <v>1493.1</v>
      </c>
      <c r="I1230" s="175" t="n">
        <v>0</v>
      </c>
      <c r="J1230" s="175" t="n">
        <f aca="false">H1230/G1230*100</f>
        <v>99.54</v>
      </c>
    </row>
    <row r="1231" customFormat="false" ht="48" hidden="false" customHeight="false" outlineLevel="0" collapsed="false">
      <c r="A1231" s="191" t="s">
        <v>1532</v>
      </c>
      <c r="B1231" s="180" t="s">
        <v>883</v>
      </c>
      <c r="C1231" s="180" t="s">
        <v>549</v>
      </c>
      <c r="D1231" s="180" t="s">
        <v>1530</v>
      </c>
      <c r="E1231" s="180" t="s">
        <v>668</v>
      </c>
      <c r="F1231" s="192" t="n">
        <v>0</v>
      </c>
      <c r="G1231" s="192" t="n">
        <v>250</v>
      </c>
      <c r="H1231" s="192" t="n">
        <v>224</v>
      </c>
      <c r="I1231" s="175" t="n">
        <v>0</v>
      </c>
      <c r="J1231" s="175" t="n">
        <f aca="false">H1231/G1231*100</f>
        <v>89.6</v>
      </c>
    </row>
    <row r="1232" customFormat="false" ht="15" hidden="false" customHeight="true" outlineLevel="0" collapsed="false">
      <c r="A1232" s="236" t="s">
        <v>1533</v>
      </c>
      <c r="B1232" s="180" t="s">
        <v>883</v>
      </c>
      <c r="C1232" s="180" t="s">
        <v>551</v>
      </c>
      <c r="D1232" s="180"/>
      <c r="E1232" s="180"/>
      <c r="F1232" s="190" t="n">
        <f aca="false">F1233</f>
        <v>23065.4</v>
      </c>
      <c r="G1232" s="190" t="n">
        <f aca="false">G1233</f>
        <v>25772.3</v>
      </c>
      <c r="H1232" s="190" t="n">
        <f aca="false">H1233</f>
        <v>24154.7</v>
      </c>
      <c r="I1232" s="175" t="n">
        <f aca="false">H1232/F1232*100</f>
        <v>104.722658180652</v>
      </c>
      <c r="J1232" s="175" t="n">
        <f aca="false">H1232/G1232*100</f>
        <v>93.7234938286455</v>
      </c>
    </row>
    <row r="1233" customFormat="false" ht="48" hidden="false" customHeight="false" outlineLevel="0" collapsed="false">
      <c r="A1233" s="193" t="s">
        <v>1008</v>
      </c>
      <c r="B1233" s="180" t="s">
        <v>883</v>
      </c>
      <c r="C1233" s="180" t="s">
        <v>551</v>
      </c>
      <c r="D1233" s="180" t="s">
        <v>752</v>
      </c>
      <c r="E1233" s="180"/>
      <c r="F1233" s="190" t="n">
        <f aca="false">F1234</f>
        <v>23065.4</v>
      </c>
      <c r="G1233" s="190" t="n">
        <f aca="false">G1234</f>
        <v>25772.3</v>
      </c>
      <c r="H1233" s="190" t="n">
        <f aca="false">H1234</f>
        <v>24154.7</v>
      </c>
      <c r="I1233" s="175" t="n">
        <f aca="false">H1233/F1233*100</f>
        <v>104.722658180652</v>
      </c>
      <c r="J1233" s="175" t="n">
        <f aca="false">H1233/G1233*100</f>
        <v>93.7234938286455</v>
      </c>
    </row>
    <row r="1234" customFormat="false" ht="60" hidden="false" customHeight="false" outlineLevel="0" collapsed="false">
      <c r="A1234" s="186" t="s">
        <v>1525</v>
      </c>
      <c r="B1234" s="180" t="s">
        <v>883</v>
      </c>
      <c r="C1234" s="180" t="s">
        <v>551</v>
      </c>
      <c r="D1234" s="180" t="s">
        <v>1526</v>
      </c>
      <c r="E1234" s="180"/>
      <c r="F1234" s="190" t="n">
        <f aca="false">F1236</f>
        <v>23065.4</v>
      </c>
      <c r="G1234" s="190" t="n">
        <f aca="false">G1236</f>
        <v>25772.3</v>
      </c>
      <c r="H1234" s="190" t="n">
        <f aca="false">H1236</f>
        <v>24154.7</v>
      </c>
      <c r="I1234" s="175" t="n">
        <f aca="false">H1234/F1234*100</f>
        <v>104.722658180652</v>
      </c>
      <c r="J1234" s="175" t="n">
        <f aca="false">H1234/G1234*100</f>
        <v>93.7234938286455</v>
      </c>
    </row>
    <row r="1235" customFormat="false" ht="48" hidden="false" customHeight="false" outlineLevel="0" collapsed="false">
      <c r="A1235" s="186" t="s">
        <v>1534</v>
      </c>
      <c r="B1235" s="180" t="s">
        <v>883</v>
      </c>
      <c r="C1235" s="180" t="s">
        <v>551</v>
      </c>
      <c r="D1235" s="180" t="s">
        <v>1535</v>
      </c>
      <c r="E1235" s="180"/>
      <c r="F1235" s="190" t="n">
        <f aca="false">F1236</f>
        <v>23065.4</v>
      </c>
      <c r="G1235" s="190" t="n">
        <f aca="false">G1236</f>
        <v>25772.3</v>
      </c>
      <c r="H1235" s="190" t="n">
        <f aca="false">H1236</f>
        <v>24154.7</v>
      </c>
      <c r="I1235" s="175" t="n">
        <f aca="false">H1235/F1235*100</f>
        <v>104.722658180652</v>
      </c>
      <c r="J1235" s="175" t="n">
        <f aca="false">H1235/G1235*100</f>
        <v>93.7234938286455</v>
      </c>
    </row>
    <row r="1236" customFormat="false" ht="26.85" hidden="false" customHeight="true" outlineLevel="0" collapsed="false">
      <c r="A1236" s="191" t="s">
        <v>1536</v>
      </c>
      <c r="B1236" s="180" t="s">
        <v>883</v>
      </c>
      <c r="C1236" s="180" t="s">
        <v>551</v>
      </c>
      <c r="D1236" s="180" t="s">
        <v>1537</v>
      </c>
      <c r="E1236" s="180"/>
      <c r="F1236" s="190" t="n">
        <f aca="false">F1237</f>
        <v>23065.4</v>
      </c>
      <c r="G1236" s="190" t="n">
        <f aca="false">G1237</f>
        <v>25772.3</v>
      </c>
      <c r="H1236" s="190" t="n">
        <f aca="false">H1237</f>
        <v>24154.7</v>
      </c>
      <c r="I1236" s="175" t="n">
        <f aca="false">H1236/F1236*100</f>
        <v>104.722658180652</v>
      </c>
      <c r="J1236" s="175" t="n">
        <f aca="false">H1236/G1236*100</f>
        <v>93.7234938286455</v>
      </c>
    </row>
    <row r="1237" customFormat="false" ht="36" hidden="false" customHeight="false" outlineLevel="0" collapsed="false">
      <c r="A1237" s="186" t="s">
        <v>665</v>
      </c>
      <c r="B1237" s="180" t="s">
        <v>883</v>
      </c>
      <c r="C1237" s="180" t="s">
        <v>551</v>
      </c>
      <c r="D1237" s="180" t="s">
        <v>1537</v>
      </c>
      <c r="E1237" s="180" t="s">
        <v>666</v>
      </c>
      <c r="F1237" s="190" t="n">
        <f aca="false">F1238</f>
        <v>23065.4</v>
      </c>
      <c r="G1237" s="190" t="n">
        <f aca="false">G1238</f>
        <v>25772.3</v>
      </c>
      <c r="H1237" s="190" t="n">
        <f aca="false">H1238</f>
        <v>24154.7</v>
      </c>
      <c r="I1237" s="175" t="n">
        <f aca="false">H1237/F1237*100</f>
        <v>104.722658180652</v>
      </c>
      <c r="J1237" s="175" t="n">
        <f aca="false">H1237/G1237*100</f>
        <v>93.7234938286455</v>
      </c>
    </row>
    <row r="1238" customFormat="false" ht="24" hidden="false" customHeight="false" outlineLevel="0" collapsed="false">
      <c r="A1238" s="191" t="s">
        <v>667</v>
      </c>
      <c r="B1238" s="180" t="s">
        <v>883</v>
      </c>
      <c r="C1238" s="180" t="s">
        <v>551</v>
      </c>
      <c r="D1238" s="180" t="s">
        <v>1537</v>
      </c>
      <c r="E1238" s="180" t="s">
        <v>668</v>
      </c>
      <c r="F1238" s="192" t="n">
        <f aca="false">5500+F1239</f>
        <v>23065.4</v>
      </c>
      <c r="G1238" s="192" t="n">
        <f aca="false">5500+G1239+3956.9-1000+2000+1500</f>
        <v>25772.3</v>
      </c>
      <c r="H1238" s="192" t="n">
        <v>24154.7</v>
      </c>
      <c r="I1238" s="175" t="n">
        <f aca="false">H1238/F1238*100</f>
        <v>104.722658180652</v>
      </c>
      <c r="J1238" s="175" t="n">
        <f aca="false">H1238/G1238*100</f>
        <v>93.7234938286455</v>
      </c>
    </row>
    <row r="1239" customFormat="false" ht="24" hidden="false" customHeight="false" outlineLevel="0" collapsed="false">
      <c r="A1239" s="191" t="s">
        <v>1538</v>
      </c>
      <c r="B1239" s="180" t="s">
        <v>883</v>
      </c>
      <c r="C1239" s="180" t="s">
        <v>551</v>
      </c>
      <c r="D1239" s="180" t="s">
        <v>1537</v>
      </c>
      <c r="E1239" s="180" t="s">
        <v>668</v>
      </c>
      <c r="F1239" s="192" t="n">
        <v>17565.4</v>
      </c>
      <c r="G1239" s="192" t="n">
        <f aca="false">17565.4-2250-1500</f>
        <v>13815.4</v>
      </c>
      <c r="H1239" s="192" t="n">
        <v>13740.6</v>
      </c>
      <c r="I1239" s="175" t="n">
        <f aca="false">H1239/F1239*100</f>
        <v>78.2253748847165</v>
      </c>
      <c r="J1239" s="175" t="n">
        <f aca="false">H1239/G1239*100</f>
        <v>99.4585752131679</v>
      </c>
    </row>
    <row r="1240" customFormat="false" ht="22.8" hidden="false" customHeight="false" outlineLevel="0" collapsed="false">
      <c r="A1240" s="189" t="s">
        <v>1539</v>
      </c>
      <c r="B1240" s="180" t="s">
        <v>648</v>
      </c>
      <c r="C1240" s="180" t="s">
        <v>1266</v>
      </c>
      <c r="D1240" s="180"/>
      <c r="E1240" s="180"/>
      <c r="F1240" s="243" t="n">
        <f aca="false">F1241</f>
        <v>170000</v>
      </c>
      <c r="G1240" s="243" t="n">
        <f aca="false">G1241</f>
        <v>50461.8</v>
      </c>
      <c r="H1240" s="243" t="n">
        <f aca="false">H1241</f>
        <v>254.4</v>
      </c>
      <c r="I1240" s="175" t="n">
        <f aca="false">H1240/F1240*100</f>
        <v>0.149647058823529</v>
      </c>
      <c r="J1240" s="175" t="n">
        <f aca="false">H1240/G1240*100</f>
        <v>0.504143728523358</v>
      </c>
    </row>
    <row r="1241" customFormat="false" ht="24" hidden="false" customHeight="false" outlineLevel="0" collapsed="false">
      <c r="A1241" s="193" t="s">
        <v>1540</v>
      </c>
      <c r="B1241" s="180" t="s">
        <v>648</v>
      </c>
      <c r="C1241" s="180" t="s">
        <v>549</v>
      </c>
      <c r="D1241" s="180" t="s">
        <v>1541</v>
      </c>
      <c r="E1241" s="180"/>
      <c r="F1241" s="190" t="n">
        <f aca="false">F1242+F1244</f>
        <v>170000</v>
      </c>
      <c r="G1241" s="190" t="n">
        <f aca="false">G1242+G1244</f>
        <v>50461.8</v>
      </c>
      <c r="H1241" s="190" t="n">
        <f aca="false">H1242+H1244</f>
        <v>254.4</v>
      </c>
      <c r="I1241" s="175" t="n">
        <f aca="false">H1241/F1241*100</f>
        <v>0.149647058823529</v>
      </c>
      <c r="J1241" s="175" t="n">
        <f aca="false">H1241/G1241*100</f>
        <v>0.504143728523358</v>
      </c>
    </row>
    <row r="1242" customFormat="false" ht="24" hidden="false" customHeight="false" outlineLevel="0" collapsed="false">
      <c r="A1242" s="186" t="s">
        <v>1542</v>
      </c>
      <c r="B1242" s="180" t="s">
        <v>648</v>
      </c>
      <c r="C1242" s="180" t="s">
        <v>549</v>
      </c>
      <c r="D1242" s="180" t="s">
        <v>1541</v>
      </c>
      <c r="E1242" s="180" t="s">
        <v>1543</v>
      </c>
      <c r="F1242" s="190" t="n">
        <f aca="false">F1243</f>
        <v>50000</v>
      </c>
      <c r="G1242" s="190" t="n">
        <f aca="false">G1243</f>
        <v>18000</v>
      </c>
      <c r="H1242" s="190" t="n">
        <f aca="false">H1243</f>
        <v>254.4</v>
      </c>
      <c r="I1242" s="175" t="n">
        <f aca="false">H1242/F1242*100</f>
        <v>0.5088</v>
      </c>
      <c r="J1242" s="175" t="n">
        <f aca="false">H1242/G1242*100</f>
        <v>1.41333333333333</v>
      </c>
    </row>
    <row r="1243" customFormat="false" ht="13.35" hidden="false" customHeight="true" outlineLevel="0" collapsed="false">
      <c r="A1243" s="191" t="s">
        <v>1544</v>
      </c>
      <c r="B1243" s="180" t="s">
        <v>648</v>
      </c>
      <c r="C1243" s="180" t="s">
        <v>549</v>
      </c>
      <c r="D1243" s="180" t="s">
        <v>1541</v>
      </c>
      <c r="E1243" s="180" t="s">
        <v>1545</v>
      </c>
      <c r="F1243" s="192" t="n">
        <v>50000</v>
      </c>
      <c r="G1243" s="192" t="n">
        <f aca="false">50000-30000-2000</f>
        <v>18000</v>
      </c>
      <c r="H1243" s="192" t="n">
        <v>254.4</v>
      </c>
      <c r="I1243" s="175" t="n">
        <f aca="false">H1243/F1243*100</f>
        <v>0.5088</v>
      </c>
      <c r="J1243" s="175" t="n">
        <f aca="false">H1243/G1243*100</f>
        <v>1.41333333333333</v>
      </c>
    </row>
    <row r="1244" customFormat="false" ht="14.1" hidden="false" customHeight="true" outlineLevel="0" collapsed="false">
      <c r="A1244" s="187" t="s">
        <v>567</v>
      </c>
      <c r="B1244" s="180" t="s">
        <v>648</v>
      </c>
      <c r="C1244" s="180" t="s">
        <v>549</v>
      </c>
      <c r="D1244" s="180" t="s">
        <v>1541</v>
      </c>
      <c r="E1244" s="180" t="s">
        <v>568</v>
      </c>
      <c r="F1244" s="190" t="n">
        <f aca="false">F1245</f>
        <v>120000</v>
      </c>
      <c r="G1244" s="190" t="n">
        <f aca="false">G1245</f>
        <v>32461.8</v>
      </c>
      <c r="H1244" s="190" t="n">
        <f aca="false">H1245</f>
        <v>0</v>
      </c>
      <c r="I1244" s="175" t="n">
        <f aca="false">H1244/F1244*100</f>
        <v>0</v>
      </c>
      <c r="J1244" s="175" t="n">
        <f aca="false">H1244/G1244*100</f>
        <v>0</v>
      </c>
    </row>
    <row r="1245" customFormat="false" ht="48" hidden="false" customHeight="false" outlineLevel="0" collapsed="false">
      <c r="A1245" s="191" t="s">
        <v>1546</v>
      </c>
      <c r="B1245" s="180" t="s">
        <v>648</v>
      </c>
      <c r="C1245" s="180" t="s">
        <v>549</v>
      </c>
      <c r="D1245" s="180" t="s">
        <v>1541</v>
      </c>
      <c r="E1245" s="180" t="s">
        <v>1547</v>
      </c>
      <c r="F1245" s="192" t="n">
        <v>120000</v>
      </c>
      <c r="G1245" s="192" t="n">
        <f aca="false">120000-50662.4-400-36475.8</f>
        <v>32461.8</v>
      </c>
      <c r="H1245" s="192" t="n">
        <v>0</v>
      </c>
      <c r="I1245" s="175" t="n">
        <f aca="false">H1245/F1245*100</f>
        <v>0</v>
      </c>
      <c r="J1245" s="175" t="n">
        <f aca="false">H1245/G1245*100</f>
        <v>0</v>
      </c>
    </row>
    <row r="1246" customFormat="false" ht="66" hidden="false" customHeight="false" outlineLevel="0" collapsed="false">
      <c r="A1246" s="204" t="s">
        <v>1548</v>
      </c>
      <c r="B1246" s="179" t="s">
        <v>778</v>
      </c>
      <c r="C1246" s="179"/>
      <c r="D1246" s="179"/>
      <c r="E1246" s="179"/>
      <c r="F1246" s="243" t="n">
        <f aca="false">F1247</f>
        <v>322765</v>
      </c>
      <c r="G1246" s="243" t="n">
        <f aca="false">G1247</f>
        <v>322765</v>
      </c>
      <c r="H1246" s="243" t="n">
        <f aca="false">H1247</f>
        <v>322765</v>
      </c>
      <c r="I1246" s="175" t="n">
        <f aca="false">H1246/F1246*100</f>
        <v>100</v>
      </c>
      <c r="J1246" s="175" t="n">
        <f aca="false">H1246/G1246*100</f>
        <v>100</v>
      </c>
    </row>
    <row r="1247" customFormat="false" ht="22.8" hidden="false" customHeight="false" outlineLevel="0" collapsed="false">
      <c r="A1247" s="189" t="s">
        <v>1549</v>
      </c>
      <c r="B1247" s="180" t="s">
        <v>778</v>
      </c>
      <c r="C1247" s="180" t="s">
        <v>559</v>
      </c>
      <c r="D1247" s="180"/>
      <c r="E1247" s="180"/>
      <c r="F1247" s="190" t="n">
        <f aca="false">F1248</f>
        <v>322765</v>
      </c>
      <c r="G1247" s="190" t="n">
        <f aca="false">G1248</f>
        <v>322765</v>
      </c>
      <c r="H1247" s="190" t="n">
        <f aca="false">H1248</f>
        <v>322765</v>
      </c>
      <c r="I1247" s="175" t="n">
        <f aca="false">H1247/F1247*100</f>
        <v>100</v>
      </c>
      <c r="J1247" s="175" t="n">
        <f aca="false">H1247/G1247*100</f>
        <v>100</v>
      </c>
    </row>
    <row r="1248" customFormat="false" ht="48" hidden="false" customHeight="false" outlineLevel="0" collapsed="false">
      <c r="A1248" s="186" t="s">
        <v>1550</v>
      </c>
      <c r="B1248" s="180" t="s">
        <v>778</v>
      </c>
      <c r="C1248" s="180" t="s">
        <v>559</v>
      </c>
      <c r="D1248" s="180" t="s">
        <v>1551</v>
      </c>
      <c r="E1248" s="180"/>
      <c r="F1248" s="190" t="n">
        <f aca="false">F1249</f>
        <v>322765</v>
      </c>
      <c r="G1248" s="190" t="n">
        <f aca="false">G1249</f>
        <v>322765</v>
      </c>
      <c r="H1248" s="190" t="n">
        <f aca="false">H1249</f>
        <v>322765</v>
      </c>
      <c r="I1248" s="175" t="n">
        <f aca="false">H1248/F1248*100</f>
        <v>100</v>
      </c>
      <c r="J1248" s="175" t="n">
        <f aca="false">H1248/G1248*100</f>
        <v>100</v>
      </c>
    </row>
    <row r="1249" customFormat="false" ht="15.6" hidden="false" customHeight="false" outlineLevel="0" collapsed="false">
      <c r="A1249" s="186" t="s">
        <v>1552</v>
      </c>
      <c r="B1249" s="180" t="s">
        <v>778</v>
      </c>
      <c r="C1249" s="180" t="s">
        <v>559</v>
      </c>
      <c r="D1249" s="180" t="s">
        <v>1551</v>
      </c>
      <c r="E1249" s="180" t="s">
        <v>1553</v>
      </c>
      <c r="F1249" s="190" t="n">
        <f aca="false">F1250</f>
        <v>322765</v>
      </c>
      <c r="G1249" s="190" t="n">
        <f aca="false">G1250</f>
        <v>322765</v>
      </c>
      <c r="H1249" s="190" t="n">
        <f aca="false">H1250</f>
        <v>322765</v>
      </c>
      <c r="I1249" s="175" t="n">
        <f aca="false">H1249/F1249*100</f>
        <v>100</v>
      </c>
      <c r="J1249" s="175" t="n">
        <f aca="false">H1249/G1249*100</f>
        <v>100</v>
      </c>
    </row>
    <row r="1250" customFormat="false" ht="15.6" hidden="false" customHeight="false" outlineLevel="0" collapsed="false">
      <c r="A1250" s="186" t="s">
        <v>1554</v>
      </c>
      <c r="B1250" s="180" t="s">
        <v>778</v>
      </c>
      <c r="C1250" s="180" t="s">
        <v>559</v>
      </c>
      <c r="D1250" s="180" t="s">
        <v>1551</v>
      </c>
      <c r="E1250" s="180" t="s">
        <v>1555</v>
      </c>
      <c r="F1250" s="192" t="n">
        <v>322765</v>
      </c>
      <c r="G1250" s="192" t="n">
        <v>322765</v>
      </c>
      <c r="H1250" s="192" t="n">
        <v>322765</v>
      </c>
      <c r="I1250" s="175" t="n">
        <f aca="false">H1250/F1250*100</f>
        <v>100</v>
      </c>
      <c r="J1250" s="175" t="n">
        <f aca="false">H1250/G1250*100</f>
        <v>100</v>
      </c>
    </row>
    <row r="1251" customFormat="false" ht="29.1" hidden="false" customHeight="true" outlineLevel="0" collapsed="false">
      <c r="A1251" s="255" t="s">
        <v>1556</v>
      </c>
      <c r="B1251" s="255"/>
      <c r="C1251" s="255"/>
      <c r="D1251" s="255"/>
      <c r="E1251" s="255"/>
      <c r="F1251" s="255"/>
      <c r="G1251" s="255"/>
      <c r="H1251" s="255"/>
      <c r="I1251" s="255"/>
      <c r="J1251" s="255"/>
      <c r="K1251" s="176" t="n">
        <f aca="false">G994+G1009+G1014+G1020+G1025+G1030+G1035+G1040+G1045+G1050+G1053+G1057+G1060+G1063+G1068+G1073+G1079+G1086+G1091+G1100+G1110+G1113</f>
        <v>42250.3</v>
      </c>
    </row>
    <row r="1252" customFormat="false" ht="15.6" hidden="false" customHeight="false" outlineLevel="0" collapsed="false">
      <c r="A1252" s="256"/>
      <c r="G1252" s="257"/>
      <c r="H1252" s="257"/>
      <c r="I1252" s="230"/>
      <c r="J1252" s="230"/>
    </row>
    <row r="1253" customFormat="false" ht="15.6" hidden="false" customHeight="false" outlineLevel="0" collapsed="false">
      <c r="A1253" s="149"/>
      <c r="B1253" s="149"/>
      <c r="C1253" s="149"/>
      <c r="D1253" s="149"/>
      <c r="E1253" s="149"/>
      <c r="F1253" s="149"/>
      <c r="G1253" s="249"/>
      <c r="H1253" s="249"/>
    </row>
    <row r="1254" customFormat="false" ht="15.6" hidden="false" customHeight="false" outlineLevel="0" collapsed="false">
      <c r="A1254" s="149"/>
      <c r="B1254" s="149"/>
      <c r="C1254" s="149"/>
      <c r="D1254" s="149"/>
      <c r="E1254" s="149"/>
      <c r="F1254" s="149"/>
      <c r="G1254" s="149"/>
      <c r="H1254" s="149"/>
    </row>
    <row r="1255" customFormat="false" ht="15.6" hidden="false" customHeight="false" outlineLevel="0" collapsed="false">
      <c r="A1255" s="149"/>
      <c r="B1255" s="149"/>
      <c r="C1255" s="149"/>
      <c r="D1255" s="149"/>
      <c r="E1255" s="149"/>
      <c r="F1255" s="149"/>
      <c r="G1255" s="149"/>
      <c r="H1255" s="149"/>
    </row>
    <row r="1256" customFormat="false" ht="15.6" hidden="false" customHeight="false" outlineLevel="0" collapsed="false">
      <c r="A1256" s="149"/>
      <c r="B1256" s="149"/>
      <c r="C1256" s="149"/>
      <c r="D1256" s="149"/>
      <c r="E1256" s="149"/>
      <c r="F1256" s="149"/>
      <c r="G1256" s="149"/>
      <c r="H1256" s="149"/>
    </row>
    <row r="1257" customFormat="false" ht="15.6" hidden="false" customHeight="false" outlineLevel="0" collapsed="false">
      <c r="A1257" s="149"/>
      <c r="B1257" s="149"/>
      <c r="C1257" s="149"/>
      <c r="D1257" s="149"/>
      <c r="E1257" s="149"/>
      <c r="F1257" s="149"/>
      <c r="G1257" s="149"/>
      <c r="H1257" s="149"/>
    </row>
    <row r="1258" customFormat="false" ht="15.6" hidden="false" customHeight="false" outlineLevel="0" collapsed="false">
      <c r="A1258" s="149"/>
      <c r="B1258" s="149"/>
      <c r="C1258" s="149"/>
      <c r="D1258" s="149"/>
      <c r="E1258" s="149"/>
      <c r="F1258" s="149"/>
      <c r="G1258" s="149"/>
      <c r="H1258" s="149"/>
    </row>
    <row r="1259" customFormat="false" ht="15.6" hidden="false" customHeight="false" outlineLevel="0" collapsed="false">
      <c r="A1259" s="149"/>
      <c r="B1259" s="149"/>
      <c r="C1259" s="149"/>
      <c r="D1259" s="149"/>
      <c r="E1259" s="149"/>
      <c r="F1259" s="149"/>
      <c r="G1259" s="149"/>
      <c r="H1259" s="149"/>
    </row>
    <row r="1260" customFormat="false" ht="15.6" hidden="false" customHeight="false" outlineLevel="0" collapsed="false">
      <c r="A1260" s="149"/>
      <c r="B1260" s="149"/>
      <c r="C1260" s="149"/>
      <c r="D1260" s="149"/>
      <c r="E1260" s="149"/>
      <c r="F1260" s="149"/>
      <c r="G1260" s="149"/>
      <c r="H1260" s="149"/>
    </row>
    <row r="1261" customFormat="false" ht="15.6" hidden="false" customHeight="false" outlineLevel="0" collapsed="false">
      <c r="A1261" s="149"/>
      <c r="B1261" s="149"/>
      <c r="C1261" s="149"/>
      <c r="D1261" s="149"/>
      <c r="E1261" s="149"/>
      <c r="F1261" s="149"/>
      <c r="G1261" s="149"/>
      <c r="H1261" s="149"/>
    </row>
    <row r="1262" customFormat="false" ht="15.6" hidden="false" customHeight="false" outlineLevel="0" collapsed="false">
      <c r="A1262" s="149"/>
      <c r="B1262" s="149"/>
      <c r="C1262" s="149"/>
      <c r="D1262" s="149"/>
      <c r="E1262" s="149"/>
      <c r="F1262" s="149"/>
      <c r="G1262" s="149"/>
      <c r="H1262" s="149"/>
    </row>
    <row r="1263" customFormat="false" ht="15.6" hidden="false" customHeight="false" outlineLevel="0" collapsed="false">
      <c r="A1263" s="149"/>
      <c r="B1263" s="149"/>
      <c r="C1263" s="149"/>
      <c r="D1263" s="149"/>
      <c r="E1263" s="149"/>
      <c r="F1263" s="149"/>
      <c r="G1263" s="149"/>
      <c r="H1263" s="149"/>
    </row>
    <row r="1264" customFormat="false" ht="15.6" hidden="false" customHeight="false" outlineLevel="0" collapsed="false">
      <c r="A1264" s="149"/>
      <c r="B1264" s="149"/>
      <c r="C1264" s="149"/>
      <c r="D1264" s="149"/>
      <c r="E1264" s="149"/>
      <c r="F1264" s="149"/>
      <c r="G1264" s="149"/>
      <c r="H1264" s="149"/>
    </row>
    <row r="1265" customFormat="false" ht="15.6" hidden="false" customHeight="false" outlineLevel="0" collapsed="false">
      <c r="A1265" s="149"/>
      <c r="B1265" s="149"/>
      <c r="C1265" s="149"/>
      <c r="D1265" s="149"/>
      <c r="E1265" s="149"/>
      <c r="F1265" s="149"/>
      <c r="G1265" s="149"/>
      <c r="H1265" s="149"/>
    </row>
    <row r="1266" customFormat="false" ht="15.6" hidden="false" customHeight="false" outlineLevel="0" collapsed="false">
      <c r="A1266" s="149"/>
      <c r="B1266" s="149"/>
      <c r="C1266" s="149"/>
      <c r="D1266" s="149"/>
      <c r="E1266" s="149"/>
      <c r="F1266" s="149"/>
      <c r="G1266" s="149"/>
      <c r="H1266" s="149"/>
    </row>
    <row r="1267" customFormat="false" ht="15.6" hidden="false" customHeight="false" outlineLevel="0" collapsed="false">
      <c r="A1267" s="149"/>
      <c r="B1267" s="149"/>
      <c r="C1267" s="149"/>
      <c r="D1267" s="149"/>
      <c r="E1267" s="149"/>
      <c r="F1267" s="149"/>
      <c r="G1267" s="149"/>
      <c r="H1267" s="149"/>
    </row>
    <row r="1268" customFormat="false" ht="15.6" hidden="false" customHeight="false" outlineLevel="0" collapsed="false">
      <c r="A1268" s="149"/>
      <c r="B1268" s="149"/>
      <c r="C1268" s="149"/>
      <c r="D1268" s="149"/>
      <c r="E1268" s="149"/>
      <c r="F1268" s="149"/>
      <c r="G1268" s="149"/>
      <c r="H1268" s="149"/>
    </row>
    <row r="1269" customFormat="false" ht="15.6" hidden="false" customHeight="false" outlineLevel="0" collapsed="false">
      <c r="A1269" s="149"/>
      <c r="B1269" s="149"/>
      <c r="C1269" s="149"/>
      <c r="D1269" s="149"/>
      <c r="E1269" s="149"/>
      <c r="F1269" s="149"/>
      <c r="G1269" s="149"/>
      <c r="H1269" s="149"/>
    </row>
    <row r="1270" customFormat="false" ht="15.6" hidden="false" customHeight="false" outlineLevel="0" collapsed="false">
      <c r="I1270" s="230"/>
      <c r="J1270" s="230"/>
    </row>
    <row r="1271" customFormat="false" ht="15.6" hidden="false" customHeight="false" outlineLevel="0" collapsed="false">
      <c r="I1271" s="230"/>
      <c r="J1271" s="230"/>
    </row>
    <row r="1272" customFormat="false" ht="15.6" hidden="false" customHeight="false" outlineLevel="0" collapsed="false">
      <c r="I1272" s="230"/>
      <c r="J1272" s="230"/>
    </row>
    <row r="1273" customFormat="false" ht="15.6" hidden="false" customHeight="false" outlineLevel="0" collapsed="false">
      <c r="I1273" s="230"/>
      <c r="J1273" s="230"/>
    </row>
    <row r="1274" customFormat="false" ht="15.6" hidden="false" customHeight="false" outlineLevel="0" collapsed="false">
      <c r="I1274" s="230"/>
      <c r="J1274" s="230"/>
    </row>
    <row r="1275" customFormat="false" ht="15.6" hidden="false" customHeight="false" outlineLevel="0" collapsed="false">
      <c r="I1275" s="230"/>
      <c r="J1275" s="230"/>
    </row>
    <row r="1276" customFormat="false" ht="15.6" hidden="false" customHeight="false" outlineLevel="0" collapsed="false">
      <c r="I1276" s="230"/>
      <c r="J1276" s="230"/>
    </row>
    <row r="1277" customFormat="false" ht="15.6" hidden="false" customHeight="false" outlineLevel="0" collapsed="false">
      <c r="I1277" s="230"/>
      <c r="J1277" s="230"/>
    </row>
    <row r="1278" customFormat="false" ht="15.6" hidden="false" customHeight="false" outlineLevel="0" collapsed="false">
      <c r="I1278" s="230"/>
      <c r="J1278" s="230"/>
    </row>
    <row r="1279" customFormat="false" ht="15.6" hidden="false" customHeight="false" outlineLevel="0" collapsed="false">
      <c r="I1279" s="230"/>
      <c r="J1279" s="230"/>
    </row>
    <row r="1280" customFormat="false" ht="15.6" hidden="false" customHeight="false" outlineLevel="0" collapsed="false">
      <c r="I1280" s="230"/>
      <c r="J1280" s="230"/>
    </row>
    <row r="1281" customFormat="false" ht="15.6" hidden="false" customHeight="false" outlineLevel="0" collapsed="false">
      <c r="I1281" s="230"/>
      <c r="J1281" s="230"/>
    </row>
    <row r="1282" customFormat="false" ht="15.6" hidden="false" customHeight="false" outlineLevel="0" collapsed="false">
      <c r="I1282" s="230"/>
      <c r="J1282" s="230"/>
    </row>
    <row r="1283" customFormat="false" ht="15.6" hidden="false" customHeight="false" outlineLevel="0" collapsed="false">
      <c r="I1283" s="230"/>
      <c r="J1283" s="230"/>
    </row>
    <row r="1284" customFormat="false" ht="15.6" hidden="false" customHeight="false" outlineLevel="0" collapsed="false">
      <c r="I1284" s="230"/>
      <c r="J1284" s="230"/>
    </row>
    <row r="1285" customFormat="false" ht="15.6" hidden="false" customHeight="false" outlineLevel="0" collapsed="false">
      <c r="I1285" s="230"/>
      <c r="J1285" s="230"/>
    </row>
    <row r="1286" customFormat="false" ht="15.6" hidden="false" customHeight="false" outlineLevel="0" collapsed="false">
      <c r="I1286" s="230"/>
      <c r="J1286" s="230"/>
    </row>
    <row r="1287" customFormat="false" ht="15.6" hidden="false" customHeight="false" outlineLevel="0" collapsed="false">
      <c r="I1287" s="230"/>
      <c r="J1287" s="230"/>
    </row>
    <row r="1288" customFormat="false" ht="15.6" hidden="false" customHeight="false" outlineLevel="0" collapsed="false">
      <c r="I1288" s="230"/>
      <c r="J1288" s="230"/>
    </row>
    <row r="1289" customFormat="false" ht="15.6" hidden="false" customHeight="false" outlineLevel="0" collapsed="false">
      <c r="I1289" s="230"/>
      <c r="J1289" s="230"/>
    </row>
    <row r="1290" customFormat="false" ht="15.6" hidden="false" customHeight="false" outlineLevel="0" collapsed="false">
      <c r="I1290" s="230"/>
      <c r="J1290" s="230"/>
    </row>
    <row r="1291" customFormat="false" ht="15.6" hidden="false" customHeight="false" outlineLevel="0" collapsed="false">
      <c r="I1291" s="230"/>
      <c r="J1291" s="230"/>
    </row>
    <row r="1292" customFormat="false" ht="15.6" hidden="false" customHeight="false" outlineLevel="0" collapsed="false">
      <c r="I1292" s="230"/>
      <c r="J1292" s="230"/>
    </row>
    <row r="1293" customFormat="false" ht="15.6" hidden="false" customHeight="false" outlineLevel="0" collapsed="false">
      <c r="I1293" s="230"/>
      <c r="J1293" s="230"/>
    </row>
    <row r="1294" customFormat="false" ht="15.6" hidden="false" customHeight="false" outlineLevel="0" collapsed="false">
      <c r="I1294" s="230"/>
      <c r="J1294" s="230"/>
    </row>
    <row r="1295" customFormat="false" ht="15.6" hidden="false" customHeight="false" outlineLevel="0" collapsed="false">
      <c r="I1295" s="230"/>
      <c r="J1295" s="230"/>
    </row>
    <row r="1296" customFormat="false" ht="15.6" hidden="false" customHeight="false" outlineLevel="0" collapsed="false">
      <c r="I1296" s="230"/>
      <c r="J1296" s="230"/>
    </row>
    <row r="1297" customFormat="false" ht="15.6" hidden="false" customHeight="false" outlineLevel="0" collapsed="false">
      <c r="I1297" s="230"/>
      <c r="J1297" s="230"/>
    </row>
    <row r="1298" customFormat="false" ht="15.6" hidden="false" customHeight="false" outlineLevel="0" collapsed="false">
      <c r="I1298" s="230"/>
      <c r="J1298" s="230"/>
    </row>
    <row r="1299" customFormat="false" ht="15.6" hidden="false" customHeight="false" outlineLevel="0" collapsed="false">
      <c r="I1299" s="230"/>
      <c r="J1299" s="230"/>
    </row>
    <row r="1300" customFormat="false" ht="15.6" hidden="false" customHeight="false" outlineLevel="0" collapsed="false">
      <c r="I1300" s="230"/>
      <c r="J1300" s="230"/>
    </row>
    <row r="1301" customFormat="false" ht="15.6" hidden="false" customHeight="false" outlineLevel="0" collapsed="false">
      <c r="I1301" s="230"/>
      <c r="J1301" s="230"/>
    </row>
    <row r="1302" customFormat="false" ht="15.6" hidden="false" customHeight="false" outlineLevel="0" collapsed="false">
      <c r="I1302" s="230"/>
      <c r="J1302" s="230"/>
    </row>
    <row r="1303" customFormat="false" ht="15.6" hidden="false" customHeight="false" outlineLevel="0" collapsed="false">
      <c r="I1303" s="230"/>
      <c r="J1303" s="230"/>
    </row>
    <row r="1304" customFormat="false" ht="15.6" hidden="false" customHeight="false" outlineLevel="0" collapsed="false">
      <c r="I1304" s="230"/>
      <c r="J1304" s="230"/>
    </row>
    <row r="1305" customFormat="false" ht="15.6" hidden="false" customHeight="false" outlineLevel="0" collapsed="false">
      <c r="I1305" s="230"/>
      <c r="J1305" s="230"/>
    </row>
    <row r="1306" customFormat="false" ht="15.6" hidden="false" customHeight="false" outlineLevel="0" collapsed="false">
      <c r="I1306" s="230"/>
      <c r="J1306" s="230"/>
    </row>
    <row r="1307" customFormat="false" ht="15.6" hidden="false" customHeight="false" outlineLevel="0" collapsed="false">
      <c r="I1307" s="230"/>
      <c r="J1307" s="230"/>
    </row>
    <row r="1308" customFormat="false" ht="15.6" hidden="false" customHeight="false" outlineLevel="0" collapsed="false">
      <c r="I1308" s="230"/>
      <c r="J1308" s="230"/>
    </row>
    <row r="1309" customFormat="false" ht="15.6" hidden="false" customHeight="false" outlineLevel="0" collapsed="false">
      <c r="I1309" s="230"/>
      <c r="J1309" s="230"/>
    </row>
    <row r="1310" customFormat="false" ht="15.6" hidden="false" customHeight="false" outlineLevel="0" collapsed="false">
      <c r="I1310" s="230"/>
      <c r="J1310" s="230"/>
    </row>
    <row r="1311" customFormat="false" ht="15.6" hidden="false" customHeight="false" outlineLevel="0" collapsed="false">
      <c r="I1311" s="230"/>
      <c r="J1311" s="230"/>
    </row>
    <row r="1312" customFormat="false" ht="15.6" hidden="false" customHeight="false" outlineLevel="0" collapsed="false">
      <c r="I1312" s="230"/>
      <c r="J1312" s="230"/>
    </row>
    <row r="1313" customFormat="false" ht="15.6" hidden="false" customHeight="false" outlineLevel="0" collapsed="false">
      <c r="I1313" s="230"/>
      <c r="J1313" s="230"/>
    </row>
    <row r="1314" customFormat="false" ht="15.6" hidden="false" customHeight="false" outlineLevel="0" collapsed="false">
      <c r="I1314" s="230"/>
      <c r="J1314" s="230"/>
    </row>
    <row r="1315" customFormat="false" ht="15.6" hidden="false" customHeight="false" outlineLevel="0" collapsed="false">
      <c r="I1315" s="230"/>
      <c r="J1315" s="230"/>
    </row>
    <row r="1316" customFormat="false" ht="15.6" hidden="false" customHeight="false" outlineLevel="0" collapsed="false">
      <c r="I1316" s="230"/>
      <c r="J1316" s="230"/>
    </row>
    <row r="1317" customFormat="false" ht="15.6" hidden="false" customHeight="false" outlineLevel="0" collapsed="false">
      <c r="I1317" s="230"/>
      <c r="J1317" s="230"/>
    </row>
    <row r="1318" customFormat="false" ht="15.6" hidden="false" customHeight="false" outlineLevel="0" collapsed="false">
      <c r="I1318" s="230"/>
      <c r="J1318" s="230"/>
    </row>
    <row r="1319" customFormat="false" ht="15.6" hidden="false" customHeight="false" outlineLevel="0" collapsed="false">
      <c r="I1319" s="230"/>
      <c r="J1319" s="230"/>
    </row>
    <row r="1320" customFormat="false" ht="15.6" hidden="false" customHeight="false" outlineLevel="0" collapsed="false">
      <c r="I1320" s="230"/>
      <c r="J1320" s="230"/>
    </row>
    <row r="1321" customFormat="false" ht="15.6" hidden="false" customHeight="false" outlineLevel="0" collapsed="false">
      <c r="I1321" s="230"/>
      <c r="J1321" s="230"/>
    </row>
    <row r="1322" customFormat="false" ht="15.6" hidden="false" customHeight="false" outlineLevel="0" collapsed="false">
      <c r="I1322" s="230"/>
      <c r="J1322" s="230"/>
    </row>
    <row r="1323" customFormat="false" ht="15.6" hidden="false" customHeight="false" outlineLevel="0" collapsed="false">
      <c r="I1323" s="230"/>
      <c r="J1323" s="230"/>
    </row>
    <row r="1324" customFormat="false" ht="15.6" hidden="false" customHeight="false" outlineLevel="0" collapsed="false">
      <c r="I1324" s="230"/>
      <c r="J1324" s="230"/>
    </row>
    <row r="1325" customFormat="false" ht="15.6" hidden="false" customHeight="false" outlineLevel="0" collapsed="false">
      <c r="I1325" s="230"/>
      <c r="J1325" s="230"/>
    </row>
    <row r="1326" customFormat="false" ht="15.6" hidden="false" customHeight="false" outlineLevel="0" collapsed="false">
      <c r="I1326" s="230"/>
      <c r="J1326" s="230"/>
    </row>
    <row r="1327" customFormat="false" ht="15.6" hidden="false" customHeight="false" outlineLevel="0" collapsed="false">
      <c r="I1327" s="230"/>
      <c r="J1327" s="230"/>
    </row>
    <row r="1328" customFormat="false" ht="15.6" hidden="false" customHeight="false" outlineLevel="0" collapsed="false">
      <c r="I1328" s="230"/>
      <c r="J1328" s="230"/>
    </row>
    <row r="1329" customFormat="false" ht="15.6" hidden="false" customHeight="false" outlineLevel="0" collapsed="false">
      <c r="I1329" s="230"/>
      <c r="J1329" s="230"/>
    </row>
    <row r="1330" customFormat="false" ht="15.6" hidden="false" customHeight="false" outlineLevel="0" collapsed="false">
      <c r="I1330" s="230"/>
      <c r="J1330" s="230"/>
    </row>
    <row r="1331" customFormat="false" ht="15.6" hidden="false" customHeight="false" outlineLevel="0" collapsed="false">
      <c r="I1331" s="230"/>
      <c r="J1331" s="230"/>
    </row>
    <row r="1332" customFormat="false" ht="15.6" hidden="false" customHeight="false" outlineLevel="0" collapsed="false">
      <c r="I1332" s="230"/>
      <c r="J1332" s="230"/>
    </row>
    <row r="1333" customFormat="false" ht="15.6" hidden="false" customHeight="false" outlineLevel="0" collapsed="false">
      <c r="I1333" s="230"/>
      <c r="J1333" s="230"/>
    </row>
    <row r="1334" customFormat="false" ht="15.6" hidden="false" customHeight="false" outlineLevel="0" collapsed="false">
      <c r="I1334" s="230"/>
      <c r="J1334" s="230"/>
    </row>
    <row r="1335" customFormat="false" ht="15.6" hidden="false" customHeight="false" outlineLevel="0" collapsed="false">
      <c r="I1335" s="230"/>
      <c r="J1335" s="230"/>
    </row>
    <row r="1336" customFormat="false" ht="15.6" hidden="false" customHeight="false" outlineLevel="0" collapsed="false">
      <c r="I1336" s="230"/>
      <c r="J1336" s="230"/>
    </row>
    <row r="1337" customFormat="false" ht="15.6" hidden="false" customHeight="false" outlineLevel="0" collapsed="false">
      <c r="I1337" s="230"/>
      <c r="J1337" s="230"/>
    </row>
    <row r="1338" customFormat="false" ht="15.6" hidden="false" customHeight="false" outlineLevel="0" collapsed="false">
      <c r="I1338" s="230"/>
      <c r="J1338" s="230"/>
    </row>
    <row r="1339" customFormat="false" ht="15.6" hidden="false" customHeight="false" outlineLevel="0" collapsed="false">
      <c r="I1339" s="230"/>
      <c r="J1339" s="230"/>
    </row>
    <row r="1340" customFormat="false" ht="15.6" hidden="false" customHeight="false" outlineLevel="0" collapsed="false">
      <c r="I1340" s="230"/>
      <c r="J1340" s="230"/>
    </row>
    <row r="1341" customFormat="false" ht="15.6" hidden="false" customHeight="false" outlineLevel="0" collapsed="false">
      <c r="I1341" s="230"/>
      <c r="J1341" s="230"/>
    </row>
    <row r="1342" customFormat="false" ht="15.6" hidden="false" customHeight="false" outlineLevel="0" collapsed="false">
      <c r="I1342" s="230"/>
      <c r="J1342" s="230"/>
    </row>
    <row r="1343" customFormat="false" ht="15.6" hidden="false" customHeight="false" outlineLevel="0" collapsed="false">
      <c r="I1343" s="230"/>
      <c r="J1343" s="230"/>
    </row>
    <row r="1344" customFormat="false" ht="15.6" hidden="false" customHeight="false" outlineLevel="0" collapsed="false">
      <c r="I1344" s="230"/>
      <c r="J1344" s="230"/>
    </row>
    <row r="1345" customFormat="false" ht="15.6" hidden="false" customHeight="false" outlineLevel="0" collapsed="false">
      <c r="I1345" s="230"/>
      <c r="J1345" s="230"/>
    </row>
    <row r="1346" customFormat="false" ht="15.6" hidden="false" customHeight="false" outlineLevel="0" collapsed="false">
      <c r="I1346" s="230"/>
      <c r="J1346" s="230"/>
    </row>
    <row r="1347" customFormat="false" ht="15.6" hidden="false" customHeight="false" outlineLevel="0" collapsed="false">
      <c r="I1347" s="230"/>
      <c r="J1347" s="230"/>
    </row>
    <row r="1348" customFormat="false" ht="15.6" hidden="false" customHeight="false" outlineLevel="0" collapsed="false">
      <c r="I1348" s="230"/>
      <c r="J1348" s="230"/>
    </row>
    <row r="1349" customFormat="false" ht="15.6" hidden="false" customHeight="false" outlineLevel="0" collapsed="false">
      <c r="I1349" s="230"/>
      <c r="J1349" s="230"/>
    </row>
    <row r="1350" customFormat="false" ht="15.6" hidden="false" customHeight="false" outlineLevel="0" collapsed="false">
      <c r="I1350" s="230"/>
      <c r="J1350" s="230"/>
    </row>
    <row r="1351" customFormat="false" ht="15.6" hidden="false" customHeight="false" outlineLevel="0" collapsed="false">
      <c r="I1351" s="230"/>
      <c r="J1351" s="230"/>
    </row>
    <row r="1352" customFormat="false" ht="15.6" hidden="false" customHeight="false" outlineLevel="0" collapsed="false">
      <c r="I1352" s="230"/>
      <c r="J1352" s="230"/>
    </row>
    <row r="1353" customFormat="false" ht="15.6" hidden="false" customHeight="false" outlineLevel="0" collapsed="false">
      <c r="I1353" s="230"/>
      <c r="J1353" s="230"/>
    </row>
    <row r="1354" customFormat="false" ht="15.6" hidden="false" customHeight="false" outlineLevel="0" collapsed="false">
      <c r="I1354" s="230"/>
      <c r="J1354" s="230"/>
    </row>
    <row r="1355" customFormat="false" ht="15.6" hidden="false" customHeight="false" outlineLevel="0" collapsed="false">
      <c r="I1355" s="230"/>
      <c r="J1355" s="230"/>
    </row>
    <row r="1356" customFormat="false" ht="15.6" hidden="false" customHeight="false" outlineLevel="0" collapsed="false">
      <c r="I1356" s="230"/>
      <c r="J1356" s="230"/>
    </row>
    <row r="1357" customFormat="false" ht="15.6" hidden="false" customHeight="false" outlineLevel="0" collapsed="false">
      <c r="I1357" s="230"/>
      <c r="J1357" s="230"/>
    </row>
    <row r="1358" customFormat="false" ht="15.6" hidden="false" customHeight="false" outlineLevel="0" collapsed="false">
      <c r="I1358" s="230"/>
      <c r="J1358" s="230"/>
    </row>
    <row r="1359" customFormat="false" ht="15.6" hidden="false" customHeight="false" outlineLevel="0" collapsed="false">
      <c r="I1359" s="230"/>
      <c r="J1359" s="230"/>
    </row>
    <row r="1360" customFormat="false" ht="15.6" hidden="false" customHeight="false" outlineLevel="0" collapsed="false">
      <c r="I1360" s="230"/>
      <c r="J1360" s="230"/>
    </row>
    <row r="1361" customFormat="false" ht="15.6" hidden="false" customHeight="false" outlineLevel="0" collapsed="false">
      <c r="I1361" s="230"/>
      <c r="J1361" s="230"/>
    </row>
    <row r="1362" customFormat="false" ht="15.6" hidden="false" customHeight="false" outlineLevel="0" collapsed="false">
      <c r="I1362" s="230"/>
      <c r="J1362" s="230"/>
    </row>
    <row r="1363" customFormat="false" ht="15.6" hidden="false" customHeight="false" outlineLevel="0" collapsed="false">
      <c r="I1363" s="230"/>
      <c r="J1363" s="230"/>
    </row>
    <row r="1364" customFormat="false" ht="15.6" hidden="false" customHeight="false" outlineLevel="0" collapsed="false">
      <c r="I1364" s="230"/>
      <c r="J1364" s="230"/>
    </row>
    <row r="1365" customFormat="false" ht="15.6" hidden="false" customHeight="false" outlineLevel="0" collapsed="false">
      <c r="I1365" s="230"/>
      <c r="J1365" s="230"/>
    </row>
    <row r="1366" customFormat="false" ht="15.6" hidden="false" customHeight="false" outlineLevel="0" collapsed="false">
      <c r="I1366" s="230"/>
      <c r="J1366" s="230"/>
    </row>
    <row r="1367" customFormat="false" ht="15.6" hidden="false" customHeight="false" outlineLevel="0" collapsed="false">
      <c r="I1367" s="230"/>
      <c r="J1367" s="230"/>
    </row>
    <row r="1368" customFormat="false" ht="15.6" hidden="false" customHeight="false" outlineLevel="0" collapsed="false">
      <c r="I1368" s="230"/>
      <c r="J1368" s="230"/>
    </row>
    <row r="1369" customFormat="false" ht="15.6" hidden="false" customHeight="false" outlineLevel="0" collapsed="false">
      <c r="I1369" s="230"/>
      <c r="J1369" s="230"/>
    </row>
    <row r="1370" customFormat="false" ht="15.6" hidden="false" customHeight="false" outlineLevel="0" collapsed="false">
      <c r="I1370" s="230"/>
      <c r="J1370" s="230"/>
    </row>
    <row r="1371" customFormat="false" ht="15.6" hidden="false" customHeight="false" outlineLevel="0" collapsed="false">
      <c r="I1371" s="230"/>
      <c r="J1371" s="230"/>
    </row>
    <row r="1372" customFormat="false" ht="15.6" hidden="false" customHeight="false" outlineLevel="0" collapsed="false">
      <c r="I1372" s="230"/>
      <c r="J1372" s="230"/>
    </row>
    <row r="1373" customFormat="false" ht="15.6" hidden="false" customHeight="false" outlineLevel="0" collapsed="false">
      <c r="I1373" s="230"/>
      <c r="J1373" s="230"/>
    </row>
    <row r="1374" customFormat="false" ht="15.6" hidden="false" customHeight="false" outlineLevel="0" collapsed="false">
      <c r="I1374" s="230"/>
      <c r="J1374" s="230"/>
    </row>
    <row r="1375" customFormat="false" ht="15.6" hidden="false" customHeight="false" outlineLevel="0" collapsed="false">
      <c r="I1375" s="230"/>
      <c r="J1375" s="230"/>
    </row>
    <row r="1376" customFormat="false" ht="15.6" hidden="false" customHeight="false" outlineLevel="0" collapsed="false">
      <c r="I1376" s="230"/>
      <c r="J1376" s="230"/>
    </row>
    <row r="1377" customFormat="false" ht="15.6" hidden="false" customHeight="false" outlineLevel="0" collapsed="false">
      <c r="I1377" s="230"/>
      <c r="J1377" s="230"/>
    </row>
    <row r="1378" customFormat="false" ht="15.6" hidden="false" customHeight="false" outlineLevel="0" collapsed="false">
      <c r="I1378" s="230"/>
      <c r="J1378" s="230"/>
    </row>
    <row r="1379" customFormat="false" ht="15.6" hidden="false" customHeight="false" outlineLevel="0" collapsed="false">
      <c r="I1379" s="230"/>
      <c r="J1379" s="230"/>
    </row>
    <row r="1380" customFormat="false" ht="15.6" hidden="false" customHeight="false" outlineLevel="0" collapsed="false">
      <c r="I1380" s="230"/>
      <c r="J1380" s="230"/>
    </row>
    <row r="1381" customFormat="false" ht="15.6" hidden="false" customHeight="false" outlineLevel="0" collapsed="false">
      <c r="I1381" s="230"/>
      <c r="J1381" s="230"/>
    </row>
    <row r="1382" customFormat="false" ht="15.6" hidden="false" customHeight="false" outlineLevel="0" collapsed="false">
      <c r="I1382" s="230"/>
      <c r="J1382" s="230"/>
    </row>
    <row r="1383" customFormat="false" ht="15.6" hidden="false" customHeight="false" outlineLevel="0" collapsed="false">
      <c r="I1383" s="230"/>
      <c r="J1383" s="230"/>
    </row>
    <row r="1384" customFormat="false" ht="15.6" hidden="false" customHeight="false" outlineLevel="0" collapsed="false">
      <c r="I1384" s="230"/>
      <c r="J1384" s="230"/>
    </row>
    <row r="1385" customFormat="false" ht="15.6" hidden="false" customHeight="false" outlineLevel="0" collapsed="false">
      <c r="I1385" s="230"/>
      <c r="J1385" s="230"/>
    </row>
    <row r="1386" customFormat="false" ht="15.6" hidden="false" customHeight="false" outlineLevel="0" collapsed="false">
      <c r="I1386" s="230"/>
      <c r="J1386" s="230"/>
    </row>
    <row r="1387" customFormat="false" ht="15.6" hidden="false" customHeight="false" outlineLevel="0" collapsed="false">
      <c r="I1387" s="230"/>
      <c r="J1387" s="230"/>
    </row>
    <row r="1388" customFormat="false" ht="15.6" hidden="false" customHeight="false" outlineLevel="0" collapsed="false">
      <c r="I1388" s="230"/>
      <c r="J1388" s="230"/>
    </row>
    <row r="1389" customFormat="false" ht="15.6" hidden="false" customHeight="false" outlineLevel="0" collapsed="false">
      <c r="I1389" s="230"/>
      <c r="J1389" s="230"/>
    </row>
    <row r="1390" customFormat="false" ht="15.6" hidden="false" customHeight="false" outlineLevel="0" collapsed="false">
      <c r="I1390" s="230"/>
      <c r="J1390" s="230"/>
    </row>
    <row r="1391" customFormat="false" ht="15.6" hidden="false" customHeight="false" outlineLevel="0" collapsed="false">
      <c r="I1391" s="230"/>
      <c r="J1391" s="230"/>
    </row>
    <row r="1392" customFormat="false" ht="15.6" hidden="false" customHeight="false" outlineLevel="0" collapsed="false">
      <c r="I1392" s="230"/>
      <c r="J1392" s="230"/>
    </row>
    <row r="1393" customFormat="false" ht="15.6" hidden="false" customHeight="false" outlineLevel="0" collapsed="false">
      <c r="I1393" s="230"/>
      <c r="J1393" s="230"/>
    </row>
    <row r="1394" customFormat="false" ht="15.6" hidden="false" customHeight="false" outlineLevel="0" collapsed="false">
      <c r="I1394" s="230"/>
      <c r="J1394" s="230"/>
    </row>
    <row r="1395" customFormat="false" ht="15.6" hidden="false" customHeight="false" outlineLevel="0" collapsed="false">
      <c r="I1395" s="230"/>
      <c r="J1395" s="230"/>
    </row>
    <row r="1396" customFormat="false" ht="15.6" hidden="false" customHeight="false" outlineLevel="0" collapsed="false">
      <c r="I1396" s="230"/>
      <c r="J1396" s="230"/>
    </row>
    <row r="1397" customFormat="false" ht="15.6" hidden="false" customHeight="false" outlineLevel="0" collapsed="false">
      <c r="I1397" s="230"/>
      <c r="J1397" s="230"/>
    </row>
    <row r="1398" customFormat="false" ht="15.6" hidden="false" customHeight="false" outlineLevel="0" collapsed="false">
      <c r="I1398" s="230"/>
      <c r="J1398" s="230"/>
    </row>
    <row r="1399" customFormat="false" ht="15.6" hidden="false" customHeight="false" outlineLevel="0" collapsed="false">
      <c r="I1399" s="230"/>
      <c r="J1399" s="230"/>
    </row>
    <row r="1400" customFormat="false" ht="15.6" hidden="false" customHeight="false" outlineLevel="0" collapsed="false">
      <c r="I1400" s="230"/>
      <c r="J1400" s="230"/>
    </row>
    <row r="1401" customFormat="false" ht="15.6" hidden="false" customHeight="false" outlineLevel="0" collapsed="false">
      <c r="I1401" s="230"/>
      <c r="J1401" s="230"/>
    </row>
    <row r="1402" customFormat="false" ht="15.6" hidden="false" customHeight="false" outlineLevel="0" collapsed="false">
      <c r="I1402" s="230"/>
      <c r="J1402" s="230"/>
    </row>
    <row r="1403" customFormat="false" ht="15.6" hidden="false" customHeight="false" outlineLevel="0" collapsed="false">
      <c r="I1403" s="230"/>
      <c r="J1403" s="230"/>
    </row>
    <row r="1404" customFormat="false" ht="15.6" hidden="false" customHeight="false" outlineLevel="0" collapsed="false">
      <c r="I1404" s="230"/>
      <c r="J1404" s="230"/>
    </row>
    <row r="1405" customFormat="false" ht="15.6" hidden="false" customHeight="false" outlineLevel="0" collapsed="false">
      <c r="I1405" s="230"/>
      <c r="J1405" s="230"/>
    </row>
    <row r="1406" customFormat="false" ht="15.6" hidden="false" customHeight="false" outlineLevel="0" collapsed="false">
      <c r="I1406" s="230"/>
      <c r="J1406" s="230"/>
    </row>
    <row r="1407" customFormat="false" ht="15.6" hidden="false" customHeight="false" outlineLevel="0" collapsed="false">
      <c r="I1407" s="230"/>
      <c r="J1407" s="230"/>
    </row>
    <row r="1408" customFormat="false" ht="15.6" hidden="false" customHeight="false" outlineLevel="0" collapsed="false">
      <c r="I1408" s="230"/>
      <c r="J1408" s="230"/>
    </row>
    <row r="1409" customFormat="false" ht="15.6" hidden="false" customHeight="false" outlineLevel="0" collapsed="false">
      <c r="I1409" s="230"/>
      <c r="J1409" s="230"/>
    </row>
    <row r="1410" customFormat="false" ht="15.6" hidden="false" customHeight="false" outlineLevel="0" collapsed="false">
      <c r="I1410" s="230"/>
      <c r="J1410" s="230"/>
    </row>
    <row r="1411" customFormat="false" ht="15.6" hidden="false" customHeight="false" outlineLevel="0" collapsed="false">
      <c r="I1411" s="230"/>
      <c r="J1411" s="230"/>
    </row>
    <row r="1412" customFormat="false" ht="15.6" hidden="false" customHeight="false" outlineLevel="0" collapsed="false">
      <c r="I1412" s="230"/>
      <c r="J1412" s="230"/>
    </row>
    <row r="1413" customFormat="false" ht="15.6" hidden="false" customHeight="false" outlineLevel="0" collapsed="false">
      <c r="I1413" s="230"/>
      <c r="J1413" s="230"/>
    </row>
    <row r="1414" customFormat="false" ht="15.6" hidden="false" customHeight="false" outlineLevel="0" collapsed="false">
      <c r="I1414" s="230"/>
      <c r="J1414" s="230"/>
    </row>
    <row r="1415" customFormat="false" ht="15.6" hidden="false" customHeight="false" outlineLevel="0" collapsed="false">
      <c r="I1415" s="230"/>
      <c r="J1415" s="230"/>
    </row>
    <row r="1416" customFormat="false" ht="15.6" hidden="false" customHeight="false" outlineLevel="0" collapsed="false">
      <c r="I1416" s="230"/>
      <c r="J1416" s="230"/>
    </row>
    <row r="1417" customFormat="false" ht="15.6" hidden="false" customHeight="false" outlineLevel="0" collapsed="false">
      <c r="I1417" s="230"/>
      <c r="J1417" s="230"/>
    </row>
    <row r="1418" customFormat="false" ht="15.6" hidden="false" customHeight="false" outlineLevel="0" collapsed="false">
      <c r="I1418" s="230"/>
      <c r="J1418" s="230"/>
    </row>
    <row r="1419" customFormat="false" ht="15.6" hidden="false" customHeight="false" outlineLevel="0" collapsed="false">
      <c r="I1419" s="230"/>
      <c r="J1419" s="230"/>
    </row>
    <row r="1420" customFormat="false" ht="15.6" hidden="false" customHeight="false" outlineLevel="0" collapsed="false">
      <c r="I1420" s="230"/>
      <c r="J1420" s="230"/>
    </row>
    <row r="1421" customFormat="false" ht="15.6" hidden="false" customHeight="false" outlineLevel="0" collapsed="false">
      <c r="I1421" s="230"/>
      <c r="J1421" s="230"/>
    </row>
    <row r="1422" customFormat="false" ht="15.6" hidden="false" customHeight="false" outlineLevel="0" collapsed="false">
      <c r="I1422" s="230"/>
      <c r="J1422" s="230"/>
    </row>
    <row r="1423" customFormat="false" ht="15.6" hidden="false" customHeight="false" outlineLevel="0" collapsed="false">
      <c r="I1423" s="230"/>
      <c r="J1423" s="230"/>
    </row>
    <row r="1424" customFormat="false" ht="15.6" hidden="false" customHeight="false" outlineLevel="0" collapsed="false">
      <c r="I1424" s="230"/>
      <c r="J1424" s="230"/>
    </row>
    <row r="1425" customFormat="false" ht="15.6" hidden="false" customHeight="false" outlineLevel="0" collapsed="false">
      <c r="I1425" s="230"/>
      <c r="J1425" s="230"/>
    </row>
    <row r="1426" customFormat="false" ht="15.6" hidden="false" customHeight="false" outlineLevel="0" collapsed="false">
      <c r="I1426" s="230"/>
      <c r="J1426" s="230"/>
    </row>
    <row r="1427" customFormat="false" ht="15.6" hidden="false" customHeight="false" outlineLevel="0" collapsed="false">
      <c r="I1427" s="230"/>
      <c r="J1427" s="230"/>
    </row>
    <row r="1428" customFormat="false" ht="15.6" hidden="false" customHeight="false" outlineLevel="0" collapsed="false">
      <c r="I1428" s="230"/>
      <c r="J1428" s="230"/>
    </row>
    <row r="1429" customFormat="false" ht="15.6" hidden="false" customHeight="false" outlineLevel="0" collapsed="false">
      <c r="I1429" s="230"/>
      <c r="J1429" s="230"/>
    </row>
    <row r="1430" customFormat="false" ht="15.6" hidden="false" customHeight="false" outlineLevel="0" collapsed="false">
      <c r="I1430" s="230"/>
      <c r="J1430" s="230"/>
    </row>
    <row r="1431" customFormat="false" ht="15.6" hidden="false" customHeight="false" outlineLevel="0" collapsed="false">
      <c r="I1431" s="230"/>
      <c r="J1431" s="230"/>
    </row>
    <row r="1432" customFormat="false" ht="15.6" hidden="false" customHeight="false" outlineLevel="0" collapsed="false">
      <c r="I1432" s="230"/>
      <c r="J1432" s="230"/>
    </row>
    <row r="1433" customFormat="false" ht="15.6" hidden="false" customHeight="false" outlineLevel="0" collapsed="false">
      <c r="I1433" s="230"/>
      <c r="J1433" s="230"/>
    </row>
    <row r="1434" customFormat="false" ht="15.6" hidden="false" customHeight="false" outlineLevel="0" collapsed="false">
      <c r="I1434" s="230"/>
      <c r="J1434" s="230"/>
    </row>
    <row r="1435" customFormat="false" ht="15.6" hidden="false" customHeight="false" outlineLevel="0" collapsed="false">
      <c r="I1435" s="230"/>
      <c r="J1435" s="230"/>
    </row>
    <row r="1436" customFormat="false" ht="15.6" hidden="false" customHeight="false" outlineLevel="0" collapsed="false">
      <c r="I1436" s="230"/>
      <c r="J1436" s="230"/>
    </row>
    <row r="1437" customFormat="false" ht="15.6" hidden="false" customHeight="false" outlineLevel="0" collapsed="false">
      <c r="I1437" s="230"/>
      <c r="J1437" s="230"/>
    </row>
    <row r="1438" customFormat="false" ht="15.6" hidden="false" customHeight="false" outlineLevel="0" collapsed="false">
      <c r="I1438" s="230"/>
      <c r="J1438" s="230"/>
    </row>
    <row r="1439" customFormat="false" ht="15.6" hidden="false" customHeight="false" outlineLevel="0" collapsed="false">
      <c r="I1439" s="230"/>
      <c r="J1439" s="230"/>
    </row>
    <row r="1440" customFormat="false" ht="15.6" hidden="false" customHeight="false" outlineLevel="0" collapsed="false">
      <c r="I1440" s="230"/>
      <c r="J1440" s="230"/>
    </row>
    <row r="1441" customFormat="false" ht="15.6" hidden="false" customHeight="false" outlineLevel="0" collapsed="false">
      <c r="I1441" s="230"/>
      <c r="J1441" s="230"/>
    </row>
    <row r="1442" customFormat="false" ht="15.6" hidden="false" customHeight="false" outlineLevel="0" collapsed="false">
      <c r="I1442" s="230"/>
      <c r="J1442" s="230"/>
    </row>
    <row r="1443" customFormat="false" ht="15.6" hidden="false" customHeight="false" outlineLevel="0" collapsed="false">
      <c r="I1443" s="230"/>
      <c r="J1443" s="230"/>
    </row>
    <row r="1444" customFormat="false" ht="15.6" hidden="false" customHeight="false" outlineLevel="0" collapsed="false">
      <c r="I1444" s="230"/>
      <c r="J1444" s="230"/>
    </row>
    <row r="1445" customFormat="false" ht="15.6" hidden="false" customHeight="false" outlineLevel="0" collapsed="false">
      <c r="I1445" s="230"/>
      <c r="J1445" s="230"/>
    </row>
    <row r="1446" customFormat="false" ht="15.6" hidden="false" customHeight="false" outlineLevel="0" collapsed="false">
      <c r="I1446" s="230"/>
      <c r="J1446" s="230"/>
    </row>
    <row r="1447" customFormat="false" ht="15.6" hidden="false" customHeight="false" outlineLevel="0" collapsed="false">
      <c r="I1447" s="230"/>
      <c r="J1447" s="230"/>
    </row>
    <row r="1448" customFormat="false" ht="15.6" hidden="false" customHeight="false" outlineLevel="0" collapsed="false">
      <c r="I1448" s="230"/>
      <c r="J1448" s="230"/>
    </row>
    <row r="1449" customFormat="false" ht="15.6" hidden="false" customHeight="false" outlineLevel="0" collapsed="false">
      <c r="I1449" s="230"/>
      <c r="J1449" s="230"/>
    </row>
    <row r="1450" customFormat="false" ht="15.6" hidden="false" customHeight="false" outlineLevel="0" collapsed="false">
      <c r="I1450" s="230"/>
      <c r="J1450" s="230"/>
    </row>
    <row r="1451" customFormat="false" ht="15.6" hidden="false" customHeight="false" outlineLevel="0" collapsed="false">
      <c r="I1451" s="230"/>
      <c r="J1451" s="230"/>
    </row>
    <row r="1452" customFormat="false" ht="15.6" hidden="false" customHeight="false" outlineLevel="0" collapsed="false">
      <c r="I1452" s="230"/>
      <c r="J1452" s="230"/>
    </row>
    <row r="1453" customFormat="false" ht="15.6" hidden="false" customHeight="false" outlineLevel="0" collapsed="false">
      <c r="I1453" s="230"/>
      <c r="J1453" s="230"/>
    </row>
    <row r="1454" customFormat="false" ht="15.6" hidden="false" customHeight="false" outlineLevel="0" collapsed="false">
      <c r="I1454" s="230"/>
      <c r="J1454" s="230"/>
    </row>
    <row r="1455" customFormat="false" ht="15.6" hidden="false" customHeight="false" outlineLevel="0" collapsed="false">
      <c r="I1455" s="230"/>
      <c r="J1455" s="230"/>
    </row>
    <row r="1456" customFormat="false" ht="15.6" hidden="false" customHeight="false" outlineLevel="0" collapsed="false">
      <c r="I1456" s="230"/>
      <c r="J1456" s="230"/>
    </row>
    <row r="1457" customFormat="false" ht="15.6" hidden="false" customHeight="false" outlineLevel="0" collapsed="false">
      <c r="I1457" s="230"/>
      <c r="J1457" s="230"/>
    </row>
    <row r="1458" customFormat="false" ht="15.6" hidden="false" customHeight="false" outlineLevel="0" collapsed="false">
      <c r="I1458" s="230"/>
      <c r="J1458" s="230"/>
    </row>
    <row r="1459" customFormat="false" ht="15.6" hidden="false" customHeight="false" outlineLevel="0" collapsed="false">
      <c r="I1459" s="230"/>
      <c r="J1459" s="230"/>
    </row>
    <row r="1460" customFormat="false" ht="15.6" hidden="false" customHeight="false" outlineLevel="0" collapsed="false">
      <c r="I1460" s="230"/>
      <c r="J1460" s="230"/>
    </row>
    <row r="1461" customFormat="false" ht="15.6" hidden="false" customHeight="false" outlineLevel="0" collapsed="false">
      <c r="I1461" s="230"/>
      <c r="J1461" s="230"/>
    </row>
    <row r="1462" customFormat="false" ht="15.6" hidden="false" customHeight="false" outlineLevel="0" collapsed="false">
      <c r="I1462" s="230"/>
      <c r="J1462" s="230"/>
    </row>
    <row r="1463" customFormat="false" ht="15.6" hidden="false" customHeight="false" outlineLevel="0" collapsed="false">
      <c r="I1463" s="230"/>
      <c r="J1463" s="230"/>
    </row>
    <row r="1464" customFormat="false" ht="15.6" hidden="false" customHeight="false" outlineLevel="0" collapsed="false">
      <c r="I1464" s="230"/>
      <c r="J1464" s="230"/>
    </row>
    <row r="1465" customFormat="false" ht="15.6" hidden="false" customHeight="false" outlineLevel="0" collapsed="false">
      <c r="I1465" s="230"/>
      <c r="J1465" s="230"/>
    </row>
    <row r="1466" customFormat="false" ht="15.6" hidden="false" customHeight="false" outlineLevel="0" collapsed="false">
      <c r="I1466" s="230"/>
      <c r="J1466" s="230"/>
    </row>
    <row r="1467" customFormat="false" ht="15.6" hidden="false" customHeight="false" outlineLevel="0" collapsed="false">
      <c r="I1467" s="230"/>
      <c r="J1467" s="230"/>
    </row>
    <row r="1468" customFormat="false" ht="15.6" hidden="false" customHeight="false" outlineLevel="0" collapsed="false">
      <c r="I1468" s="230"/>
      <c r="J1468" s="230"/>
    </row>
    <row r="1469" customFormat="false" ht="15.6" hidden="false" customHeight="false" outlineLevel="0" collapsed="false">
      <c r="I1469" s="230"/>
      <c r="J1469" s="230"/>
    </row>
    <row r="1470" customFormat="false" ht="15.6" hidden="false" customHeight="false" outlineLevel="0" collapsed="false">
      <c r="I1470" s="230"/>
      <c r="J1470" s="230"/>
    </row>
  </sheetData>
  <mergeCells count="11">
    <mergeCell ref="A5:J5"/>
    <mergeCell ref="A6:J6"/>
    <mergeCell ref="A7:J7"/>
    <mergeCell ref="A8:J8"/>
    <mergeCell ref="A11:A12"/>
    <mergeCell ref="B11:E11"/>
    <mergeCell ref="F11:F12"/>
    <mergeCell ref="G11:G12"/>
    <mergeCell ref="H11:H12"/>
    <mergeCell ref="I11:J11"/>
    <mergeCell ref="A1251:J12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5" activeCellId="0" sqref="A5:M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6" width="52.99"/>
    <col collapsed="false" customWidth="true" hidden="false" outlineLevel="0" max="2" min="2" style="147" width="4.43"/>
    <col collapsed="false" customWidth="true" hidden="false" outlineLevel="0" max="4" min="3" style="147" width="3.43"/>
    <col collapsed="false" customWidth="true" hidden="false" outlineLevel="0" max="5" min="5" style="147" width="11.1"/>
    <col collapsed="false" customWidth="true" hidden="false" outlineLevel="0" max="6" min="6" style="147" width="3.43"/>
    <col collapsed="false" customWidth="true" hidden="false" outlineLevel="0" max="7" min="7" style="147" width="13.33"/>
    <col collapsed="false" customWidth="true" hidden="false" outlineLevel="0" max="8" min="8" style="148" width="14.99"/>
    <col collapsed="false" customWidth="true" hidden="true" outlineLevel="0" max="9" min="9" style="149" width="13.87"/>
    <col collapsed="false" customWidth="true" hidden="true" outlineLevel="0" max="10" min="10" style="149" width="18.43"/>
    <col collapsed="false" customWidth="true" hidden="false" outlineLevel="0" max="11" min="11" style="149" width="16.55"/>
    <col collapsed="false" customWidth="true" hidden="false" outlineLevel="0" max="12" min="12" style="258" width="14.43"/>
    <col collapsed="false" customWidth="true" hidden="false" outlineLevel="0" max="13" min="13" style="149" width="14.43"/>
    <col collapsed="false" customWidth="true" hidden="false" outlineLevel="0" max="14" min="14" style="182" width="12.99"/>
    <col collapsed="false" customWidth="true" hidden="false" outlineLevel="0" max="15" min="15" style="182" width="14.43"/>
    <col collapsed="false" customWidth="true" hidden="false" outlineLevel="0" max="16" min="16" style="150" width="14.87"/>
    <col collapsed="false" customWidth="false" hidden="false" outlineLevel="0" max="19" min="17" style="150" width="9.43"/>
    <col collapsed="false" customWidth="true" hidden="false" outlineLevel="0" max="20" min="20" style="150" width="7.43"/>
    <col collapsed="false" customWidth="true" hidden="false" outlineLevel="0" max="21" min="21" style="150" width="12.43"/>
    <col collapsed="false" customWidth="true" hidden="false" outlineLevel="0" max="22" min="22" style="149" width="13.43"/>
    <col collapsed="false" customWidth="true" hidden="false" outlineLevel="0" max="23" min="23" style="149" width="7.43"/>
    <col collapsed="false" customWidth="true" hidden="false" outlineLevel="0" max="24" min="24" style="149" width="15.43"/>
    <col collapsed="false" customWidth="true" hidden="false" outlineLevel="0" max="25" min="25" style="149" width="6.99"/>
    <col collapsed="false" customWidth="true" hidden="false" outlineLevel="0" max="26" min="26" style="149" width="17.99"/>
    <col collapsed="false" customWidth="false" hidden="false" outlineLevel="0" max="257" min="27" style="149" width="9.43"/>
  </cols>
  <sheetData>
    <row r="1" customFormat="false" ht="15.6" hidden="false" customHeight="false" outlineLevel="0" collapsed="false">
      <c r="L1" s="152" t="s">
        <v>1557</v>
      </c>
    </row>
    <row r="2" customFormat="false" ht="15.6" hidden="false" customHeight="false" outlineLevel="0" collapsed="false">
      <c r="L2" s="153" t="s">
        <v>1</v>
      </c>
    </row>
    <row r="3" customFormat="false" ht="15.6" hidden="false" customHeight="false" outlineLevel="0" collapsed="false">
      <c r="L3" s="154" t="s">
        <v>1558</v>
      </c>
    </row>
    <row r="5" customFormat="false" ht="15.75" hidden="false" customHeight="true" outlineLevel="0" collapsed="false">
      <c r="A5" s="157" t="s">
        <v>1559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15.6" hidden="false" customHeight="false" outlineLevel="0" collapsed="false">
      <c r="A6" s="160" t="s">
        <v>156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6.2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M7" s="259" t="s">
        <v>8</v>
      </c>
    </row>
    <row r="8" customFormat="false" ht="15" hidden="false" customHeight="true" outlineLevel="0" collapsed="false">
      <c r="A8" s="260" t="s">
        <v>1561</v>
      </c>
      <c r="B8" s="261" t="s">
        <v>1562</v>
      </c>
      <c r="C8" s="261" t="s">
        <v>540</v>
      </c>
      <c r="D8" s="261" t="s">
        <v>541</v>
      </c>
      <c r="E8" s="261" t="s">
        <v>542</v>
      </c>
      <c r="F8" s="261" t="s">
        <v>543</v>
      </c>
      <c r="G8" s="261" t="s">
        <v>11</v>
      </c>
      <c r="H8" s="262" t="s">
        <v>12</v>
      </c>
      <c r="I8" s="263"/>
      <c r="J8" s="263"/>
      <c r="K8" s="264" t="s">
        <v>13</v>
      </c>
      <c r="L8" s="265" t="s">
        <v>539</v>
      </c>
      <c r="M8" s="265"/>
    </row>
    <row r="9" s="170" customFormat="true" ht="43.3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66"/>
      <c r="J9" s="266"/>
      <c r="K9" s="264"/>
      <c r="L9" s="267" t="s">
        <v>544</v>
      </c>
      <c r="M9" s="268" t="s">
        <v>545</v>
      </c>
      <c r="N9" s="269"/>
      <c r="O9" s="269"/>
      <c r="P9" s="168"/>
      <c r="Q9" s="168"/>
      <c r="R9" s="168"/>
      <c r="S9" s="168"/>
      <c r="T9" s="168"/>
      <c r="U9" s="168"/>
    </row>
    <row r="10" customFormat="false" ht="15.6" hidden="false" customHeight="false" outlineLevel="0" collapsed="false">
      <c r="A10" s="270" t="s">
        <v>546</v>
      </c>
      <c r="B10" s="271"/>
      <c r="C10" s="271"/>
      <c r="D10" s="271"/>
      <c r="E10" s="271"/>
      <c r="F10" s="271"/>
      <c r="G10" s="272" t="n">
        <f aca="false">G11+G244+G471+G1220+G1236+G1245</f>
        <v>5792593.2</v>
      </c>
      <c r="H10" s="272" t="n">
        <f aca="false">H11+H244+H471+H1220+H1236+H1245</f>
        <v>6267601.8</v>
      </c>
      <c r="I10" s="273" t="n">
        <v>3464482</v>
      </c>
      <c r="J10" s="274" t="n">
        <f aca="false">I10-H10</f>
        <v>-2803119.8</v>
      </c>
      <c r="K10" s="272" t="n">
        <f aca="false">K11+K244+K471+K1220+K1236+K1245</f>
        <v>5779541.9</v>
      </c>
      <c r="L10" s="275" t="n">
        <f aca="false">K10/G10*100</f>
        <v>99.7746898573855</v>
      </c>
      <c r="M10" s="276" t="n">
        <f aca="false">K10/H10*100</f>
        <v>92.2129721131933</v>
      </c>
      <c r="N10" s="176"/>
      <c r="O10" s="176"/>
      <c r="P10" s="176"/>
      <c r="U10" s="176"/>
      <c r="V10" s="274"/>
    </row>
    <row r="11" customFormat="false" ht="15.6" hidden="false" customHeight="false" outlineLevel="0" collapsed="false">
      <c r="A11" s="277" t="s">
        <v>1563</v>
      </c>
      <c r="B11" s="278" t="s">
        <v>1564</v>
      </c>
      <c r="C11" s="278"/>
      <c r="D11" s="278"/>
      <c r="E11" s="278"/>
      <c r="F11" s="278"/>
      <c r="G11" s="279" t="n">
        <f aca="false">G12+G227</f>
        <v>2727315</v>
      </c>
      <c r="H11" s="279" t="n">
        <f aca="false">H12+H227</f>
        <v>2886117.9</v>
      </c>
      <c r="I11" s="280"/>
      <c r="K11" s="279" t="n">
        <f aca="false">K12+K227</f>
        <v>2658651.7</v>
      </c>
      <c r="L11" s="281" t="n">
        <f aca="false">K11/G11*100</f>
        <v>97.482384689704</v>
      </c>
      <c r="M11" s="282" t="n">
        <f aca="false">K11/H11*100</f>
        <v>92.1186102619023</v>
      </c>
    </row>
    <row r="12" customFormat="false" ht="15.6" hidden="false" customHeight="false" outlineLevel="0" collapsed="false">
      <c r="A12" s="204" t="s">
        <v>1072</v>
      </c>
      <c r="B12" s="283" t="s">
        <v>1564</v>
      </c>
      <c r="C12" s="206" t="s">
        <v>622</v>
      </c>
      <c r="D12" s="220"/>
      <c r="E12" s="220"/>
      <c r="F12" s="220"/>
      <c r="G12" s="208" t="n">
        <f aca="false">G13+G51+G174+G183+G201</f>
        <v>2669565</v>
      </c>
      <c r="H12" s="208" t="n">
        <f aca="false">H13+H51+H174+H183+H201</f>
        <v>2832403.9</v>
      </c>
      <c r="K12" s="208" t="n">
        <f aca="false">K13+K51+K174+K183+K201</f>
        <v>2620874.1</v>
      </c>
      <c r="L12" s="284" t="n">
        <f aca="false">K12/G12*100</f>
        <v>98.1760736299734</v>
      </c>
      <c r="M12" s="285" t="n">
        <f aca="false">K12/H12*100</f>
        <v>92.5317925173031</v>
      </c>
    </row>
    <row r="13" customFormat="false" ht="15.6" hidden="false" customHeight="false" outlineLevel="0" collapsed="false">
      <c r="A13" s="189" t="s">
        <v>1073</v>
      </c>
      <c r="B13" s="283" t="s">
        <v>1564</v>
      </c>
      <c r="C13" s="180" t="s">
        <v>622</v>
      </c>
      <c r="D13" s="180" t="s">
        <v>549</v>
      </c>
      <c r="E13" s="221"/>
      <c r="F13" s="221"/>
      <c r="G13" s="190" t="n">
        <f aca="false">G14+G46</f>
        <v>1046539</v>
      </c>
      <c r="H13" s="190" t="n">
        <f aca="false">H14+H46</f>
        <v>1059148</v>
      </c>
      <c r="K13" s="190" t="n">
        <f aca="false">K14+K46</f>
        <v>945778.6</v>
      </c>
      <c r="L13" s="284" t="n">
        <f aca="false">K13/G13*100</f>
        <v>90.3720358247519</v>
      </c>
      <c r="M13" s="285" t="n">
        <f aca="false">K13/H13*100</f>
        <v>89.2961701291982</v>
      </c>
    </row>
    <row r="14" customFormat="false" ht="28.5" hidden="false" customHeight="true" outlineLevel="0" collapsed="false">
      <c r="A14" s="199" t="s">
        <v>1074</v>
      </c>
      <c r="B14" s="283" t="s">
        <v>1564</v>
      </c>
      <c r="C14" s="180" t="s">
        <v>622</v>
      </c>
      <c r="D14" s="180" t="s">
        <v>549</v>
      </c>
      <c r="E14" s="180" t="s">
        <v>1075</v>
      </c>
      <c r="F14" s="221"/>
      <c r="G14" s="190" t="n">
        <f aca="false">G15</f>
        <v>1046539</v>
      </c>
      <c r="H14" s="190" t="n">
        <f aca="false">H15</f>
        <v>1058848</v>
      </c>
      <c r="K14" s="190" t="n">
        <f aca="false">K15</f>
        <v>945478.6</v>
      </c>
      <c r="L14" s="284" t="n">
        <f aca="false">K14/G14*100</f>
        <v>90.3433699078582</v>
      </c>
      <c r="M14" s="285" t="n">
        <f aca="false">K14/H14*100</f>
        <v>89.2931374474901</v>
      </c>
    </row>
    <row r="15" customFormat="false" ht="24" hidden="false" customHeight="false" outlineLevel="0" collapsed="false">
      <c r="A15" s="191" t="s">
        <v>1076</v>
      </c>
      <c r="B15" s="283" t="s">
        <v>1564</v>
      </c>
      <c r="C15" s="180" t="s">
        <v>622</v>
      </c>
      <c r="D15" s="180" t="s">
        <v>549</v>
      </c>
      <c r="E15" s="180" t="s">
        <v>1077</v>
      </c>
      <c r="F15" s="180"/>
      <c r="G15" s="190" t="n">
        <f aca="false">G16+G22</f>
        <v>1046539</v>
      </c>
      <c r="H15" s="190" t="n">
        <f aca="false">H16+H22</f>
        <v>1058848</v>
      </c>
      <c r="K15" s="190" t="n">
        <f aca="false">K16+K22</f>
        <v>945478.6</v>
      </c>
      <c r="L15" s="284" t="n">
        <f aca="false">K15/G15*100</f>
        <v>90.3433699078582</v>
      </c>
      <c r="M15" s="285" t="n">
        <f aca="false">K15/H15*100</f>
        <v>89.2931374474901</v>
      </c>
    </row>
    <row r="16" customFormat="false" ht="36" hidden="false" customHeight="false" outlineLevel="0" collapsed="false">
      <c r="A16" s="191" t="s">
        <v>1078</v>
      </c>
      <c r="B16" s="283" t="s">
        <v>1564</v>
      </c>
      <c r="C16" s="180" t="s">
        <v>622</v>
      </c>
      <c r="D16" s="180" t="s">
        <v>549</v>
      </c>
      <c r="E16" s="180" t="s">
        <v>1079</v>
      </c>
      <c r="F16" s="180"/>
      <c r="G16" s="190" t="n">
        <f aca="false">G17</f>
        <v>34530</v>
      </c>
      <c r="H16" s="190" t="n">
        <f aca="false">H17</f>
        <v>33870.1</v>
      </c>
      <c r="K16" s="190" t="n">
        <f aca="false">K17</f>
        <v>33686.5</v>
      </c>
      <c r="L16" s="284" t="n">
        <f aca="false">K16/G16*100</f>
        <v>97.5571966406024</v>
      </c>
      <c r="M16" s="285" t="n">
        <f aca="false">K16/H16*100</f>
        <v>99.4579289697993</v>
      </c>
    </row>
    <row r="17" customFormat="false" ht="24" hidden="false" customHeight="false" outlineLevel="0" collapsed="false">
      <c r="A17" s="191" t="s">
        <v>1080</v>
      </c>
      <c r="B17" s="283" t="s">
        <v>1564</v>
      </c>
      <c r="C17" s="180" t="s">
        <v>622</v>
      </c>
      <c r="D17" s="180" t="s">
        <v>549</v>
      </c>
      <c r="E17" s="180" t="s">
        <v>1081</v>
      </c>
      <c r="F17" s="180"/>
      <c r="G17" s="190" t="n">
        <f aca="false">G18</f>
        <v>34530</v>
      </c>
      <c r="H17" s="190" t="n">
        <f aca="false">H18</f>
        <v>33870.1</v>
      </c>
      <c r="K17" s="190" t="n">
        <f aca="false">K18</f>
        <v>33686.5</v>
      </c>
      <c r="L17" s="284" t="n">
        <f aca="false">K17/G17*100</f>
        <v>97.5571966406024</v>
      </c>
      <c r="M17" s="285" t="n">
        <f aca="false">K17/H17*100</f>
        <v>99.4579289697993</v>
      </c>
    </row>
    <row r="18" customFormat="false" ht="24" hidden="false" customHeight="false" outlineLevel="0" collapsed="false">
      <c r="A18" s="186" t="s">
        <v>665</v>
      </c>
      <c r="B18" s="283" t="s">
        <v>1564</v>
      </c>
      <c r="C18" s="180" t="s">
        <v>622</v>
      </c>
      <c r="D18" s="180" t="s">
        <v>549</v>
      </c>
      <c r="E18" s="180" t="s">
        <v>1081</v>
      </c>
      <c r="F18" s="180" t="s">
        <v>666</v>
      </c>
      <c r="G18" s="190" t="n">
        <f aca="false">G19</f>
        <v>34530</v>
      </c>
      <c r="H18" s="190" t="n">
        <f aca="false">H19</f>
        <v>33870.1</v>
      </c>
      <c r="K18" s="190" t="n">
        <f aca="false">K19</f>
        <v>33686.5</v>
      </c>
      <c r="L18" s="284" t="n">
        <f aca="false">K18/G18*100</f>
        <v>97.5571966406024</v>
      </c>
      <c r="M18" s="285" t="n">
        <f aca="false">K18/H18*100</f>
        <v>99.4579289697993</v>
      </c>
    </row>
    <row r="19" customFormat="false" ht="15.6" hidden="false" customHeight="false" outlineLevel="0" collapsed="false">
      <c r="A19" s="191" t="s">
        <v>1082</v>
      </c>
      <c r="B19" s="283" t="s">
        <v>1564</v>
      </c>
      <c r="C19" s="180" t="s">
        <v>622</v>
      </c>
      <c r="D19" s="180" t="s">
        <v>549</v>
      </c>
      <c r="E19" s="180" t="s">
        <v>1081</v>
      </c>
      <c r="F19" s="180" t="s">
        <v>1083</v>
      </c>
      <c r="G19" s="192" t="n">
        <f aca="false">G20+G21</f>
        <v>34530</v>
      </c>
      <c r="H19" s="192" t="n">
        <f aca="false">H20+H21</f>
        <v>33870.1</v>
      </c>
      <c r="K19" s="192" t="n">
        <f aca="false">K20+K21</f>
        <v>33686.5</v>
      </c>
      <c r="L19" s="284" t="n">
        <f aca="false">K19/G19*100</f>
        <v>97.5571966406024</v>
      </c>
      <c r="M19" s="285" t="n">
        <f aca="false">K19/H19*100</f>
        <v>99.4579289697993</v>
      </c>
    </row>
    <row r="20" customFormat="false" ht="15.6" hidden="false" customHeight="false" outlineLevel="0" collapsed="false">
      <c r="A20" s="191" t="s">
        <v>1084</v>
      </c>
      <c r="B20" s="283" t="s">
        <v>1564</v>
      </c>
      <c r="C20" s="180" t="s">
        <v>622</v>
      </c>
      <c r="D20" s="180" t="s">
        <v>549</v>
      </c>
      <c r="E20" s="180" t="s">
        <v>1081</v>
      </c>
      <c r="F20" s="180" t="s">
        <v>1083</v>
      </c>
      <c r="G20" s="192" t="n">
        <f aca="false">34530</f>
        <v>34530</v>
      </c>
      <c r="H20" s="192" t="n">
        <f aca="false">34530-206-549.8+95.9-8228.3</f>
        <v>25641.8</v>
      </c>
      <c r="K20" s="192" t="n">
        <v>25458.2</v>
      </c>
      <c r="L20" s="284" t="n">
        <f aca="false">K20/G20*100</f>
        <v>73.7277729510571</v>
      </c>
      <c r="M20" s="285" t="n">
        <f aca="false">K20/H20*100</f>
        <v>99.283981623755</v>
      </c>
    </row>
    <row r="21" customFormat="false" ht="24" hidden="false" customHeight="false" outlineLevel="0" collapsed="false">
      <c r="A21" s="191" t="s">
        <v>1085</v>
      </c>
      <c r="B21" s="283" t="s">
        <v>1564</v>
      </c>
      <c r="C21" s="180" t="s">
        <v>622</v>
      </c>
      <c r="D21" s="180" t="s">
        <v>549</v>
      </c>
      <c r="E21" s="180" t="s">
        <v>1081</v>
      </c>
      <c r="F21" s="180" t="s">
        <v>1083</v>
      </c>
      <c r="G21" s="192" t="n">
        <v>0</v>
      </c>
      <c r="H21" s="192" t="n">
        <f aca="false">8228.3</f>
        <v>8228.3</v>
      </c>
      <c r="K21" s="192" t="n">
        <f aca="false">8228.3</f>
        <v>8228.3</v>
      </c>
      <c r="L21" s="284" t="n">
        <v>0</v>
      </c>
      <c r="M21" s="285" t="n">
        <f aca="false">K21/H21*100</f>
        <v>100</v>
      </c>
    </row>
    <row r="22" customFormat="false" ht="24" hidden="false" customHeight="false" outlineLevel="0" collapsed="false">
      <c r="A22" s="191" t="s">
        <v>1086</v>
      </c>
      <c r="B22" s="283" t="s">
        <v>1564</v>
      </c>
      <c r="C22" s="180" t="s">
        <v>622</v>
      </c>
      <c r="D22" s="180" t="s">
        <v>549</v>
      </c>
      <c r="E22" s="180" t="s">
        <v>1087</v>
      </c>
      <c r="F22" s="180"/>
      <c r="G22" s="190" t="n">
        <f aca="false">G23+G27+G30+G42</f>
        <v>1012009</v>
      </c>
      <c r="H22" s="190" t="n">
        <f aca="false">H23+H27+H30+H42</f>
        <v>1024977.9</v>
      </c>
      <c r="K22" s="190" t="n">
        <f aca="false">K23+K27+K30+K42</f>
        <v>911792.1</v>
      </c>
      <c r="L22" s="284" t="n">
        <f aca="false">K22/G22*100</f>
        <v>90.0972323368666</v>
      </c>
      <c r="M22" s="285" t="n">
        <f aca="false">K22/H22*100</f>
        <v>88.9572448342545</v>
      </c>
    </row>
    <row r="23" customFormat="false" ht="84.6" hidden="false" customHeight="false" outlineLevel="0" collapsed="false">
      <c r="A23" s="222" t="s">
        <v>1088</v>
      </c>
      <c r="B23" s="283" t="s">
        <v>1564</v>
      </c>
      <c r="C23" s="180" t="s">
        <v>622</v>
      </c>
      <c r="D23" s="180" t="s">
        <v>549</v>
      </c>
      <c r="E23" s="180" t="s">
        <v>1089</v>
      </c>
      <c r="F23" s="180"/>
      <c r="G23" s="190" t="n">
        <f aca="false">G24</f>
        <v>641888</v>
      </c>
      <c r="H23" s="190" t="n">
        <f aca="false">H24</f>
        <v>654563</v>
      </c>
      <c r="K23" s="190" t="n">
        <f aca="false">K24</f>
        <v>586983.2</v>
      </c>
      <c r="L23" s="284" t="n">
        <f aca="false">K23/G23*100</f>
        <v>91.4463582431826</v>
      </c>
      <c r="M23" s="285" t="n">
        <f aca="false">K23/H23*100</f>
        <v>89.6755850850109</v>
      </c>
    </row>
    <row r="24" customFormat="false" ht="24" hidden="false" customHeight="false" outlineLevel="0" collapsed="false">
      <c r="A24" s="186" t="s">
        <v>665</v>
      </c>
      <c r="B24" s="283" t="s">
        <v>1564</v>
      </c>
      <c r="C24" s="180" t="s">
        <v>622</v>
      </c>
      <c r="D24" s="180" t="s">
        <v>549</v>
      </c>
      <c r="E24" s="180" t="s">
        <v>1089</v>
      </c>
      <c r="F24" s="180" t="s">
        <v>666</v>
      </c>
      <c r="G24" s="190" t="n">
        <f aca="false">G25</f>
        <v>641888</v>
      </c>
      <c r="H24" s="190" t="n">
        <f aca="false">H25</f>
        <v>654563</v>
      </c>
      <c r="K24" s="190" t="n">
        <f aca="false">K25</f>
        <v>586983.2</v>
      </c>
      <c r="L24" s="284" t="n">
        <f aca="false">K24/G24*100</f>
        <v>91.4463582431826</v>
      </c>
      <c r="M24" s="285" t="n">
        <f aca="false">K24/H24*100</f>
        <v>89.6755850850109</v>
      </c>
    </row>
    <row r="25" customFormat="false" ht="21" hidden="false" customHeight="true" outlineLevel="0" collapsed="false">
      <c r="A25" s="191" t="s">
        <v>1140</v>
      </c>
      <c r="B25" s="283" t="s">
        <v>1564</v>
      </c>
      <c r="C25" s="180" t="s">
        <v>622</v>
      </c>
      <c r="D25" s="180" t="s">
        <v>549</v>
      </c>
      <c r="E25" s="180" t="s">
        <v>1089</v>
      </c>
      <c r="F25" s="180" t="s">
        <v>1083</v>
      </c>
      <c r="G25" s="192" t="n">
        <v>641888</v>
      </c>
      <c r="H25" s="192" t="n">
        <f aca="false">641888+16566+5865+622+150-3170.7+H26+358.6-10528</f>
        <v>654563</v>
      </c>
      <c r="K25" s="192" t="n">
        <v>586983.2</v>
      </c>
      <c r="L25" s="284" t="n">
        <f aca="false">K25/G25*100</f>
        <v>91.4463582431826</v>
      </c>
      <c r="M25" s="285" t="n">
        <f aca="false">K25/H25*100</f>
        <v>89.6755850850109</v>
      </c>
    </row>
    <row r="26" customFormat="false" ht="21" hidden="false" customHeight="true" outlineLevel="0" collapsed="false">
      <c r="A26" s="191" t="s">
        <v>1090</v>
      </c>
      <c r="B26" s="283" t="s">
        <v>1564</v>
      </c>
      <c r="C26" s="180" t="s">
        <v>622</v>
      </c>
      <c r="D26" s="180" t="s">
        <v>549</v>
      </c>
      <c r="E26" s="180" t="s">
        <v>1089</v>
      </c>
      <c r="F26" s="180" t="s">
        <v>1083</v>
      </c>
      <c r="G26" s="192" t="n">
        <v>0</v>
      </c>
      <c r="H26" s="192" t="n">
        <f aca="false">3170.7-358.6</f>
        <v>2812.1</v>
      </c>
      <c r="K26" s="192" t="n">
        <f aca="false">3170.7-358.6</f>
        <v>2812.1</v>
      </c>
      <c r="L26" s="284" t="n">
        <v>0</v>
      </c>
      <c r="M26" s="285" t="n">
        <f aca="false">K26/H26*100</f>
        <v>100</v>
      </c>
    </row>
    <row r="27" customFormat="false" ht="72.6" hidden="false" customHeight="false" outlineLevel="0" collapsed="false">
      <c r="A27" s="223" t="s">
        <v>1091</v>
      </c>
      <c r="B27" s="283" t="s">
        <v>1564</v>
      </c>
      <c r="C27" s="180" t="s">
        <v>622</v>
      </c>
      <c r="D27" s="180" t="s">
        <v>549</v>
      </c>
      <c r="E27" s="180" t="s">
        <v>1092</v>
      </c>
      <c r="F27" s="180"/>
      <c r="G27" s="190" t="n">
        <f aca="false">G28</f>
        <v>5201</v>
      </c>
      <c r="H27" s="190" t="n">
        <f aca="false">H28</f>
        <v>2870</v>
      </c>
      <c r="K27" s="190" t="n">
        <f aca="false">K28</f>
        <v>2853.7</v>
      </c>
      <c r="L27" s="284" t="n">
        <f aca="false">K27/G27*100</f>
        <v>54.8682945587387</v>
      </c>
      <c r="M27" s="285" t="n">
        <f aca="false">K27/H27*100</f>
        <v>99.4320557491289</v>
      </c>
    </row>
    <row r="28" customFormat="false" ht="24" hidden="false" customHeight="false" outlineLevel="0" collapsed="false">
      <c r="A28" s="186" t="s">
        <v>665</v>
      </c>
      <c r="B28" s="283" t="s">
        <v>1564</v>
      </c>
      <c r="C28" s="180" t="s">
        <v>622</v>
      </c>
      <c r="D28" s="180" t="s">
        <v>549</v>
      </c>
      <c r="E28" s="180" t="s">
        <v>1092</v>
      </c>
      <c r="F28" s="180" t="s">
        <v>666</v>
      </c>
      <c r="G28" s="190" t="n">
        <f aca="false">G29</f>
        <v>5201</v>
      </c>
      <c r="H28" s="190" t="n">
        <f aca="false">H29</f>
        <v>2870</v>
      </c>
      <c r="K28" s="190" t="n">
        <f aca="false">K29</f>
        <v>2853.7</v>
      </c>
      <c r="L28" s="284" t="n">
        <f aca="false">K28/G28*100</f>
        <v>54.8682945587387</v>
      </c>
      <c r="M28" s="285" t="n">
        <f aca="false">K28/H28*100</f>
        <v>99.4320557491289</v>
      </c>
    </row>
    <row r="29" customFormat="false" ht="24" hidden="false" customHeight="false" outlineLevel="0" collapsed="false">
      <c r="A29" s="191" t="s">
        <v>1093</v>
      </c>
      <c r="B29" s="283" t="s">
        <v>1564</v>
      </c>
      <c r="C29" s="180" t="s">
        <v>622</v>
      </c>
      <c r="D29" s="180" t="s">
        <v>549</v>
      </c>
      <c r="E29" s="180" t="s">
        <v>1092</v>
      </c>
      <c r="F29" s="180" t="s">
        <v>1094</v>
      </c>
      <c r="G29" s="192" t="n">
        <f aca="false">5201</f>
        <v>5201</v>
      </c>
      <c r="H29" s="192" t="n">
        <f aca="false">5201+313+81+23+7-2113-203-389-50</f>
        <v>2870</v>
      </c>
      <c r="K29" s="192" t="n">
        <v>2853.7</v>
      </c>
      <c r="L29" s="284" t="n">
        <f aca="false">K29/G29*100</f>
        <v>54.8682945587387</v>
      </c>
      <c r="M29" s="285" t="n">
        <f aca="false">K29/H29*100</f>
        <v>99.4320557491289</v>
      </c>
    </row>
    <row r="30" customFormat="false" ht="24" hidden="false" customHeight="false" outlineLevel="0" collapsed="false">
      <c r="A30" s="191" t="s">
        <v>1080</v>
      </c>
      <c r="B30" s="283" t="s">
        <v>1564</v>
      </c>
      <c r="C30" s="180" t="s">
        <v>622</v>
      </c>
      <c r="D30" s="180" t="s">
        <v>549</v>
      </c>
      <c r="E30" s="180" t="s">
        <v>1095</v>
      </c>
      <c r="F30" s="180"/>
      <c r="G30" s="190" t="n">
        <f aca="false">G31</f>
        <v>364920</v>
      </c>
      <c r="H30" s="190" t="n">
        <f aca="false">H31</f>
        <v>366760.9</v>
      </c>
      <c r="K30" s="190" t="n">
        <f aca="false">K31</f>
        <v>321171.2</v>
      </c>
      <c r="L30" s="284" t="n">
        <f aca="false">K30/G30*100</f>
        <v>88.0113997588513</v>
      </c>
      <c r="M30" s="285" t="n">
        <f aca="false">K30/H30*100</f>
        <v>87.5696400570508</v>
      </c>
    </row>
    <row r="31" customFormat="false" ht="24" hidden="false" customHeight="false" outlineLevel="0" collapsed="false">
      <c r="A31" s="186" t="s">
        <v>665</v>
      </c>
      <c r="B31" s="283" t="s">
        <v>1564</v>
      </c>
      <c r="C31" s="180" t="s">
        <v>622</v>
      </c>
      <c r="D31" s="180" t="s">
        <v>549</v>
      </c>
      <c r="E31" s="180" t="s">
        <v>1095</v>
      </c>
      <c r="F31" s="180" t="s">
        <v>666</v>
      </c>
      <c r="G31" s="190" t="n">
        <f aca="false">G32</f>
        <v>364920</v>
      </c>
      <c r="H31" s="190" t="n">
        <f aca="false">H32</f>
        <v>366760.9</v>
      </c>
      <c r="K31" s="190" t="n">
        <f aca="false">K32</f>
        <v>321171.2</v>
      </c>
      <c r="L31" s="284" t="n">
        <f aca="false">K31/G31*100</f>
        <v>88.0113997588513</v>
      </c>
      <c r="M31" s="285" t="n">
        <f aca="false">K31/H31*100</f>
        <v>87.5696400570508</v>
      </c>
    </row>
    <row r="32" customFormat="false" ht="15.6" hidden="false" customHeight="false" outlineLevel="0" collapsed="false">
      <c r="A32" s="191" t="s">
        <v>1096</v>
      </c>
      <c r="B32" s="283" t="s">
        <v>1564</v>
      </c>
      <c r="C32" s="184" t="s">
        <v>622</v>
      </c>
      <c r="D32" s="184" t="s">
        <v>549</v>
      </c>
      <c r="E32" s="180" t="s">
        <v>1095</v>
      </c>
      <c r="F32" s="184" t="s">
        <v>1083</v>
      </c>
      <c r="G32" s="192" t="n">
        <v>364920</v>
      </c>
      <c r="H32" s="192" t="n">
        <f aca="false">374080+H33-2500-14000+H37+H38-907.1+H39+3400-4150-1495.2+H40+H34+H35-200+H36-3200-250-4512-1188+H41-5795</f>
        <v>366760.9</v>
      </c>
      <c r="K32" s="192" t="n">
        <v>321171.2</v>
      </c>
      <c r="L32" s="284" t="n">
        <f aca="false">K32/G32*100</f>
        <v>88.0113997588513</v>
      </c>
      <c r="M32" s="285" t="n">
        <f aca="false">K32/H32*100</f>
        <v>87.5696400570508</v>
      </c>
    </row>
    <row r="33" customFormat="false" ht="15.6" hidden="false" customHeight="false" outlineLevel="0" collapsed="false">
      <c r="A33" s="191" t="s">
        <v>1097</v>
      </c>
      <c r="B33" s="283" t="s">
        <v>1564</v>
      </c>
      <c r="C33" s="184" t="s">
        <v>622</v>
      </c>
      <c r="D33" s="184" t="s">
        <v>549</v>
      </c>
      <c r="E33" s="180" t="s">
        <v>1095</v>
      </c>
      <c r="F33" s="184" t="s">
        <v>1083</v>
      </c>
      <c r="G33" s="192" t="n">
        <f aca="false">7340</f>
        <v>7340</v>
      </c>
      <c r="H33" s="192" t="n">
        <f aca="false">7340-25-2648-78.4-198.3-99.8-2000-950</f>
        <v>1340.5</v>
      </c>
      <c r="K33" s="192" t="n">
        <v>884.8</v>
      </c>
      <c r="L33" s="284" t="n">
        <f aca="false">K33/G33*100</f>
        <v>12.0544959128065</v>
      </c>
      <c r="M33" s="285" t="n">
        <f aca="false">K33/H33*100</f>
        <v>66.0052219321149</v>
      </c>
    </row>
    <row r="34" customFormat="false" ht="24" hidden="false" customHeight="false" outlineLevel="0" collapsed="false">
      <c r="A34" s="191" t="s">
        <v>1098</v>
      </c>
      <c r="B34" s="283" t="s">
        <v>1564</v>
      </c>
      <c r="C34" s="184" t="s">
        <v>622</v>
      </c>
      <c r="D34" s="184" t="s">
        <v>549</v>
      </c>
      <c r="E34" s="180" t="s">
        <v>1095</v>
      </c>
      <c r="F34" s="184" t="s">
        <v>1083</v>
      </c>
      <c r="G34" s="192" t="n">
        <v>0</v>
      </c>
      <c r="H34" s="192" t="n">
        <f aca="false">69.2+29.1</f>
        <v>98.3</v>
      </c>
      <c r="K34" s="192" t="n">
        <v>0</v>
      </c>
      <c r="L34" s="284" t="n">
        <v>0</v>
      </c>
      <c r="M34" s="285" t="n">
        <f aca="false">K34/H34*100</f>
        <v>0</v>
      </c>
    </row>
    <row r="35" customFormat="false" ht="24" hidden="false" customHeight="false" outlineLevel="0" collapsed="false">
      <c r="A35" s="191" t="s">
        <v>1099</v>
      </c>
      <c r="B35" s="283" t="s">
        <v>1564</v>
      </c>
      <c r="C35" s="184" t="s">
        <v>622</v>
      </c>
      <c r="D35" s="184" t="s">
        <v>549</v>
      </c>
      <c r="E35" s="180" t="s">
        <v>1095</v>
      </c>
      <c r="F35" s="184" t="s">
        <v>1083</v>
      </c>
      <c r="G35" s="192" t="n">
        <v>0</v>
      </c>
      <c r="H35" s="192" t="n">
        <v>100</v>
      </c>
      <c r="K35" s="192" t="n">
        <v>100</v>
      </c>
      <c r="L35" s="284" t="n">
        <v>0</v>
      </c>
      <c r="M35" s="285" t="n">
        <f aca="false">K35/H35*100</f>
        <v>100</v>
      </c>
    </row>
    <row r="36" customFormat="false" ht="24" hidden="false" customHeight="false" outlineLevel="0" collapsed="false">
      <c r="A36" s="191" t="s">
        <v>1100</v>
      </c>
      <c r="B36" s="283" t="s">
        <v>1564</v>
      </c>
      <c r="C36" s="184" t="s">
        <v>622</v>
      </c>
      <c r="D36" s="184" t="s">
        <v>549</v>
      </c>
      <c r="E36" s="180" t="s">
        <v>1095</v>
      </c>
      <c r="F36" s="184" t="s">
        <v>1083</v>
      </c>
      <c r="G36" s="192" t="n">
        <v>0</v>
      </c>
      <c r="H36" s="192" t="n">
        <f aca="false">99.8</f>
        <v>99.8</v>
      </c>
      <c r="K36" s="192" t="n">
        <f aca="false">99.8</f>
        <v>99.8</v>
      </c>
      <c r="L36" s="284" t="n">
        <v>0</v>
      </c>
      <c r="M36" s="285" t="n">
        <f aca="false">K36/H36*100</f>
        <v>100</v>
      </c>
    </row>
    <row r="37" customFormat="false" ht="48" hidden="false" customHeight="false" outlineLevel="0" collapsed="false">
      <c r="A37" s="191" t="s">
        <v>1101</v>
      </c>
      <c r="B37" s="283" t="s">
        <v>1564</v>
      </c>
      <c r="C37" s="184" t="s">
        <v>622</v>
      </c>
      <c r="D37" s="184" t="s">
        <v>549</v>
      </c>
      <c r="E37" s="180" t="s">
        <v>1095</v>
      </c>
      <c r="F37" s="184" t="s">
        <v>1083</v>
      </c>
      <c r="G37" s="192" t="n">
        <v>0</v>
      </c>
      <c r="H37" s="192" t="n">
        <v>9000</v>
      </c>
      <c r="K37" s="192" t="n">
        <v>7903.1</v>
      </c>
      <c r="L37" s="284" t="n">
        <v>0</v>
      </c>
      <c r="M37" s="285" t="n">
        <f aca="false">K37/H37*100</f>
        <v>87.8122222222222</v>
      </c>
    </row>
    <row r="38" customFormat="false" ht="24" hidden="false" customHeight="false" outlineLevel="0" collapsed="false">
      <c r="A38" s="191" t="s">
        <v>1102</v>
      </c>
      <c r="B38" s="283" t="s">
        <v>1564</v>
      </c>
      <c r="C38" s="184" t="s">
        <v>622</v>
      </c>
      <c r="D38" s="184" t="s">
        <v>549</v>
      </c>
      <c r="E38" s="180" t="s">
        <v>1095</v>
      </c>
      <c r="F38" s="184" t="s">
        <v>1083</v>
      </c>
      <c r="G38" s="192" t="n">
        <v>0</v>
      </c>
      <c r="H38" s="192" t="n">
        <f aca="false">15000-95.9</f>
        <v>14904.1</v>
      </c>
      <c r="K38" s="192" t="n">
        <v>12905.4</v>
      </c>
      <c r="L38" s="284" t="n">
        <v>0</v>
      </c>
      <c r="M38" s="285" t="n">
        <f aca="false">K38/H38*100</f>
        <v>86.5895961513946</v>
      </c>
    </row>
    <row r="39" customFormat="false" ht="36" hidden="false" customHeight="false" outlineLevel="0" collapsed="false">
      <c r="A39" s="191" t="s">
        <v>1103</v>
      </c>
      <c r="B39" s="283" t="s">
        <v>1564</v>
      </c>
      <c r="C39" s="184" t="s">
        <v>622</v>
      </c>
      <c r="D39" s="184" t="s">
        <v>549</v>
      </c>
      <c r="E39" s="180" t="s">
        <v>1095</v>
      </c>
      <c r="F39" s="184" t="s">
        <v>1083</v>
      </c>
      <c r="G39" s="192" t="n">
        <v>0</v>
      </c>
      <c r="H39" s="192" t="n">
        <v>907.1</v>
      </c>
      <c r="K39" s="192" t="n">
        <v>907</v>
      </c>
      <c r="L39" s="284" t="n">
        <v>0</v>
      </c>
      <c r="M39" s="285" t="n">
        <f aca="false">K39/H39*100</f>
        <v>99.9889758571271</v>
      </c>
    </row>
    <row r="40" customFormat="false" ht="36" hidden="false" customHeight="false" outlineLevel="0" collapsed="false">
      <c r="A40" s="191" t="s">
        <v>1104</v>
      </c>
      <c r="B40" s="283" t="s">
        <v>1564</v>
      </c>
      <c r="C40" s="184" t="s">
        <v>622</v>
      </c>
      <c r="D40" s="184" t="s">
        <v>549</v>
      </c>
      <c r="E40" s="180" t="s">
        <v>1095</v>
      </c>
      <c r="F40" s="184" t="s">
        <v>1083</v>
      </c>
      <c r="G40" s="192" t="n">
        <v>0</v>
      </c>
      <c r="H40" s="192" t="n">
        <v>78.4</v>
      </c>
      <c r="K40" s="192" t="n">
        <v>78.4</v>
      </c>
      <c r="L40" s="284" t="n">
        <v>0</v>
      </c>
      <c r="M40" s="285" t="n">
        <f aca="false">K40/H40*100</f>
        <v>100</v>
      </c>
    </row>
    <row r="41" customFormat="false" ht="24" hidden="false" customHeight="false" outlineLevel="0" collapsed="false">
      <c r="A41" s="191" t="s">
        <v>1105</v>
      </c>
      <c r="B41" s="283" t="s">
        <v>1564</v>
      </c>
      <c r="C41" s="184" t="s">
        <v>622</v>
      </c>
      <c r="D41" s="184" t="s">
        <v>549</v>
      </c>
      <c r="E41" s="180" t="s">
        <v>1095</v>
      </c>
      <c r="F41" s="184" t="s">
        <v>1083</v>
      </c>
      <c r="G41" s="192" t="n">
        <v>0</v>
      </c>
      <c r="H41" s="192" t="n">
        <v>950</v>
      </c>
      <c r="K41" s="192" t="n">
        <v>564.5</v>
      </c>
      <c r="L41" s="284" t="n">
        <v>0</v>
      </c>
      <c r="M41" s="285" t="n">
        <f aca="false">K41/H41*100</f>
        <v>59.421052631579</v>
      </c>
    </row>
    <row r="42" customFormat="false" ht="24" hidden="false" customHeight="false" outlineLevel="0" collapsed="false">
      <c r="A42" s="191" t="s">
        <v>1106</v>
      </c>
      <c r="B42" s="283" t="s">
        <v>1564</v>
      </c>
      <c r="C42" s="184" t="s">
        <v>622</v>
      </c>
      <c r="D42" s="184" t="s">
        <v>549</v>
      </c>
      <c r="E42" s="180" t="s">
        <v>1107</v>
      </c>
      <c r="F42" s="184"/>
      <c r="G42" s="190" t="n">
        <f aca="false">G43</f>
        <v>0</v>
      </c>
      <c r="H42" s="190" t="n">
        <f aca="false">H43</f>
        <v>784</v>
      </c>
      <c r="K42" s="190" t="n">
        <f aca="false">K43</f>
        <v>784</v>
      </c>
      <c r="L42" s="284" t="n">
        <v>0</v>
      </c>
      <c r="M42" s="285" t="n">
        <f aca="false">K42/H42*100</f>
        <v>100</v>
      </c>
    </row>
    <row r="43" customFormat="false" ht="24" hidden="false" customHeight="false" outlineLevel="0" collapsed="false">
      <c r="A43" s="186" t="s">
        <v>665</v>
      </c>
      <c r="B43" s="283" t="s">
        <v>1564</v>
      </c>
      <c r="C43" s="184" t="s">
        <v>622</v>
      </c>
      <c r="D43" s="184" t="s">
        <v>549</v>
      </c>
      <c r="E43" s="180" t="s">
        <v>1107</v>
      </c>
      <c r="F43" s="184" t="s">
        <v>666</v>
      </c>
      <c r="G43" s="190" t="n">
        <f aca="false">G44</f>
        <v>0</v>
      </c>
      <c r="H43" s="190" t="n">
        <f aca="false">H44</f>
        <v>784</v>
      </c>
      <c r="K43" s="190" t="n">
        <f aca="false">K44</f>
        <v>784</v>
      </c>
      <c r="L43" s="284" t="n">
        <v>0</v>
      </c>
      <c r="M43" s="285" t="n">
        <f aca="false">K43/H43*100</f>
        <v>100</v>
      </c>
    </row>
    <row r="44" customFormat="false" ht="15.6" hidden="false" customHeight="false" outlineLevel="0" collapsed="false">
      <c r="A44" s="191" t="s">
        <v>1082</v>
      </c>
      <c r="B44" s="283" t="s">
        <v>1564</v>
      </c>
      <c r="C44" s="184" t="s">
        <v>622</v>
      </c>
      <c r="D44" s="184" t="s">
        <v>549</v>
      </c>
      <c r="E44" s="180" t="s">
        <v>1107</v>
      </c>
      <c r="F44" s="184" t="s">
        <v>1083</v>
      </c>
      <c r="G44" s="192" t="n">
        <f aca="false">G45</f>
        <v>0</v>
      </c>
      <c r="H44" s="192" t="n">
        <f aca="false">H45</f>
        <v>784</v>
      </c>
      <c r="K44" s="192" t="n">
        <f aca="false">K45</f>
        <v>784</v>
      </c>
      <c r="L44" s="284" t="n">
        <v>0</v>
      </c>
      <c r="M44" s="285" t="n">
        <f aca="false">K44/H44*100</f>
        <v>100</v>
      </c>
    </row>
    <row r="45" customFormat="false" ht="36" hidden="false" customHeight="false" outlineLevel="0" collapsed="false">
      <c r="A45" s="191" t="s">
        <v>1104</v>
      </c>
      <c r="B45" s="283" t="s">
        <v>1564</v>
      </c>
      <c r="C45" s="184" t="s">
        <v>622</v>
      </c>
      <c r="D45" s="184" t="s">
        <v>549</v>
      </c>
      <c r="E45" s="180" t="s">
        <v>1107</v>
      </c>
      <c r="F45" s="184" t="s">
        <v>1083</v>
      </c>
      <c r="G45" s="192" t="n">
        <v>0</v>
      </c>
      <c r="H45" s="192" t="n">
        <v>784</v>
      </c>
      <c r="K45" s="192" t="n">
        <v>784</v>
      </c>
      <c r="L45" s="284" t="n">
        <v>0</v>
      </c>
      <c r="M45" s="285" t="n">
        <f aca="false">K45/H45*100</f>
        <v>100</v>
      </c>
    </row>
    <row r="46" customFormat="false" ht="26.4" hidden="false" customHeight="true" outlineLevel="0" collapsed="false">
      <c r="A46" s="191" t="s">
        <v>855</v>
      </c>
      <c r="B46" s="283" t="s">
        <v>1564</v>
      </c>
      <c r="C46" s="184" t="s">
        <v>622</v>
      </c>
      <c r="D46" s="184" t="s">
        <v>549</v>
      </c>
      <c r="E46" s="180" t="s">
        <v>856</v>
      </c>
      <c r="F46" s="184"/>
      <c r="G46" s="190" t="n">
        <f aca="false">G47</f>
        <v>0</v>
      </c>
      <c r="H46" s="190" t="n">
        <f aca="false">H47</f>
        <v>300</v>
      </c>
      <c r="K46" s="190" t="n">
        <f aca="false">K47</f>
        <v>300</v>
      </c>
      <c r="L46" s="284" t="n">
        <v>0</v>
      </c>
      <c r="M46" s="285" t="n">
        <f aca="false">K46/H46*100</f>
        <v>100</v>
      </c>
    </row>
    <row r="47" customFormat="false" ht="24" hidden="false" customHeight="false" outlineLevel="0" collapsed="false">
      <c r="A47" s="186" t="s">
        <v>665</v>
      </c>
      <c r="B47" s="283" t="s">
        <v>1564</v>
      </c>
      <c r="C47" s="184" t="s">
        <v>622</v>
      </c>
      <c r="D47" s="184" t="s">
        <v>549</v>
      </c>
      <c r="E47" s="180" t="s">
        <v>856</v>
      </c>
      <c r="F47" s="184" t="s">
        <v>666</v>
      </c>
      <c r="G47" s="190" t="n">
        <f aca="false">G48</f>
        <v>0</v>
      </c>
      <c r="H47" s="190" t="n">
        <f aca="false">H48</f>
        <v>300</v>
      </c>
      <c r="K47" s="190" t="n">
        <f aca="false">K48</f>
        <v>300</v>
      </c>
      <c r="L47" s="284" t="n">
        <v>0</v>
      </c>
      <c r="M47" s="285" t="n">
        <f aca="false">K47/H47*100</f>
        <v>100</v>
      </c>
    </row>
    <row r="48" customFormat="false" ht="15.6" hidden="false" customHeight="false" outlineLevel="0" collapsed="false">
      <c r="A48" s="191" t="s">
        <v>1082</v>
      </c>
      <c r="B48" s="283" t="s">
        <v>1564</v>
      </c>
      <c r="C48" s="184" t="s">
        <v>622</v>
      </c>
      <c r="D48" s="184" t="s">
        <v>549</v>
      </c>
      <c r="E48" s="180" t="s">
        <v>856</v>
      </c>
      <c r="F48" s="184" t="s">
        <v>1083</v>
      </c>
      <c r="G48" s="190" t="n">
        <f aca="false">G49+G50</f>
        <v>0</v>
      </c>
      <c r="H48" s="190" t="n">
        <f aca="false">H49+H50</f>
        <v>300</v>
      </c>
      <c r="K48" s="190" t="n">
        <f aca="false">K49+K50</f>
        <v>300</v>
      </c>
      <c r="L48" s="284" t="n">
        <v>0</v>
      </c>
      <c r="M48" s="285" t="n">
        <f aca="false">K48/H48*100</f>
        <v>100</v>
      </c>
    </row>
    <row r="49" customFormat="false" ht="55.2" hidden="false" customHeight="true" outlineLevel="0" collapsed="false">
      <c r="A49" s="224" t="s">
        <v>1565</v>
      </c>
      <c r="B49" s="283" t="s">
        <v>1564</v>
      </c>
      <c r="C49" s="184" t="s">
        <v>622</v>
      </c>
      <c r="D49" s="184" t="s">
        <v>549</v>
      </c>
      <c r="E49" s="180" t="s">
        <v>856</v>
      </c>
      <c r="F49" s="184" t="s">
        <v>1083</v>
      </c>
      <c r="G49" s="192" t="n">
        <v>0</v>
      </c>
      <c r="H49" s="192" t="n">
        <v>200</v>
      </c>
      <c r="K49" s="192" t="n">
        <v>200</v>
      </c>
      <c r="L49" s="284" t="n">
        <v>0</v>
      </c>
      <c r="M49" s="285" t="n">
        <f aca="false">K49/H49*100</f>
        <v>100</v>
      </c>
    </row>
    <row r="50" customFormat="false" ht="39" hidden="false" customHeight="true" outlineLevel="0" collapsed="false">
      <c r="A50" s="224" t="s">
        <v>1109</v>
      </c>
      <c r="B50" s="283" t="s">
        <v>1564</v>
      </c>
      <c r="C50" s="184" t="s">
        <v>622</v>
      </c>
      <c r="D50" s="184" t="s">
        <v>549</v>
      </c>
      <c r="E50" s="180" t="s">
        <v>856</v>
      </c>
      <c r="F50" s="184" t="s">
        <v>1083</v>
      </c>
      <c r="G50" s="192" t="n">
        <v>0</v>
      </c>
      <c r="H50" s="192" t="n">
        <v>100</v>
      </c>
      <c r="K50" s="192" t="n">
        <v>100</v>
      </c>
      <c r="L50" s="284" t="n">
        <v>0</v>
      </c>
      <c r="M50" s="285" t="n">
        <f aca="false">K50/H50*100</f>
        <v>100</v>
      </c>
    </row>
    <row r="51" customFormat="false" ht="15.6" hidden="false" customHeight="false" outlineLevel="0" collapsed="false">
      <c r="A51" s="189" t="s">
        <v>1110</v>
      </c>
      <c r="B51" s="283" t="s">
        <v>1564</v>
      </c>
      <c r="C51" s="180" t="s">
        <v>622</v>
      </c>
      <c r="D51" s="180" t="s">
        <v>551</v>
      </c>
      <c r="E51" s="180"/>
      <c r="F51" s="180"/>
      <c r="G51" s="190" t="n">
        <f aca="false">G52+G161</f>
        <v>1482498</v>
      </c>
      <c r="H51" s="190" t="n">
        <f aca="false">H52+H161</f>
        <v>1627152.6</v>
      </c>
      <c r="K51" s="190" t="n">
        <f aca="false">K52+K161</f>
        <v>1535438.7</v>
      </c>
      <c r="L51" s="284" t="n">
        <f aca="false">K51/G51*100</f>
        <v>103.571046976117</v>
      </c>
      <c r="M51" s="285" t="n">
        <f aca="false">K51/H51*100</f>
        <v>94.3635341884959</v>
      </c>
    </row>
    <row r="52" customFormat="false" ht="24" hidden="false" customHeight="false" outlineLevel="0" collapsed="false">
      <c r="A52" s="199" t="s">
        <v>1074</v>
      </c>
      <c r="B52" s="283" t="s">
        <v>1564</v>
      </c>
      <c r="C52" s="227" t="s">
        <v>622</v>
      </c>
      <c r="D52" s="227" t="s">
        <v>551</v>
      </c>
      <c r="E52" s="227" t="s">
        <v>1116</v>
      </c>
      <c r="F52" s="180"/>
      <c r="G52" s="190" t="n">
        <f aca="false">G53+G137</f>
        <v>1482498</v>
      </c>
      <c r="H52" s="190" t="n">
        <f aca="false">H53+H137</f>
        <v>1624852.6</v>
      </c>
      <c r="K52" s="190" t="n">
        <f aca="false">K53+K137</f>
        <v>1533141.6</v>
      </c>
      <c r="L52" s="284" t="n">
        <f aca="false">K52/G52*100</f>
        <v>103.416099043641</v>
      </c>
      <c r="M52" s="285" t="n">
        <f aca="false">K52/H52*100</f>
        <v>94.3557341755184</v>
      </c>
    </row>
    <row r="53" customFormat="false" ht="24.6" hidden="false" customHeight="false" outlineLevel="0" collapsed="false">
      <c r="A53" s="219" t="s">
        <v>1117</v>
      </c>
      <c r="B53" s="283" t="s">
        <v>1564</v>
      </c>
      <c r="C53" s="227" t="s">
        <v>622</v>
      </c>
      <c r="D53" s="227" t="s">
        <v>551</v>
      </c>
      <c r="E53" s="228" t="s">
        <v>1118</v>
      </c>
      <c r="F53" s="180"/>
      <c r="G53" s="190" t="n">
        <f aca="false">G54+G58+G76+G87+G116+G125</f>
        <v>1361887</v>
      </c>
      <c r="H53" s="190" t="n">
        <f aca="false">H54+H58+H76+H87+H116+H125</f>
        <v>1494276.6</v>
      </c>
      <c r="K53" s="190" t="n">
        <f aca="false">K54+K58+K76+K87+K116+K125</f>
        <v>1410495.7</v>
      </c>
      <c r="L53" s="284" t="n">
        <f aca="false">K53/G53*100</f>
        <v>103.569216829296</v>
      </c>
      <c r="M53" s="285" t="n">
        <f aca="false">K53/H53*100</f>
        <v>94.3932134117606</v>
      </c>
    </row>
    <row r="54" customFormat="false" ht="24.6" hidden="false" customHeight="false" outlineLevel="0" collapsed="false">
      <c r="A54" s="219" t="s">
        <v>1119</v>
      </c>
      <c r="B54" s="283" t="s">
        <v>1564</v>
      </c>
      <c r="C54" s="227" t="s">
        <v>622</v>
      </c>
      <c r="D54" s="227" t="s">
        <v>551</v>
      </c>
      <c r="E54" s="228" t="s">
        <v>1120</v>
      </c>
      <c r="F54" s="180"/>
      <c r="G54" s="190" t="n">
        <f aca="false">G55</f>
        <v>630</v>
      </c>
      <c r="H54" s="190" t="n">
        <f aca="false">H55</f>
        <v>220</v>
      </c>
      <c r="K54" s="190" t="n">
        <f aca="false">K55</f>
        <v>113</v>
      </c>
      <c r="L54" s="284" t="n">
        <f aca="false">K54/G54*100</f>
        <v>17.9365079365079</v>
      </c>
      <c r="M54" s="285" t="n">
        <f aca="false">K54/H54*100</f>
        <v>51.3636363636364</v>
      </c>
    </row>
    <row r="55" customFormat="false" ht="48" hidden="false" customHeight="false" outlineLevel="0" collapsed="false">
      <c r="A55" s="186" t="s">
        <v>1121</v>
      </c>
      <c r="B55" s="283" t="s">
        <v>1564</v>
      </c>
      <c r="C55" s="180" t="s">
        <v>622</v>
      </c>
      <c r="D55" s="180" t="s">
        <v>551</v>
      </c>
      <c r="E55" s="180" t="s">
        <v>1122</v>
      </c>
      <c r="F55" s="180"/>
      <c r="G55" s="190" t="n">
        <f aca="false">G56</f>
        <v>630</v>
      </c>
      <c r="H55" s="190" t="n">
        <f aca="false">H56</f>
        <v>220</v>
      </c>
      <c r="K55" s="190" t="n">
        <f aca="false">K56</f>
        <v>113</v>
      </c>
      <c r="L55" s="284" t="n">
        <f aca="false">K55/G55*100</f>
        <v>17.9365079365079</v>
      </c>
      <c r="M55" s="285" t="n">
        <f aca="false">K55/H55*100</f>
        <v>51.3636363636364</v>
      </c>
    </row>
    <row r="56" customFormat="false" ht="15.6" hidden="false" customHeight="false" outlineLevel="0" collapsed="false">
      <c r="A56" s="187" t="s">
        <v>1123</v>
      </c>
      <c r="B56" s="283" t="s">
        <v>1564</v>
      </c>
      <c r="C56" s="180" t="s">
        <v>622</v>
      </c>
      <c r="D56" s="180" t="s">
        <v>551</v>
      </c>
      <c r="E56" s="180" t="s">
        <v>1122</v>
      </c>
      <c r="F56" s="180" t="s">
        <v>1124</v>
      </c>
      <c r="G56" s="190" t="n">
        <f aca="false">G57</f>
        <v>630</v>
      </c>
      <c r="H56" s="190" t="n">
        <f aca="false">H57</f>
        <v>220</v>
      </c>
      <c r="K56" s="190" t="n">
        <f aca="false">K57</f>
        <v>113</v>
      </c>
      <c r="L56" s="284" t="n">
        <f aca="false">K56/G56*100</f>
        <v>17.9365079365079</v>
      </c>
      <c r="M56" s="285" t="n">
        <f aca="false">K56/H56*100</f>
        <v>51.3636363636364</v>
      </c>
    </row>
    <row r="57" customFormat="false" ht="24" hidden="false" customHeight="false" outlineLevel="0" collapsed="false">
      <c r="A57" s="191" t="s">
        <v>1125</v>
      </c>
      <c r="B57" s="283" t="s">
        <v>1564</v>
      </c>
      <c r="C57" s="180" t="s">
        <v>622</v>
      </c>
      <c r="D57" s="180" t="s">
        <v>551</v>
      </c>
      <c r="E57" s="180" t="s">
        <v>1122</v>
      </c>
      <c r="F57" s="180" t="s">
        <v>1126</v>
      </c>
      <c r="G57" s="192" t="n">
        <f aca="false">630</f>
        <v>630</v>
      </c>
      <c r="H57" s="192" t="n">
        <f aca="false">630-410</f>
        <v>220</v>
      </c>
      <c r="K57" s="192" t="n">
        <v>113</v>
      </c>
      <c r="L57" s="284" t="n">
        <f aca="false">K57/G57*100</f>
        <v>17.9365079365079</v>
      </c>
      <c r="M57" s="285" t="n">
        <f aca="false">K57/H57*100</f>
        <v>51.3636363636364</v>
      </c>
    </row>
    <row r="58" customFormat="false" ht="24" hidden="false" customHeight="false" outlineLevel="0" collapsed="false">
      <c r="A58" s="191" t="s">
        <v>1127</v>
      </c>
      <c r="B58" s="283" t="s">
        <v>1564</v>
      </c>
      <c r="C58" s="180" t="s">
        <v>622</v>
      </c>
      <c r="D58" s="180" t="s">
        <v>551</v>
      </c>
      <c r="E58" s="180" t="s">
        <v>1128</v>
      </c>
      <c r="F58" s="180"/>
      <c r="G58" s="190" t="n">
        <f aca="false">G59+G65+G68+G72</f>
        <v>1257937</v>
      </c>
      <c r="H58" s="190" t="n">
        <f aca="false">H59+H65+H68+H72</f>
        <v>1322309.9</v>
      </c>
      <c r="K58" s="190" t="n">
        <f aca="false">K59+K65+K68+K72</f>
        <v>1267236.7</v>
      </c>
      <c r="L58" s="284" t="n">
        <f aca="false">K58/G58*100</f>
        <v>100.739281855928</v>
      </c>
      <c r="M58" s="285" t="n">
        <f aca="false">K58/H58*100</f>
        <v>95.8350761799484</v>
      </c>
    </row>
    <row r="59" customFormat="false" ht="96" hidden="false" customHeight="false" outlineLevel="0" collapsed="false">
      <c r="A59" s="186" t="s">
        <v>1129</v>
      </c>
      <c r="B59" s="283" t="s">
        <v>1564</v>
      </c>
      <c r="C59" s="180" t="s">
        <v>622</v>
      </c>
      <c r="D59" s="180" t="s">
        <v>551</v>
      </c>
      <c r="E59" s="228" t="s">
        <v>1130</v>
      </c>
      <c r="F59" s="180"/>
      <c r="G59" s="190" t="n">
        <f aca="false">G60</f>
        <v>1047455</v>
      </c>
      <c r="H59" s="190" t="n">
        <f aca="false">H60</f>
        <v>1128063</v>
      </c>
      <c r="K59" s="190" t="n">
        <f aca="false">K60</f>
        <v>1102183.9</v>
      </c>
      <c r="L59" s="284" t="n">
        <f aca="false">K59/G59*100</f>
        <v>105.224940450902</v>
      </c>
      <c r="M59" s="285" t="n">
        <f aca="false">K59/H59*100</f>
        <v>97.7058816750483</v>
      </c>
      <c r="N59" s="280"/>
      <c r="O59" s="280"/>
      <c r="P59" s="149"/>
      <c r="Q59" s="149"/>
      <c r="R59" s="149"/>
      <c r="S59" s="149"/>
      <c r="T59" s="149"/>
      <c r="U59" s="149"/>
    </row>
    <row r="60" customFormat="false" ht="24" hidden="false" customHeight="false" outlineLevel="0" collapsed="false">
      <c r="A60" s="186" t="s">
        <v>665</v>
      </c>
      <c r="B60" s="283" t="s">
        <v>1564</v>
      </c>
      <c r="C60" s="180" t="s">
        <v>622</v>
      </c>
      <c r="D60" s="180" t="s">
        <v>551</v>
      </c>
      <c r="E60" s="228" t="s">
        <v>1130</v>
      </c>
      <c r="F60" s="180" t="s">
        <v>666</v>
      </c>
      <c r="G60" s="190" t="n">
        <f aca="false">G61+G63</f>
        <v>1047455</v>
      </c>
      <c r="H60" s="190" t="n">
        <f aca="false">H61+H63</f>
        <v>1128063</v>
      </c>
      <c r="K60" s="190" t="n">
        <f aca="false">K61+K63</f>
        <v>1102183.9</v>
      </c>
      <c r="L60" s="284" t="n">
        <f aca="false">K60/G60*100</f>
        <v>105.224940450902</v>
      </c>
      <c r="M60" s="285" t="n">
        <f aca="false">K60/H60*100</f>
        <v>97.7058816750483</v>
      </c>
    </row>
    <row r="61" customFormat="false" ht="15.6" hidden="false" customHeight="false" outlineLevel="0" collapsed="false">
      <c r="A61" s="191" t="s">
        <v>896</v>
      </c>
      <c r="B61" s="283" t="s">
        <v>1564</v>
      </c>
      <c r="C61" s="180" t="s">
        <v>622</v>
      </c>
      <c r="D61" s="180" t="s">
        <v>551</v>
      </c>
      <c r="E61" s="228" t="s">
        <v>1130</v>
      </c>
      <c r="F61" s="180" t="s">
        <v>668</v>
      </c>
      <c r="G61" s="192" t="n">
        <f aca="false">88113+G62</f>
        <v>88701</v>
      </c>
      <c r="H61" s="192" t="n">
        <f aca="false">88113+H62+5927+1972+331</f>
        <v>96931</v>
      </c>
      <c r="K61" s="192" t="n">
        <v>89511.9</v>
      </c>
      <c r="L61" s="284" t="n">
        <f aca="false">K61/G61*100</f>
        <v>100.914194879426</v>
      </c>
      <c r="M61" s="285" t="n">
        <f aca="false">K61/H61*100</f>
        <v>92.3459987001063</v>
      </c>
      <c r="N61" s="280"/>
      <c r="O61" s="280"/>
      <c r="P61" s="149"/>
      <c r="Q61" s="149"/>
      <c r="R61" s="149"/>
      <c r="S61" s="149"/>
      <c r="T61" s="149"/>
      <c r="U61" s="149"/>
    </row>
    <row r="62" customFormat="false" ht="24.6" hidden="false" customHeight="false" outlineLevel="0" collapsed="false">
      <c r="A62" s="229" t="s">
        <v>1131</v>
      </c>
      <c r="B62" s="283" t="s">
        <v>1564</v>
      </c>
      <c r="C62" s="180" t="s">
        <v>622</v>
      </c>
      <c r="D62" s="180" t="s">
        <v>551</v>
      </c>
      <c r="E62" s="228" t="s">
        <v>1130</v>
      </c>
      <c r="F62" s="180" t="s">
        <v>668</v>
      </c>
      <c r="G62" s="192" t="n">
        <f aca="false">270+318</f>
        <v>588</v>
      </c>
      <c r="H62" s="192" t="n">
        <f aca="false">270+318</f>
        <v>588</v>
      </c>
      <c r="K62" s="192" t="n">
        <v>579.1</v>
      </c>
      <c r="L62" s="284" t="n">
        <f aca="false">K62/G62*100</f>
        <v>98.4863945578231</v>
      </c>
      <c r="M62" s="285" t="n">
        <f aca="false">K62/H62*100</f>
        <v>98.4863945578231</v>
      </c>
    </row>
    <row r="63" customFormat="false" ht="15.6" hidden="false" customHeight="false" outlineLevel="0" collapsed="false">
      <c r="A63" s="191" t="s">
        <v>1082</v>
      </c>
      <c r="B63" s="283" t="s">
        <v>1564</v>
      </c>
      <c r="C63" s="180" t="s">
        <v>622</v>
      </c>
      <c r="D63" s="180" t="s">
        <v>551</v>
      </c>
      <c r="E63" s="228" t="s">
        <v>1130</v>
      </c>
      <c r="F63" s="180" t="s">
        <v>1083</v>
      </c>
      <c r="G63" s="192" t="n">
        <f aca="false">925720+878+G64</f>
        <v>958754</v>
      </c>
      <c r="H63" s="192" t="n">
        <f aca="false">925720+878+H64-985+100+53244+15963+2981+90</f>
        <v>1031132</v>
      </c>
      <c r="K63" s="192" t="n">
        <v>1012672</v>
      </c>
      <c r="L63" s="284" t="n">
        <f aca="false">K63/G63*100</f>
        <v>105.623757501924</v>
      </c>
      <c r="M63" s="285" t="n">
        <f aca="false">K63/H63*100</f>
        <v>98.2097345441709</v>
      </c>
    </row>
    <row r="64" customFormat="false" ht="24.6" hidden="false" customHeight="false" outlineLevel="0" collapsed="false">
      <c r="A64" s="229" t="s">
        <v>1131</v>
      </c>
      <c r="B64" s="283" t="s">
        <v>1564</v>
      </c>
      <c r="C64" s="180" t="s">
        <v>622</v>
      </c>
      <c r="D64" s="180" t="s">
        <v>551</v>
      </c>
      <c r="E64" s="228" t="s">
        <v>1130</v>
      </c>
      <c r="F64" s="180" t="s">
        <v>1083</v>
      </c>
      <c r="G64" s="192" t="n">
        <f aca="false">32156</f>
        <v>32156</v>
      </c>
      <c r="H64" s="192" t="n">
        <f aca="false">32156+985</f>
        <v>33141</v>
      </c>
      <c r="K64" s="192" t="n">
        <f aca="false">32156+985</f>
        <v>33141</v>
      </c>
      <c r="L64" s="284" t="n">
        <f aca="false">K64/G64*100</f>
        <v>103.063191939296</v>
      </c>
      <c r="M64" s="285" t="n">
        <f aca="false">K64/H64*100</f>
        <v>100</v>
      </c>
    </row>
    <row r="65" customFormat="false" ht="108" hidden="false" customHeight="false" outlineLevel="0" collapsed="false">
      <c r="A65" s="191" t="s">
        <v>1132</v>
      </c>
      <c r="B65" s="283" t="s">
        <v>1564</v>
      </c>
      <c r="C65" s="184" t="s">
        <v>622</v>
      </c>
      <c r="D65" s="184" t="s">
        <v>551</v>
      </c>
      <c r="E65" s="184" t="s">
        <v>1133</v>
      </c>
      <c r="F65" s="184"/>
      <c r="G65" s="190" t="n">
        <f aca="false">G66</f>
        <v>14992</v>
      </c>
      <c r="H65" s="190" t="n">
        <f aca="false">H66</f>
        <v>15990</v>
      </c>
      <c r="K65" s="190" t="n">
        <f aca="false">K66</f>
        <v>15990</v>
      </c>
      <c r="L65" s="284" t="n">
        <f aca="false">K65/G65*100</f>
        <v>106.656883671291</v>
      </c>
      <c r="M65" s="285" t="n">
        <f aca="false">K65/H65*100</f>
        <v>100</v>
      </c>
    </row>
    <row r="66" customFormat="false" ht="24" hidden="false" customHeight="false" outlineLevel="0" collapsed="false">
      <c r="A66" s="186" t="s">
        <v>665</v>
      </c>
      <c r="B66" s="283" t="s">
        <v>1564</v>
      </c>
      <c r="C66" s="184" t="s">
        <v>622</v>
      </c>
      <c r="D66" s="184" t="s">
        <v>551</v>
      </c>
      <c r="E66" s="184" t="s">
        <v>1133</v>
      </c>
      <c r="F66" s="184" t="s">
        <v>666</v>
      </c>
      <c r="G66" s="190" t="n">
        <f aca="false">G67</f>
        <v>14992</v>
      </c>
      <c r="H66" s="190" t="n">
        <f aca="false">H67</f>
        <v>15990</v>
      </c>
      <c r="K66" s="190" t="n">
        <f aca="false">K67</f>
        <v>15990</v>
      </c>
      <c r="L66" s="284" t="n">
        <f aca="false">K66/G66*100</f>
        <v>106.656883671291</v>
      </c>
      <c r="M66" s="285" t="n">
        <f aca="false">K66/H66*100</f>
        <v>100</v>
      </c>
    </row>
    <row r="67" customFormat="false" ht="24" hidden="false" customHeight="false" outlineLevel="0" collapsed="false">
      <c r="A67" s="191" t="s">
        <v>1134</v>
      </c>
      <c r="B67" s="283" t="s">
        <v>1564</v>
      </c>
      <c r="C67" s="184" t="s">
        <v>622</v>
      </c>
      <c r="D67" s="184" t="s">
        <v>551</v>
      </c>
      <c r="E67" s="184" t="s">
        <v>1133</v>
      </c>
      <c r="F67" s="184" t="s">
        <v>1094</v>
      </c>
      <c r="G67" s="192" t="n">
        <f aca="false">14992</f>
        <v>14992</v>
      </c>
      <c r="H67" s="192" t="n">
        <f aca="false">14992+741+223+34</f>
        <v>15990</v>
      </c>
      <c r="K67" s="192" t="n">
        <f aca="false">14992+741+223+34</f>
        <v>15990</v>
      </c>
      <c r="L67" s="284" t="n">
        <f aca="false">K67/G67*100</f>
        <v>106.656883671291</v>
      </c>
      <c r="M67" s="285" t="n">
        <f aca="false">K67/H67*100</f>
        <v>100</v>
      </c>
    </row>
    <row r="68" customFormat="false" ht="36" hidden="false" customHeight="false" outlineLevel="0" collapsed="false">
      <c r="A68" s="186" t="s">
        <v>1135</v>
      </c>
      <c r="B68" s="283" t="s">
        <v>1564</v>
      </c>
      <c r="C68" s="180" t="s">
        <v>622</v>
      </c>
      <c r="D68" s="180" t="s">
        <v>551</v>
      </c>
      <c r="E68" s="180" t="s">
        <v>1136</v>
      </c>
      <c r="F68" s="180"/>
      <c r="G68" s="190" t="n">
        <f aca="false">G69</f>
        <v>8850</v>
      </c>
      <c r="H68" s="190" t="n">
        <f aca="false">H69</f>
        <v>8850</v>
      </c>
      <c r="K68" s="190" t="n">
        <f aca="false">K69</f>
        <v>8058.3</v>
      </c>
      <c r="L68" s="284" t="n">
        <f aca="false">K68/G68*100</f>
        <v>91.0542372881356</v>
      </c>
      <c r="M68" s="285" t="n">
        <f aca="false">K68/H68*100</f>
        <v>91.0542372881356</v>
      </c>
    </row>
    <row r="69" customFormat="false" ht="24" hidden="false" customHeight="false" outlineLevel="0" collapsed="false">
      <c r="A69" s="186" t="s">
        <v>665</v>
      </c>
      <c r="B69" s="283" t="s">
        <v>1564</v>
      </c>
      <c r="C69" s="180" t="s">
        <v>622</v>
      </c>
      <c r="D69" s="180" t="s">
        <v>551</v>
      </c>
      <c r="E69" s="180" t="s">
        <v>1136</v>
      </c>
      <c r="F69" s="180" t="s">
        <v>666</v>
      </c>
      <c r="G69" s="190" t="n">
        <f aca="false">G70+G71</f>
        <v>8850</v>
      </c>
      <c r="H69" s="190" t="n">
        <f aca="false">H70+H71</f>
        <v>8850</v>
      </c>
      <c r="K69" s="190" t="n">
        <f aca="false">K70+K71</f>
        <v>8058.3</v>
      </c>
      <c r="L69" s="284" t="n">
        <f aca="false">K69/G69*100</f>
        <v>91.0542372881356</v>
      </c>
      <c r="M69" s="285" t="n">
        <f aca="false">K69/H69*100</f>
        <v>91.0542372881356</v>
      </c>
    </row>
    <row r="70" customFormat="false" ht="15.6" hidden="false" customHeight="false" outlineLevel="0" collapsed="false">
      <c r="A70" s="191" t="s">
        <v>844</v>
      </c>
      <c r="B70" s="283" t="s">
        <v>1564</v>
      </c>
      <c r="C70" s="180" t="s">
        <v>622</v>
      </c>
      <c r="D70" s="180" t="s">
        <v>551</v>
      </c>
      <c r="E70" s="180" t="s">
        <v>1136</v>
      </c>
      <c r="F70" s="180" t="s">
        <v>668</v>
      </c>
      <c r="G70" s="192" t="n">
        <v>139</v>
      </c>
      <c r="H70" s="192" t="n">
        <v>139</v>
      </c>
      <c r="K70" s="192" t="n">
        <v>122.9</v>
      </c>
      <c r="L70" s="284" t="n">
        <f aca="false">K70/G70*100</f>
        <v>88.4172661870504</v>
      </c>
      <c r="M70" s="285" t="n">
        <f aca="false">K70/H70*100</f>
        <v>88.4172661870504</v>
      </c>
    </row>
    <row r="71" customFormat="false" ht="15.6" hidden="false" customHeight="false" outlineLevel="0" collapsed="false">
      <c r="A71" s="191" t="s">
        <v>1137</v>
      </c>
      <c r="B71" s="283" t="s">
        <v>1564</v>
      </c>
      <c r="C71" s="180" t="s">
        <v>622</v>
      </c>
      <c r="D71" s="180" t="s">
        <v>551</v>
      </c>
      <c r="E71" s="180" t="s">
        <v>1136</v>
      </c>
      <c r="F71" s="180" t="s">
        <v>1083</v>
      </c>
      <c r="G71" s="192" t="n">
        <v>8711</v>
      </c>
      <c r="H71" s="192" t="n">
        <v>8711</v>
      </c>
      <c r="K71" s="192" t="n">
        <v>7935.4</v>
      </c>
      <c r="L71" s="284" t="n">
        <f aca="false">K71/G71*100</f>
        <v>91.0963150040179</v>
      </c>
      <c r="M71" s="285" t="n">
        <f aca="false">K71/H71*100</f>
        <v>91.0963150040179</v>
      </c>
    </row>
    <row r="72" customFormat="false" ht="24.6" hidden="false" customHeight="false" outlineLevel="0" collapsed="false">
      <c r="A72" s="222" t="s">
        <v>1138</v>
      </c>
      <c r="B72" s="283" t="s">
        <v>1564</v>
      </c>
      <c r="C72" s="184" t="s">
        <v>622</v>
      </c>
      <c r="D72" s="184" t="s">
        <v>551</v>
      </c>
      <c r="E72" s="180" t="s">
        <v>1139</v>
      </c>
      <c r="F72" s="180"/>
      <c r="G72" s="190" t="n">
        <f aca="false">G73</f>
        <v>186640</v>
      </c>
      <c r="H72" s="190" t="n">
        <f aca="false">H73</f>
        <v>169406.9</v>
      </c>
      <c r="K72" s="190" t="n">
        <f aca="false">K73</f>
        <v>141004.5</v>
      </c>
      <c r="L72" s="284" t="n">
        <f aca="false">K72/G72*100</f>
        <v>75.5489177025289</v>
      </c>
      <c r="M72" s="285" t="n">
        <f aca="false">K72/H72*100</f>
        <v>83.2342130102139</v>
      </c>
    </row>
    <row r="73" customFormat="false" ht="24" hidden="false" customHeight="false" outlineLevel="0" collapsed="false">
      <c r="A73" s="186" t="s">
        <v>665</v>
      </c>
      <c r="B73" s="283" t="s">
        <v>1564</v>
      </c>
      <c r="C73" s="184" t="s">
        <v>622</v>
      </c>
      <c r="D73" s="184" t="s">
        <v>551</v>
      </c>
      <c r="E73" s="180" t="s">
        <v>1139</v>
      </c>
      <c r="F73" s="180" t="s">
        <v>666</v>
      </c>
      <c r="G73" s="190" t="n">
        <f aca="false">G74+G75</f>
        <v>186640</v>
      </c>
      <c r="H73" s="190" t="n">
        <f aca="false">H74+H75</f>
        <v>169406.9</v>
      </c>
      <c r="K73" s="190" t="n">
        <f aca="false">SUM(K74:K75)</f>
        <v>141004.5</v>
      </c>
      <c r="L73" s="284" t="n">
        <f aca="false">K73/G73*100</f>
        <v>75.5489177025289</v>
      </c>
      <c r="M73" s="285" t="n">
        <f aca="false">K73/H73*100</f>
        <v>83.2342130102139</v>
      </c>
    </row>
    <row r="74" customFormat="false" ht="15.6" hidden="false" customHeight="false" outlineLevel="0" collapsed="false">
      <c r="A74" s="191" t="s">
        <v>684</v>
      </c>
      <c r="B74" s="283" t="s">
        <v>1564</v>
      </c>
      <c r="C74" s="184" t="s">
        <v>622</v>
      </c>
      <c r="D74" s="184" t="s">
        <v>551</v>
      </c>
      <c r="E74" s="180" t="s">
        <v>1139</v>
      </c>
      <c r="F74" s="184" t="s">
        <v>668</v>
      </c>
      <c r="G74" s="192" t="n">
        <v>3572</v>
      </c>
      <c r="H74" s="192" t="n">
        <v>3572</v>
      </c>
      <c r="K74" s="192" t="n">
        <v>2581.2</v>
      </c>
      <c r="L74" s="284" t="n">
        <f aca="false">K74/G74*100</f>
        <v>72.2620380739082</v>
      </c>
      <c r="M74" s="285" t="n">
        <f aca="false">K74/H74*100</f>
        <v>72.2620380739082</v>
      </c>
    </row>
    <row r="75" customFormat="false" ht="15.6" hidden="false" customHeight="false" outlineLevel="0" collapsed="false">
      <c r="A75" s="191" t="s">
        <v>1140</v>
      </c>
      <c r="B75" s="283" t="s">
        <v>1564</v>
      </c>
      <c r="C75" s="184" t="s">
        <v>622</v>
      </c>
      <c r="D75" s="184" t="s">
        <v>551</v>
      </c>
      <c r="E75" s="180" t="s">
        <v>1139</v>
      </c>
      <c r="F75" s="184" t="s">
        <v>1083</v>
      </c>
      <c r="G75" s="192" t="n">
        <f aca="false">183068</f>
        <v>183068</v>
      </c>
      <c r="H75" s="192" t="n">
        <f aca="false">183068-19352+2325-1397+3200-1509.1-500</f>
        <v>165834.9</v>
      </c>
      <c r="K75" s="192" t="n">
        <v>138423.3</v>
      </c>
      <c r="L75" s="284" t="n">
        <f aca="false">K75/G75*100</f>
        <v>75.6130508881946</v>
      </c>
      <c r="M75" s="285" t="n">
        <f aca="false">K75/H75*100</f>
        <v>83.4705481174349</v>
      </c>
    </row>
    <row r="76" customFormat="false" ht="36" hidden="false" customHeight="false" outlineLevel="0" collapsed="false">
      <c r="A76" s="191" t="s">
        <v>1141</v>
      </c>
      <c r="B76" s="283" t="s">
        <v>1564</v>
      </c>
      <c r="C76" s="184" t="s">
        <v>622</v>
      </c>
      <c r="D76" s="184" t="s">
        <v>551</v>
      </c>
      <c r="E76" s="180" t="s">
        <v>1142</v>
      </c>
      <c r="F76" s="184"/>
      <c r="G76" s="190" t="n">
        <f aca="false">G77+G83</f>
        <v>13793</v>
      </c>
      <c r="H76" s="190" t="n">
        <f aca="false">H77+H83</f>
        <v>32133.6</v>
      </c>
      <c r="K76" s="190" t="n">
        <f aca="false">K77+K83</f>
        <v>23501.4</v>
      </c>
      <c r="L76" s="284" t="n">
        <f aca="false">K76/G76*100</f>
        <v>170.386427898209</v>
      </c>
      <c r="M76" s="285" t="n">
        <f aca="false">K76/H76*100</f>
        <v>73.136529987303</v>
      </c>
    </row>
    <row r="77" customFormat="false" ht="24.6" hidden="false" customHeight="false" outlineLevel="0" collapsed="false">
      <c r="A77" s="222" t="s">
        <v>1138</v>
      </c>
      <c r="B77" s="283" t="s">
        <v>1564</v>
      </c>
      <c r="C77" s="184" t="s">
        <v>622</v>
      </c>
      <c r="D77" s="184" t="s">
        <v>551</v>
      </c>
      <c r="E77" s="180" t="s">
        <v>1143</v>
      </c>
      <c r="F77" s="180"/>
      <c r="G77" s="190" t="n">
        <f aca="false">G78</f>
        <v>13793</v>
      </c>
      <c r="H77" s="190" t="n">
        <f aca="false">H78</f>
        <v>23921.6</v>
      </c>
      <c r="K77" s="190" t="n">
        <f aca="false">K78</f>
        <v>23501.4</v>
      </c>
      <c r="L77" s="284" t="n">
        <f aca="false">K77/G77*100</f>
        <v>170.386427898209</v>
      </c>
      <c r="M77" s="285" t="n">
        <f aca="false">K77/H77*100</f>
        <v>98.2434285332085</v>
      </c>
    </row>
    <row r="78" customFormat="false" ht="24.6" hidden="false" customHeight="false" outlineLevel="0" collapsed="false">
      <c r="A78" s="222" t="s">
        <v>1138</v>
      </c>
      <c r="B78" s="283" t="s">
        <v>1564</v>
      </c>
      <c r="C78" s="184" t="s">
        <v>622</v>
      </c>
      <c r="D78" s="184" t="s">
        <v>551</v>
      </c>
      <c r="E78" s="180" t="s">
        <v>1143</v>
      </c>
      <c r="F78" s="180" t="s">
        <v>666</v>
      </c>
      <c r="G78" s="190" t="n">
        <f aca="false">G79</f>
        <v>13793</v>
      </c>
      <c r="H78" s="190" t="n">
        <f aca="false">H79</f>
        <v>23921.6</v>
      </c>
      <c r="K78" s="190" t="n">
        <f aca="false">K79</f>
        <v>23501.4</v>
      </c>
      <c r="L78" s="284" t="n">
        <f aca="false">K78/G78*100</f>
        <v>170.386427898209</v>
      </c>
      <c r="M78" s="285" t="n">
        <f aca="false">K78/H78*100</f>
        <v>98.2434285332085</v>
      </c>
    </row>
    <row r="79" customFormat="false" ht="15.6" hidden="false" customHeight="false" outlineLevel="0" collapsed="false">
      <c r="A79" s="191" t="s">
        <v>1082</v>
      </c>
      <c r="B79" s="283" t="s">
        <v>1564</v>
      </c>
      <c r="C79" s="184" t="s">
        <v>622</v>
      </c>
      <c r="D79" s="184" t="s">
        <v>551</v>
      </c>
      <c r="E79" s="180" t="s">
        <v>1143</v>
      </c>
      <c r="F79" s="184" t="s">
        <v>1083</v>
      </c>
      <c r="G79" s="190" t="n">
        <f aca="false">G80+G81+G82</f>
        <v>13793</v>
      </c>
      <c r="H79" s="190" t="n">
        <f aca="false">H80+H81+H82</f>
        <v>23921.6</v>
      </c>
      <c r="K79" s="190" t="n">
        <f aca="false">K80+K81+K82</f>
        <v>23501.4</v>
      </c>
      <c r="L79" s="284" t="n">
        <f aca="false">K79/G79*100</f>
        <v>170.386427898209</v>
      </c>
      <c r="M79" s="285" t="n">
        <f aca="false">K79/H79*100</f>
        <v>98.2434285332085</v>
      </c>
    </row>
    <row r="80" customFormat="false" ht="15.6" hidden="false" customHeight="false" outlineLevel="0" collapsed="false">
      <c r="A80" s="191" t="s">
        <v>1084</v>
      </c>
      <c r="B80" s="283" t="s">
        <v>1564</v>
      </c>
      <c r="C80" s="184" t="s">
        <v>622</v>
      </c>
      <c r="D80" s="184" t="s">
        <v>551</v>
      </c>
      <c r="E80" s="180" t="s">
        <v>1143</v>
      </c>
      <c r="F80" s="184" t="s">
        <v>1083</v>
      </c>
      <c r="G80" s="192" t="n">
        <f aca="false">13793</f>
        <v>13793</v>
      </c>
      <c r="H80" s="192" t="n">
        <f aca="false">13793-199-213.4</f>
        <v>13380.6</v>
      </c>
      <c r="K80" s="192" t="n">
        <v>13092</v>
      </c>
      <c r="L80" s="284" t="n">
        <f aca="false">K80/G80*100</f>
        <v>94.9177118828391</v>
      </c>
      <c r="M80" s="285" t="n">
        <f aca="false">K80/H80*100</f>
        <v>97.8431460472625</v>
      </c>
    </row>
    <row r="81" customFormat="false" ht="36" hidden="false" customHeight="false" outlineLevel="0" collapsed="false">
      <c r="A81" s="191" t="s">
        <v>1144</v>
      </c>
      <c r="B81" s="283" t="s">
        <v>1564</v>
      </c>
      <c r="C81" s="184" t="s">
        <v>622</v>
      </c>
      <c r="D81" s="184" t="s">
        <v>551</v>
      </c>
      <c r="E81" s="180" t="s">
        <v>1143</v>
      </c>
      <c r="F81" s="184" t="s">
        <v>1083</v>
      </c>
      <c r="G81" s="192"/>
      <c r="H81" s="192" t="n">
        <f aca="false">5000+108</f>
        <v>5108</v>
      </c>
      <c r="K81" s="192" t="n">
        <v>5031.1</v>
      </c>
      <c r="L81" s="284" t="n">
        <v>0</v>
      </c>
      <c r="M81" s="285" t="n">
        <f aca="false">K81/H81*100</f>
        <v>98.4945184025059</v>
      </c>
    </row>
    <row r="82" customFormat="false" ht="15.6" hidden="false" customHeight="false" outlineLevel="0" collapsed="false">
      <c r="A82" s="191" t="s">
        <v>1145</v>
      </c>
      <c r="B82" s="283" t="s">
        <v>1564</v>
      </c>
      <c r="C82" s="184" t="s">
        <v>622</v>
      </c>
      <c r="D82" s="184" t="s">
        <v>551</v>
      </c>
      <c r="E82" s="180" t="s">
        <v>1143</v>
      </c>
      <c r="F82" s="184" t="s">
        <v>1083</v>
      </c>
      <c r="G82" s="192" t="n">
        <v>0</v>
      </c>
      <c r="H82" s="192" t="n">
        <f aca="false">1300+4133</f>
        <v>5433</v>
      </c>
      <c r="K82" s="192" t="n">
        <v>5378.3</v>
      </c>
      <c r="L82" s="284" t="n">
        <v>0</v>
      </c>
      <c r="M82" s="285" t="n">
        <f aca="false">K82/H82*100</f>
        <v>98.9931897662433</v>
      </c>
    </row>
    <row r="83" customFormat="false" ht="15.6" hidden="false" customHeight="false" outlineLevel="0" collapsed="false">
      <c r="A83" s="191" t="s">
        <v>1146</v>
      </c>
      <c r="B83" s="283" t="s">
        <v>1564</v>
      </c>
      <c r="C83" s="184" t="s">
        <v>622</v>
      </c>
      <c r="D83" s="184" t="s">
        <v>551</v>
      </c>
      <c r="E83" s="180" t="s">
        <v>1147</v>
      </c>
      <c r="F83" s="184"/>
      <c r="G83" s="190" t="n">
        <f aca="false">G84</f>
        <v>0</v>
      </c>
      <c r="H83" s="190" t="n">
        <f aca="false">H84</f>
        <v>8212</v>
      </c>
      <c r="K83" s="190" t="n">
        <f aca="false">K84</f>
        <v>0</v>
      </c>
      <c r="L83" s="284" t="n">
        <v>0</v>
      </c>
      <c r="M83" s="285" t="n">
        <f aca="false">K83/H83*100</f>
        <v>0</v>
      </c>
    </row>
    <row r="84" customFormat="false" ht="24" hidden="false" customHeight="false" outlineLevel="0" collapsed="false">
      <c r="A84" s="186" t="s">
        <v>950</v>
      </c>
      <c r="B84" s="283" t="s">
        <v>1564</v>
      </c>
      <c r="C84" s="184" t="s">
        <v>622</v>
      </c>
      <c r="D84" s="184" t="s">
        <v>551</v>
      </c>
      <c r="E84" s="180" t="s">
        <v>1147</v>
      </c>
      <c r="F84" s="184" t="s">
        <v>733</v>
      </c>
      <c r="G84" s="190" t="n">
        <f aca="false">G85</f>
        <v>0</v>
      </c>
      <c r="H84" s="190" t="n">
        <f aca="false">H85</f>
        <v>8212</v>
      </c>
      <c r="K84" s="190" t="n">
        <f aca="false">K85</f>
        <v>0</v>
      </c>
      <c r="L84" s="284" t="n">
        <v>0</v>
      </c>
      <c r="M84" s="285" t="n">
        <f aca="false">K84/H84*100</f>
        <v>0</v>
      </c>
    </row>
    <row r="85" customFormat="false" ht="36" hidden="false" customHeight="false" outlineLevel="0" collapsed="false">
      <c r="A85" s="191" t="s">
        <v>953</v>
      </c>
      <c r="B85" s="283" t="s">
        <v>1564</v>
      </c>
      <c r="C85" s="184" t="s">
        <v>622</v>
      </c>
      <c r="D85" s="184" t="s">
        <v>551</v>
      </c>
      <c r="E85" s="180" t="s">
        <v>1147</v>
      </c>
      <c r="F85" s="184" t="s">
        <v>954</v>
      </c>
      <c r="G85" s="190" t="n">
        <f aca="false">G86</f>
        <v>0</v>
      </c>
      <c r="H85" s="190" t="n">
        <f aca="false">H86</f>
        <v>8212</v>
      </c>
      <c r="K85" s="190" t="n">
        <f aca="false">K86</f>
        <v>0</v>
      </c>
      <c r="L85" s="284" t="n">
        <v>0</v>
      </c>
      <c r="M85" s="285" t="n">
        <f aca="false">K85/H85*100</f>
        <v>0</v>
      </c>
    </row>
    <row r="86" customFormat="false" ht="24" hidden="false" customHeight="false" outlineLevel="0" collapsed="false">
      <c r="A86" s="191" t="s">
        <v>1148</v>
      </c>
      <c r="B86" s="283" t="s">
        <v>1564</v>
      </c>
      <c r="C86" s="184" t="s">
        <v>622</v>
      </c>
      <c r="D86" s="184" t="s">
        <v>551</v>
      </c>
      <c r="E86" s="180" t="s">
        <v>1147</v>
      </c>
      <c r="F86" s="184" t="s">
        <v>954</v>
      </c>
      <c r="G86" s="192" t="n">
        <v>0</v>
      </c>
      <c r="H86" s="192" t="n">
        <f aca="false">8212</f>
        <v>8212</v>
      </c>
      <c r="K86" s="192" t="n">
        <v>0</v>
      </c>
      <c r="L86" s="284" t="n">
        <v>0</v>
      </c>
      <c r="M86" s="285" t="n">
        <f aca="false">K86/H86*100</f>
        <v>0</v>
      </c>
    </row>
    <row r="87" customFormat="false" ht="24" hidden="false" customHeight="false" outlineLevel="0" collapsed="false">
      <c r="A87" s="191" t="s">
        <v>1149</v>
      </c>
      <c r="B87" s="283" t="s">
        <v>1564</v>
      </c>
      <c r="C87" s="184" t="s">
        <v>622</v>
      </c>
      <c r="D87" s="184" t="s">
        <v>551</v>
      </c>
      <c r="E87" s="180" t="s">
        <v>1150</v>
      </c>
      <c r="F87" s="184"/>
      <c r="G87" s="190" t="n">
        <f aca="false">G88+G94</f>
        <v>20103</v>
      </c>
      <c r="H87" s="190" t="n">
        <f aca="false">H88+H94</f>
        <v>61891.1</v>
      </c>
      <c r="K87" s="190" t="n">
        <f aca="false">K88+K94</f>
        <v>54669.5</v>
      </c>
      <c r="L87" s="284" t="n">
        <f aca="false">K87/G87*100</f>
        <v>271.946973088594</v>
      </c>
      <c r="M87" s="285" t="n">
        <f aca="false">K87/H87*100</f>
        <v>88.3317633714702</v>
      </c>
    </row>
    <row r="88" customFormat="false" ht="24" hidden="false" customHeight="false" outlineLevel="0" collapsed="false">
      <c r="A88" s="191" t="s">
        <v>1151</v>
      </c>
      <c r="B88" s="283" t="s">
        <v>1564</v>
      </c>
      <c r="C88" s="184" t="s">
        <v>622</v>
      </c>
      <c r="D88" s="184" t="s">
        <v>551</v>
      </c>
      <c r="E88" s="180" t="s">
        <v>1152</v>
      </c>
      <c r="F88" s="184"/>
      <c r="G88" s="190" t="n">
        <f aca="false">G89</f>
        <v>0</v>
      </c>
      <c r="H88" s="190" t="n">
        <f aca="false">H89</f>
        <v>1617</v>
      </c>
      <c r="K88" s="190" t="n">
        <f aca="false">K89</f>
        <v>0</v>
      </c>
      <c r="L88" s="284" t="n">
        <v>0</v>
      </c>
      <c r="M88" s="285" t="n">
        <f aca="false">K88/H88*100</f>
        <v>0</v>
      </c>
    </row>
    <row r="89" customFormat="false" ht="24" hidden="false" customHeight="false" outlineLevel="0" collapsed="false">
      <c r="A89" s="186" t="s">
        <v>665</v>
      </c>
      <c r="B89" s="283" t="s">
        <v>1564</v>
      </c>
      <c r="C89" s="184" t="s">
        <v>622</v>
      </c>
      <c r="D89" s="184" t="s">
        <v>551</v>
      </c>
      <c r="E89" s="180" t="s">
        <v>1152</v>
      </c>
      <c r="F89" s="184" t="s">
        <v>666</v>
      </c>
      <c r="G89" s="190" t="n">
        <f aca="false">G90+G92</f>
        <v>0</v>
      </c>
      <c r="H89" s="190" t="n">
        <f aca="false">H90+H92</f>
        <v>1617</v>
      </c>
      <c r="K89" s="190" t="n">
        <f aca="false">K90+K92</f>
        <v>0</v>
      </c>
      <c r="L89" s="284" t="n">
        <v>0</v>
      </c>
      <c r="M89" s="285" t="n">
        <f aca="false">K89/H89*100</f>
        <v>0</v>
      </c>
    </row>
    <row r="90" customFormat="false" ht="15.6" hidden="false" customHeight="false" outlineLevel="0" collapsed="false">
      <c r="A90" s="191" t="s">
        <v>896</v>
      </c>
      <c r="B90" s="283" t="s">
        <v>1564</v>
      </c>
      <c r="C90" s="184" t="s">
        <v>622</v>
      </c>
      <c r="D90" s="184" t="s">
        <v>551</v>
      </c>
      <c r="E90" s="180" t="s">
        <v>1152</v>
      </c>
      <c r="F90" s="184" t="s">
        <v>668</v>
      </c>
      <c r="G90" s="190" t="n">
        <f aca="false">G91</f>
        <v>0</v>
      </c>
      <c r="H90" s="190" t="n">
        <f aca="false">H91</f>
        <v>240</v>
      </c>
      <c r="K90" s="190" t="n">
        <f aca="false">K91</f>
        <v>0</v>
      </c>
      <c r="L90" s="284" t="n">
        <v>0</v>
      </c>
      <c r="M90" s="285" t="n">
        <f aca="false">K90/H90*100</f>
        <v>0</v>
      </c>
    </row>
    <row r="91" customFormat="false" ht="36" hidden="false" customHeight="false" outlineLevel="0" collapsed="false">
      <c r="A91" s="191" t="s">
        <v>1153</v>
      </c>
      <c r="B91" s="283" t="s">
        <v>1564</v>
      </c>
      <c r="C91" s="184" t="s">
        <v>622</v>
      </c>
      <c r="D91" s="184" t="s">
        <v>551</v>
      </c>
      <c r="E91" s="180" t="s">
        <v>1152</v>
      </c>
      <c r="F91" s="184" t="s">
        <v>668</v>
      </c>
      <c r="G91" s="192"/>
      <c r="H91" s="192" t="n">
        <v>240</v>
      </c>
      <c r="K91" s="192"/>
      <c r="L91" s="284" t="n">
        <v>0</v>
      </c>
      <c r="M91" s="285" t="n">
        <f aca="false">K91/H91*100</f>
        <v>0</v>
      </c>
    </row>
    <row r="92" customFormat="false" ht="15.6" hidden="false" customHeight="false" outlineLevel="0" collapsed="false">
      <c r="A92" s="191" t="s">
        <v>1082</v>
      </c>
      <c r="B92" s="283"/>
      <c r="C92" s="184" t="s">
        <v>622</v>
      </c>
      <c r="D92" s="184" t="s">
        <v>551</v>
      </c>
      <c r="E92" s="180" t="s">
        <v>1152</v>
      </c>
      <c r="F92" s="184" t="s">
        <v>1083</v>
      </c>
      <c r="G92" s="190" t="n">
        <f aca="false">G93</f>
        <v>0</v>
      </c>
      <c r="H92" s="190" t="n">
        <f aca="false">H93</f>
        <v>1377</v>
      </c>
      <c r="K92" s="190" t="n">
        <f aca="false">K93</f>
        <v>0</v>
      </c>
      <c r="L92" s="284" t="n">
        <v>0</v>
      </c>
      <c r="M92" s="285" t="n">
        <f aca="false">K92/H92*100</f>
        <v>0</v>
      </c>
    </row>
    <row r="93" customFormat="false" ht="36" hidden="false" customHeight="false" outlineLevel="0" collapsed="false">
      <c r="A93" s="191" t="s">
        <v>1153</v>
      </c>
      <c r="B93" s="283" t="s">
        <v>1564</v>
      </c>
      <c r="C93" s="184" t="s">
        <v>622</v>
      </c>
      <c r="D93" s="184" t="s">
        <v>551</v>
      </c>
      <c r="E93" s="180" t="s">
        <v>1152</v>
      </c>
      <c r="F93" s="184" t="s">
        <v>1083</v>
      </c>
      <c r="G93" s="192"/>
      <c r="H93" s="192" t="n">
        <v>1377</v>
      </c>
      <c r="K93" s="192"/>
      <c r="L93" s="284" t="n">
        <v>0</v>
      </c>
      <c r="M93" s="285" t="n">
        <f aca="false">K93/H93*100</f>
        <v>0</v>
      </c>
    </row>
    <row r="94" customFormat="false" ht="24.6" hidden="false" customHeight="false" outlineLevel="0" collapsed="false">
      <c r="A94" s="222" t="s">
        <v>1138</v>
      </c>
      <c r="B94" s="283" t="s">
        <v>1564</v>
      </c>
      <c r="C94" s="184" t="s">
        <v>622</v>
      </c>
      <c r="D94" s="184" t="s">
        <v>551</v>
      </c>
      <c r="E94" s="180" t="s">
        <v>1154</v>
      </c>
      <c r="F94" s="184"/>
      <c r="G94" s="190" t="n">
        <f aca="false">G95</f>
        <v>20103</v>
      </c>
      <c r="H94" s="190" t="n">
        <f aca="false">H95</f>
        <v>60274.1</v>
      </c>
      <c r="K94" s="190" t="n">
        <f aca="false">K95</f>
        <v>54669.5</v>
      </c>
      <c r="L94" s="284" t="n">
        <f aca="false">K94/G94*100</f>
        <v>271.946973088594</v>
      </c>
      <c r="M94" s="285" t="n">
        <f aca="false">K94/H94*100</f>
        <v>90.7014787446017</v>
      </c>
    </row>
    <row r="95" customFormat="false" ht="24" hidden="false" customHeight="false" outlineLevel="0" collapsed="false">
      <c r="A95" s="186" t="s">
        <v>665</v>
      </c>
      <c r="B95" s="283" t="s">
        <v>1564</v>
      </c>
      <c r="C95" s="184" t="s">
        <v>622</v>
      </c>
      <c r="D95" s="184" t="s">
        <v>551</v>
      </c>
      <c r="E95" s="180" t="s">
        <v>1154</v>
      </c>
      <c r="F95" s="184" t="s">
        <v>666</v>
      </c>
      <c r="G95" s="192" t="n">
        <f aca="false">G96+G99</f>
        <v>20103</v>
      </c>
      <c r="H95" s="192" t="n">
        <f aca="false">H96+H99</f>
        <v>60274.1</v>
      </c>
      <c r="K95" s="192" t="n">
        <f aca="false">K96+K99</f>
        <v>54669.5</v>
      </c>
      <c r="L95" s="284" t="n">
        <f aca="false">K95/G95*100</f>
        <v>271.946973088594</v>
      </c>
      <c r="M95" s="285" t="n">
        <f aca="false">K95/H95*100</f>
        <v>90.7014787446017</v>
      </c>
    </row>
    <row r="96" customFormat="false" ht="15.6" hidden="false" customHeight="false" outlineLevel="0" collapsed="false">
      <c r="A96" s="191" t="s">
        <v>896</v>
      </c>
      <c r="B96" s="283" t="s">
        <v>1564</v>
      </c>
      <c r="C96" s="184" t="s">
        <v>622</v>
      </c>
      <c r="D96" s="184" t="s">
        <v>551</v>
      </c>
      <c r="E96" s="180" t="s">
        <v>1154</v>
      </c>
      <c r="F96" s="184" t="s">
        <v>668</v>
      </c>
      <c r="G96" s="190" t="n">
        <f aca="false">G97+G98</f>
        <v>900</v>
      </c>
      <c r="H96" s="190" t="n">
        <f aca="false">H97+H98</f>
        <v>1065</v>
      </c>
      <c r="K96" s="190" t="n">
        <f aca="false">K97+K98</f>
        <v>171</v>
      </c>
      <c r="L96" s="284" t="n">
        <f aca="false">K96/G96*100</f>
        <v>19</v>
      </c>
      <c r="M96" s="285" t="n">
        <f aca="false">K96/H96*100</f>
        <v>16.056338028169</v>
      </c>
    </row>
    <row r="97" customFormat="false" ht="15.6" hidden="false" customHeight="false" outlineLevel="0" collapsed="false">
      <c r="A97" s="191" t="s">
        <v>1097</v>
      </c>
      <c r="B97" s="283" t="s">
        <v>1564</v>
      </c>
      <c r="C97" s="184" t="s">
        <v>622</v>
      </c>
      <c r="D97" s="184" t="s">
        <v>551</v>
      </c>
      <c r="E97" s="180" t="s">
        <v>1154</v>
      </c>
      <c r="F97" s="184" t="s">
        <v>668</v>
      </c>
      <c r="G97" s="192" t="n">
        <v>900</v>
      </c>
      <c r="H97" s="192" t="n">
        <v>900</v>
      </c>
      <c r="K97" s="192" t="n">
        <v>26.9</v>
      </c>
      <c r="L97" s="284" t="n">
        <f aca="false">K97/G97*100</f>
        <v>2.98888888888889</v>
      </c>
      <c r="M97" s="285" t="n">
        <f aca="false">K97/H97*100</f>
        <v>2.98888888888889</v>
      </c>
    </row>
    <row r="98" customFormat="false" ht="24" hidden="false" customHeight="false" outlineLevel="0" collapsed="false">
      <c r="A98" s="191" t="s">
        <v>1155</v>
      </c>
      <c r="B98" s="283" t="s">
        <v>1564</v>
      </c>
      <c r="C98" s="184" t="s">
        <v>622</v>
      </c>
      <c r="D98" s="184" t="s">
        <v>551</v>
      </c>
      <c r="E98" s="180" t="s">
        <v>1154</v>
      </c>
      <c r="F98" s="184" t="s">
        <v>668</v>
      </c>
      <c r="G98" s="192" t="n">
        <v>0</v>
      </c>
      <c r="H98" s="192" t="n">
        <v>165</v>
      </c>
      <c r="K98" s="192" t="n">
        <v>144.1</v>
      </c>
      <c r="L98" s="284" t="n">
        <v>0</v>
      </c>
      <c r="M98" s="285" t="n">
        <f aca="false">K98/H98*100</f>
        <v>87.3333333333333</v>
      </c>
    </row>
    <row r="99" customFormat="false" ht="15.6" hidden="false" customHeight="false" outlineLevel="0" collapsed="false">
      <c r="A99" s="191" t="s">
        <v>1082</v>
      </c>
      <c r="B99" s="283" t="s">
        <v>1564</v>
      </c>
      <c r="C99" s="184" t="s">
        <v>622</v>
      </c>
      <c r="D99" s="184" t="s">
        <v>551</v>
      </c>
      <c r="E99" s="180" t="s">
        <v>1154</v>
      </c>
      <c r="F99" s="184" t="s">
        <v>1083</v>
      </c>
      <c r="G99" s="190" t="n">
        <f aca="false">G100+G101+G102+G103+G104+G105+G106+G107+G108+G109+G110+G111+G112+G113+G114</f>
        <v>19203</v>
      </c>
      <c r="H99" s="190" t="n">
        <f aca="false">SUM(H100:H115)</f>
        <v>59209.1</v>
      </c>
      <c r="I99" s="190" t="n">
        <f aca="false">SUM(I100:I115)</f>
        <v>2437</v>
      </c>
      <c r="J99" s="190" t="n">
        <f aca="false">SUM(J100:J115)</f>
        <v>0</v>
      </c>
      <c r="K99" s="190" t="n">
        <f aca="false">SUM(K100:K115)</f>
        <v>54498.5</v>
      </c>
      <c r="L99" s="284" t="n">
        <f aca="false">K99/G99*100</f>
        <v>283.802010102588</v>
      </c>
      <c r="M99" s="285" t="n">
        <f aca="false">K99/H99*100</f>
        <v>92.0441283518919</v>
      </c>
    </row>
    <row r="100" customFormat="false" ht="24" hidden="false" customHeight="false" outlineLevel="0" collapsed="false">
      <c r="A100" s="191" t="s">
        <v>1156</v>
      </c>
      <c r="B100" s="283" t="s">
        <v>1564</v>
      </c>
      <c r="C100" s="184" t="s">
        <v>622</v>
      </c>
      <c r="D100" s="184" t="s">
        <v>551</v>
      </c>
      <c r="E100" s="180" t="s">
        <v>1154</v>
      </c>
      <c r="F100" s="184" t="s">
        <v>1083</v>
      </c>
      <c r="G100" s="192" t="n">
        <f aca="false">7800</f>
        <v>7800</v>
      </c>
      <c r="H100" s="192" t="n">
        <f aca="false">7800-4592.1</f>
        <v>3207.9</v>
      </c>
      <c r="K100" s="192" t="n">
        <v>2651</v>
      </c>
      <c r="L100" s="284" t="n">
        <f aca="false">K100/G100*100</f>
        <v>33.9871794871795</v>
      </c>
      <c r="M100" s="285" t="n">
        <f aca="false">K100/H100*100</f>
        <v>82.6397331587643</v>
      </c>
    </row>
    <row r="101" customFormat="false" ht="36" hidden="false" customHeight="false" outlineLevel="0" collapsed="false">
      <c r="A101" s="191" t="s">
        <v>1157</v>
      </c>
      <c r="B101" s="283" t="s">
        <v>1564</v>
      </c>
      <c r="C101" s="184" t="s">
        <v>622</v>
      </c>
      <c r="D101" s="184" t="s">
        <v>551</v>
      </c>
      <c r="E101" s="180" t="s">
        <v>1154</v>
      </c>
      <c r="F101" s="184" t="s">
        <v>1083</v>
      </c>
      <c r="G101" s="192" t="n">
        <f aca="false">1403</f>
        <v>1403</v>
      </c>
      <c r="H101" s="192" t="n">
        <f aca="false">1403-83</f>
        <v>1320</v>
      </c>
      <c r="I101" s="192" t="n">
        <v>1319</v>
      </c>
      <c r="K101" s="192" t="n">
        <v>1319</v>
      </c>
      <c r="L101" s="284" t="n">
        <f aca="false">K101/G101*100</f>
        <v>94.0128296507484</v>
      </c>
      <c r="M101" s="285" t="n">
        <f aca="false">K101/H101*100</f>
        <v>99.9242424242424</v>
      </c>
    </row>
    <row r="102" customFormat="false" ht="15.6" hidden="false" customHeight="false" outlineLevel="0" collapsed="false">
      <c r="A102" s="191" t="s">
        <v>1097</v>
      </c>
      <c r="B102" s="283" t="s">
        <v>1564</v>
      </c>
      <c r="C102" s="184" t="s">
        <v>622</v>
      </c>
      <c r="D102" s="184" t="s">
        <v>551</v>
      </c>
      <c r="E102" s="180" t="s">
        <v>1154</v>
      </c>
      <c r="F102" s="184" t="s">
        <v>1083</v>
      </c>
      <c r="G102" s="192" t="n">
        <f aca="false">10000</f>
        <v>10000</v>
      </c>
      <c r="H102" s="192" t="n">
        <f aca="false">10000-4000-1350-597.9-566-2000-100</f>
        <v>1386.1</v>
      </c>
      <c r="I102" s="192" t="n">
        <v>1118</v>
      </c>
      <c r="K102" s="192" t="n">
        <v>1118</v>
      </c>
      <c r="L102" s="284" t="n">
        <f aca="false">K102/G102*100</f>
        <v>11.18</v>
      </c>
      <c r="M102" s="285" t="n">
        <f aca="false">K102/H102*100</f>
        <v>80.6579611860616</v>
      </c>
    </row>
    <row r="103" customFormat="false" ht="48" hidden="false" customHeight="false" outlineLevel="0" collapsed="false">
      <c r="A103" s="191" t="s">
        <v>1158</v>
      </c>
      <c r="B103" s="283" t="s">
        <v>1564</v>
      </c>
      <c r="C103" s="184" t="s">
        <v>622</v>
      </c>
      <c r="D103" s="184" t="s">
        <v>551</v>
      </c>
      <c r="E103" s="180" t="s">
        <v>1154</v>
      </c>
      <c r="F103" s="184" t="s">
        <v>1083</v>
      </c>
      <c r="G103" s="192"/>
      <c r="H103" s="192" t="n">
        <v>18000</v>
      </c>
      <c r="K103" s="192" t="n">
        <v>17822.2</v>
      </c>
      <c r="L103" s="284" t="n">
        <v>0</v>
      </c>
      <c r="M103" s="285" t="n">
        <f aca="false">K103/H103*100</f>
        <v>99.0122222222222</v>
      </c>
    </row>
    <row r="104" customFormat="false" ht="36" hidden="false" customHeight="false" outlineLevel="0" collapsed="false">
      <c r="A104" s="191" t="s">
        <v>1159</v>
      </c>
      <c r="B104" s="283" t="s">
        <v>1564</v>
      </c>
      <c r="C104" s="184" t="s">
        <v>622</v>
      </c>
      <c r="D104" s="184" t="s">
        <v>551</v>
      </c>
      <c r="E104" s="180" t="s">
        <v>1154</v>
      </c>
      <c r="F104" s="184" t="s">
        <v>1083</v>
      </c>
      <c r="G104" s="192"/>
      <c r="H104" s="192" t="n">
        <f aca="false">26000-300</f>
        <v>25700</v>
      </c>
      <c r="K104" s="192" t="n">
        <v>24795</v>
      </c>
      <c r="L104" s="284" t="n">
        <v>0</v>
      </c>
      <c r="M104" s="285" t="n">
        <f aca="false">K104/H104*100</f>
        <v>96.4785992217899</v>
      </c>
    </row>
    <row r="105" customFormat="false" ht="24" hidden="false" customHeight="false" outlineLevel="0" collapsed="false">
      <c r="A105" s="191" t="s">
        <v>1160</v>
      </c>
      <c r="B105" s="283" t="s">
        <v>1564</v>
      </c>
      <c r="C105" s="184" t="s">
        <v>622</v>
      </c>
      <c r="D105" s="184" t="s">
        <v>551</v>
      </c>
      <c r="E105" s="180" t="s">
        <v>1154</v>
      </c>
      <c r="F105" s="184" t="s">
        <v>1083</v>
      </c>
      <c r="G105" s="192"/>
      <c r="H105" s="192" t="n">
        <v>250</v>
      </c>
      <c r="K105" s="192" t="n">
        <v>0</v>
      </c>
      <c r="L105" s="284" t="n">
        <v>0</v>
      </c>
      <c r="M105" s="285" t="n">
        <f aca="false">K105/H105*100</f>
        <v>0</v>
      </c>
    </row>
    <row r="106" customFormat="false" ht="24" hidden="false" customHeight="false" outlineLevel="0" collapsed="false">
      <c r="A106" s="191" t="s">
        <v>1161</v>
      </c>
      <c r="B106" s="283" t="s">
        <v>1564</v>
      </c>
      <c r="C106" s="184" t="s">
        <v>622</v>
      </c>
      <c r="D106" s="184" t="s">
        <v>551</v>
      </c>
      <c r="E106" s="180" t="s">
        <v>1154</v>
      </c>
      <c r="F106" s="184" t="s">
        <v>1083</v>
      </c>
      <c r="G106" s="192"/>
      <c r="H106" s="192" t="n">
        <v>4092.1</v>
      </c>
      <c r="K106" s="192" t="n">
        <v>3231.5</v>
      </c>
      <c r="L106" s="284" t="n">
        <v>0</v>
      </c>
      <c r="M106" s="285" t="n">
        <f aca="false">K106/H106*100</f>
        <v>78.9692334009433</v>
      </c>
    </row>
    <row r="107" customFormat="false" ht="36" hidden="false" customHeight="false" outlineLevel="0" collapsed="false">
      <c r="A107" s="191" t="s">
        <v>1162</v>
      </c>
      <c r="B107" s="283" t="s">
        <v>1564</v>
      </c>
      <c r="C107" s="184" t="s">
        <v>622</v>
      </c>
      <c r="D107" s="184" t="s">
        <v>551</v>
      </c>
      <c r="E107" s="180" t="s">
        <v>1154</v>
      </c>
      <c r="F107" s="184" t="s">
        <v>1083</v>
      </c>
      <c r="G107" s="192"/>
      <c r="H107" s="192" t="n">
        <v>597.9</v>
      </c>
      <c r="K107" s="192" t="n">
        <v>499.9</v>
      </c>
      <c r="L107" s="284" t="n">
        <v>0</v>
      </c>
      <c r="M107" s="285" t="n">
        <f aca="false">K107/H107*100</f>
        <v>83.6092992139154</v>
      </c>
    </row>
    <row r="108" customFormat="false" ht="24" hidden="false" customHeight="false" outlineLevel="0" collapsed="false">
      <c r="A108" s="191" t="s">
        <v>1155</v>
      </c>
      <c r="B108" s="283" t="s">
        <v>1564</v>
      </c>
      <c r="C108" s="184" t="s">
        <v>622</v>
      </c>
      <c r="D108" s="184" t="s">
        <v>551</v>
      </c>
      <c r="E108" s="180" t="s">
        <v>1154</v>
      </c>
      <c r="F108" s="184" t="s">
        <v>1083</v>
      </c>
      <c r="G108" s="192"/>
      <c r="H108" s="192" t="n">
        <v>1280</v>
      </c>
      <c r="K108" s="192" t="n">
        <v>1056.6</v>
      </c>
      <c r="L108" s="284" t="n">
        <v>0</v>
      </c>
      <c r="M108" s="285" t="n">
        <f aca="false">K108/H108*100</f>
        <v>82.546875</v>
      </c>
    </row>
    <row r="109" customFormat="false" ht="36" hidden="false" customHeight="false" outlineLevel="0" collapsed="false">
      <c r="A109" s="191" t="s">
        <v>1163</v>
      </c>
      <c r="B109" s="283" t="s">
        <v>1564</v>
      </c>
      <c r="C109" s="184" t="s">
        <v>622</v>
      </c>
      <c r="D109" s="184" t="s">
        <v>551</v>
      </c>
      <c r="E109" s="180" t="s">
        <v>1154</v>
      </c>
      <c r="F109" s="184" t="s">
        <v>1083</v>
      </c>
      <c r="G109" s="192"/>
      <c r="H109" s="192" t="n">
        <v>200</v>
      </c>
      <c r="K109" s="192" t="n">
        <v>0</v>
      </c>
      <c r="L109" s="284" t="n">
        <v>0</v>
      </c>
      <c r="M109" s="285" t="n">
        <f aca="false">K109/H109*100</f>
        <v>0</v>
      </c>
    </row>
    <row r="110" customFormat="false" ht="24" hidden="false" customHeight="false" outlineLevel="0" collapsed="false">
      <c r="A110" s="191" t="s">
        <v>1164</v>
      </c>
      <c r="B110" s="283" t="s">
        <v>1564</v>
      </c>
      <c r="C110" s="184" t="s">
        <v>622</v>
      </c>
      <c r="D110" s="184" t="s">
        <v>551</v>
      </c>
      <c r="E110" s="180" t="s">
        <v>1154</v>
      </c>
      <c r="F110" s="184" t="s">
        <v>1083</v>
      </c>
      <c r="G110" s="192"/>
      <c r="H110" s="192" t="n">
        <v>566</v>
      </c>
      <c r="K110" s="192" t="n">
        <v>0</v>
      </c>
      <c r="L110" s="284" t="n">
        <v>0</v>
      </c>
      <c r="M110" s="285" t="n">
        <f aca="false">K110/H110*100</f>
        <v>0</v>
      </c>
    </row>
    <row r="111" customFormat="false" ht="24" hidden="false" customHeight="false" outlineLevel="0" collapsed="false">
      <c r="A111" s="191" t="s">
        <v>1165</v>
      </c>
      <c r="B111" s="283" t="s">
        <v>1564</v>
      </c>
      <c r="C111" s="184" t="s">
        <v>622</v>
      </c>
      <c r="D111" s="184" t="s">
        <v>551</v>
      </c>
      <c r="E111" s="180" t="s">
        <v>1154</v>
      </c>
      <c r="F111" s="184" t="s">
        <v>1083</v>
      </c>
      <c r="G111" s="192"/>
      <c r="H111" s="192" t="n">
        <v>749.3</v>
      </c>
      <c r="K111" s="192" t="n">
        <v>699.2</v>
      </c>
      <c r="L111" s="284" t="n">
        <v>0</v>
      </c>
      <c r="M111" s="285" t="n">
        <f aca="false">K111/H111*100</f>
        <v>93.313759508875</v>
      </c>
    </row>
    <row r="112" customFormat="false" ht="24" hidden="false" customHeight="false" outlineLevel="0" collapsed="false">
      <c r="A112" s="191" t="s">
        <v>1166</v>
      </c>
      <c r="B112" s="283" t="s">
        <v>1564</v>
      </c>
      <c r="C112" s="184" t="s">
        <v>622</v>
      </c>
      <c r="D112" s="184" t="s">
        <v>551</v>
      </c>
      <c r="E112" s="180" t="s">
        <v>1154</v>
      </c>
      <c r="F112" s="184" t="s">
        <v>1083</v>
      </c>
      <c r="G112" s="192"/>
      <c r="H112" s="192" t="n">
        <v>759.8</v>
      </c>
      <c r="K112" s="192" t="n">
        <v>759.8</v>
      </c>
      <c r="L112" s="284" t="n">
        <v>0</v>
      </c>
      <c r="M112" s="285" t="n">
        <f aca="false">K112/H112*100</f>
        <v>100</v>
      </c>
    </row>
    <row r="113" customFormat="false" ht="24" hidden="false" customHeight="false" outlineLevel="0" collapsed="false">
      <c r="A113" s="191" t="s">
        <v>1167</v>
      </c>
      <c r="B113" s="283" t="s">
        <v>1564</v>
      </c>
      <c r="C113" s="184" t="s">
        <v>622</v>
      </c>
      <c r="D113" s="184" t="s">
        <v>551</v>
      </c>
      <c r="E113" s="180" t="s">
        <v>1154</v>
      </c>
      <c r="F113" s="184" t="s">
        <v>1083</v>
      </c>
      <c r="G113" s="192"/>
      <c r="H113" s="192" t="n">
        <v>500</v>
      </c>
      <c r="K113" s="192" t="n">
        <v>0</v>
      </c>
      <c r="L113" s="284" t="n">
        <v>0</v>
      </c>
      <c r="M113" s="285" t="n">
        <f aca="false">K113/H113*100</f>
        <v>0</v>
      </c>
    </row>
    <row r="114" customFormat="false" ht="24" hidden="false" customHeight="false" outlineLevel="0" collapsed="false">
      <c r="A114" s="191" t="s">
        <v>1168</v>
      </c>
      <c r="B114" s="283" t="s">
        <v>1564</v>
      </c>
      <c r="C114" s="184" t="s">
        <v>622</v>
      </c>
      <c r="D114" s="184" t="s">
        <v>551</v>
      </c>
      <c r="E114" s="180" t="s">
        <v>1154</v>
      </c>
      <c r="F114" s="184" t="s">
        <v>1083</v>
      </c>
      <c r="G114" s="192"/>
      <c r="H114" s="192" t="n">
        <v>100</v>
      </c>
      <c r="K114" s="192" t="n">
        <v>96.3</v>
      </c>
      <c r="L114" s="284" t="n">
        <v>0</v>
      </c>
      <c r="M114" s="285" t="n">
        <f aca="false">K114/H114*100</f>
        <v>96.3</v>
      </c>
    </row>
    <row r="115" customFormat="false" ht="24" hidden="false" customHeight="false" outlineLevel="0" collapsed="false">
      <c r="A115" s="191" t="s">
        <v>1169</v>
      </c>
      <c r="B115" s="283" t="s">
        <v>1564</v>
      </c>
      <c r="C115" s="184" t="s">
        <v>622</v>
      </c>
      <c r="D115" s="184" t="s">
        <v>551</v>
      </c>
      <c r="E115" s="180" t="s">
        <v>1154</v>
      </c>
      <c r="F115" s="184" t="s">
        <v>1083</v>
      </c>
      <c r="G115" s="192"/>
      <c r="H115" s="192" t="n">
        <v>500</v>
      </c>
      <c r="K115" s="192" t="n">
        <v>450</v>
      </c>
      <c r="L115" s="284" t="n">
        <v>0</v>
      </c>
      <c r="M115" s="285" t="n">
        <f aca="false">K115/H115*100</f>
        <v>90</v>
      </c>
    </row>
    <row r="116" customFormat="false" ht="36" hidden="false" customHeight="false" outlineLevel="0" collapsed="false">
      <c r="A116" s="191" t="s">
        <v>1170</v>
      </c>
      <c r="B116" s="283" t="s">
        <v>1564</v>
      </c>
      <c r="C116" s="184" t="s">
        <v>622</v>
      </c>
      <c r="D116" s="184" t="s">
        <v>551</v>
      </c>
      <c r="E116" s="180" t="s">
        <v>1171</v>
      </c>
      <c r="F116" s="184"/>
      <c r="G116" s="190" t="n">
        <f aca="false">G117+G121</f>
        <v>50903</v>
      </c>
      <c r="H116" s="190" t="n">
        <f aca="false">H117+H121</f>
        <v>59146</v>
      </c>
      <c r="K116" s="190" t="n">
        <f aca="false">K117+K121</f>
        <v>49405.7</v>
      </c>
      <c r="L116" s="284" t="n">
        <f aca="false">K116/G116*100</f>
        <v>97.0585230732963</v>
      </c>
      <c r="M116" s="285" t="n">
        <f aca="false">K116/H116*100</f>
        <v>83.5317688432016</v>
      </c>
    </row>
    <row r="117" customFormat="false" ht="60" hidden="false" customHeight="false" outlineLevel="0" collapsed="false">
      <c r="A117" s="186" t="s">
        <v>1172</v>
      </c>
      <c r="B117" s="283" t="s">
        <v>1564</v>
      </c>
      <c r="C117" s="180" t="s">
        <v>622</v>
      </c>
      <c r="D117" s="180" t="s">
        <v>551</v>
      </c>
      <c r="E117" s="180" t="s">
        <v>1173</v>
      </c>
      <c r="F117" s="180"/>
      <c r="G117" s="190" t="n">
        <f aca="false">G118+G119+G120</f>
        <v>49820</v>
      </c>
      <c r="H117" s="190" t="n">
        <f aca="false">H118+H119+H120</f>
        <v>58063</v>
      </c>
      <c r="K117" s="190" t="n">
        <f aca="false">K118+K119+K120</f>
        <v>48479.8</v>
      </c>
      <c r="L117" s="284" t="n">
        <f aca="false">K117/G117*100</f>
        <v>97.3099156965074</v>
      </c>
      <c r="M117" s="285" t="n">
        <f aca="false">K117/H117*100</f>
        <v>83.495169040525</v>
      </c>
    </row>
    <row r="118" customFormat="false" ht="15.6" hidden="false" customHeight="false" outlineLevel="0" collapsed="false">
      <c r="A118" s="191" t="s">
        <v>844</v>
      </c>
      <c r="B118" s="283" t="s">
        <v>1564</v>
      </c>
      <c r="C118" s="180" t="s">
        <v>622</v>
      </c>
      <c r="D118" s="180" t="s">
        <v>551</v>
      </c>
      <c r="E118" s="180" t="s">
        <v>1173</v>
      </c>
      <c r="F118" s="180" t="s">
        <v>668</v>
      </c>
      <c r="G118" s="192" t="n">
        <v>343</v>
      </c>
      <c r="H118" s="192" t="n">
        <v>343</v>
      </c>
      <c r="K118" s="192" t="n">
        <v>343</v>
      </c>
      <c r="L118" s="284" t="n">
        <f aca="false">K118/G118*100</f>
        <v>100</v>
      </c>
      <c r="M118" s="285" t="n">
        <f aca="false">K118/H118*100</f>
        <v>100</v>
      </c>
    </row>
    <row r="119" customFormat="false" ht="15.6" hidden="false" customHeight="false" outlineLevel="0" collapsed="false">
      <c r="A119" s="191" t="s">
        <v>1137</v>
      </c>
      <c r="B119" s="283" t="s">
        <v>1564</v>
      </c>
      <c r="C119" s="180" t="s">
        <v>622</v>
      </c>
      <c r="D119" s="180" t="s">
        <v>551</v>
      </c>
      <c r="E119" s="180" t="s">
        <v>1173</v>
      </c>
      <c r="F119" s="180" t="s">
        <v>1083</v>
      </c>
      <c r="G119" s="192" t="n">
        <f aca="false">48921</f>
        <v>48921</v>
      </c>
      <c r="H119" s="192" t="n">
        <f aca="false">48921-160+8243-90</f>
        <v>56914</v>
      </c>
      <c r="K119" s="192" t="n">
        <v>47511.3</v>
      </c>
      <c r="L119" s="284" t="n">
        <f aca="false">K119/G119*100</f>
        <v>97.1184154044276</v>
      </c>
      <c r="M119" s="285" t="n">
        <f aca="false">K119/H119*100</f>
        <v>83.4791088308676</v>
      </c>
    </row>
    <row r="120" customFormat="false" ht="24" hidden="false" customHeight="false" outlineLevel="0" collapsed="false">
      <c r="A120" s="191" t="s">
        <v>1134</v>
      </c>
      <c r="B120" s="283" t="s">
        <v>1564</v>
      </c>
      <c r="C120" s="184" t="s">
        <v>622</v>
      </c>
      <c r="D120" s="184" t="s">
        <v>551</v>
      </c>
      <c r="E120" s="180" t="s">
        <v>1173</v>
      </c>
      <c r="F120" s="184" t="s">
        <v>1094</v>
      </c>
      <c r="G120" s="192" t="n">
        <f aca="false">556</f>
        <v>556</v>
      </c>
      <c r="H120" s="192" t="n">
        <f aca="false">556+160+90</f>
        <v>806</v>
      </c>
      <c r="K120" s="192" t="n">
        <v>625.5</v>
      </c>
      <c r="L120" s="284" t="n">
        <f aca="false">K120/G120*100</f>
        <v>112.5</v>
      </c>
      <c r="M120" s="285" t="n">
        <f aca="false">K120/H120*100</f>
        <v>77.605459057072</v>
      </c>
    </row>
    <row r="121" customFormat="false" ht="24" hidden="false" customHeight="false" outlineLevel="0" collapsed="false">
      <c r="A121" s="191" t="s">
        <v>1174</v>
      </c>
      <c r="B121" s="283" t="s">
        <v>1564</v>
      </c>
      <c r="C121" s="184" t="s">
        <v>622</v>
      </c>
      <c r="D121" s="184" t="s">
        <v>551</v>
      </c>
      <c r="E121" s="180" t="s">
        <v>1175</v>
      </c>
      <c r="F121" s="184"/>
      <c r="G121" s="190" t="n">
        <f aca="false">G122</f>
        <v>1083</v>
      </c>
      <c r="H121" s="190" t="n">
        <f aca="false">H122</f>
        <v>1083</v>
      </c>
      <c r="K121" s="190" t="n">
        <f aca="false">K122</f>
        <v>925.9</v>
      </c>
      <c r="L121" s="284" t="n">
        <f aca="false">K121/G121*100</f>
        <v>85.4939981532779</v>
      </c>
      <c r="M121" s="285" t="n">
        <f aca="false">K121/H121*100</f>
        <v>85.4939981532779</v>
      </c>
    </row>
    <row r="122" customFormat="false" ht="24" hidden="false" customHeight="false" outlineLevel="0" collapsed="false">
      <c r="A122" s="186" t="s">
        <v>665</v>
      </c>
      <c r="B122" s="283" t="s">
        <v>1564</v>
      </c>
      <c r="C122" s="184" t="s">
        <v>622</v>
      </c>
      <c r="D122" s="184" t="s">
        <v>551</v>
      </c>
      <c r="E122" s="180" t="s">
        <v>1175</v>
      </c>
      <c r="F122" s="184" t="s">
        <v>666</v>
      </c>
      <c r="G122" s="190" t="n">
        <f aca="false">G123+G124</f>
        <v>1083</v>
      </c>
      <c r="H122" s="190" t="n">
        <f aca="false">H123+H124</f>
        <v>1083</v>
      </c>
      <c r="K122" s="190" t="n">
        <f aca="false">K123+K124</f>
        <v>925.9</v>
      </c>
      <c r="L122" s="284" t="n">
        <f aca="false">K122/G122*100</f>
        <v>85.4939981532779</v>
      </c>
      <c r="M122" s="285" t="n">
        <f aca="false">K122/H122*100</f>
        <v>85.4939981532779</v>
      </c>
    </row>
    <row r="123" customFormat="false" ht="15.6" hidden="false" customHeight="false" outlineLevel="0" collapsed="false">
      <c r="A123" s="191" t="s">
        <v>684</v>
      </c>
      <c r="B123" s="283" t="s">
        <v>1564</v>
      </c>
      <c r="C123" s="184" t="s">
        <v>622</v>
      </c>
      <c r="D123" s="184" t="s">
        <v>551</v>
      </c>
      <c r="E123" s="180" t="s">
        <v>1175</v>
      </c>
      <c r="F123" s="184" t="s">
        <v>668</v>
      </c>
      <c r="G123" s="192" t="n">
        <v>420</v>
      </c>
      <c r="H123" s="192" t="n">
        <v>420</v>
      </c>
      <c r="K123" s="192" t="n">
        <v>322.8</v>
      </c>
      <c r="L123" s="284" t="n">
        <f aca="false">K123/G123*100</f>
        <v>76.8571428571429</v>
      </c>
      <c r="M123" s="285" t="n">
        <f aca="false">K123/H123*100</f>
        <v>76.8571428571429</v>
      </c>
    </row>
    <row r="124" customFormat="false" ht="15.6" hidden="false" customHeight="false" outlineLevel="0" collapsed="false">
      <c r="A124" s="191" t="s">
        <v>1137</v>
      </c>
      <c r="B124" s="283" t="s">
        <v>1564</v>
      </c>
      <c r="C124" s="184" t="s">
        <v>622</v>
      </c>
      <c r="D124" s="184" t="s">
        <v>551</v>
      </c>
      <c r="E124" s="180" t="s">
        <v>1175</v>
      </c>
      <c r="F124" s="184" t="s">
        <v>1083</v>
      </c>
      <c r="G124" s="192" t="n">
        <v>663</v>
      </c>
      <c r="H124" s="192" t="n">
        <v>663</v>
      </c>
      <c r="K124" s="192" t="n">
        <v>603.1</v>
      </c>
      <c r="L124" s="284" t="n">
        <f aca="false">K124/G124*100</f>
        <v>90.9653092006033</v>
      </c>
      <c r="M124" s="285" t="n">
        <f aca="false">K124/H124*100</f>
        <v>90.9653092006033</v>
      </c>
    </row>
    <row r="125" customFormat="false" ht="36" hidden="false" customHeight="false" outlineLevel="0" collapsed="false">
      <c r="A125" s="191" t="s">
        <v>1176</v>
      </c>
      <c r="B125" s="283" t="s">
        <v>1564</v>
      </c>
      <c r="C125" s="184" t="s">
        <v>622</v>
      </c>
      <c r="D125" s="184" t="s">
        <v>551</v>
      </c>
      <c r="E125" s="180" t="s">
        <v>1177</v>
      </c>
      <c r="F125" s="184"/>
      <c r="G125" s="190" t="n">
        <f aca="false">G126+G131</f>
        <v>18521</v>
      </c>
      <c r="H125" s="190" t="n">
        <f aca="false">H126+H131</f>
        <v>18576</v>
      </c>
      <c r="K125" s="190" t="n">
        <f aca="false">K126+K131</f>
        <v>15569.4</v>
      </c>
      <c r="L125" s="284" t="n">
        <f aca="false">K125/G125*100</f>
        <v>84.0634954916041</v>
      </c>
      <c r="M125" s="285" t="n">
        <f aca="false">K125/H125*100</f>
        <v>83.8145994832041</v>
      </c>
    </row>
    <row r="126" customFormat="false" ht="48" hidden="false" customHeight="false" outlineLevel="0" collapsed="false">
      <c r="A126" s="191" t="s">
        <v>1178</v>
      </c>
      <c r="B126" s="283" t="s">
        <v>1564</v>
      </c>
      <c r="C126" s="180" t="s">
        <v>622</v>
      </c>
      <c r="D126" s="180" t="s">
        <v>551</v>
      </c>
      <c r="E126" s="180" t="s">
        <v>1179</v>
      </c>
      <c r="F126" s="180"/>
      <c r="G126" s="190" t="n">
        <f aca="false">G127+G129</f>
        <v>2240</v>
      </c>
      <c r="H126" s="190" t="n">
        <f aca="false">H127+H129</f>
        <v>2240</v>
      </c>
      <c r="K126" s="190" t="n">
        <f aca="false">K127+K129</f>
        <v>1106</v>
      </c>
      <c r="L126" s="284" t="n">
        <f aca="false">K126/G126*100</f>
        <v>49.375</v>
      </c>
      <c r="M126" s="285" t="n">
        <f aca="false">K126/H126*100</f>
        <v>49.375</v>
      </c>
    </row>
    <row r="127" customFormat="false" ht="15.6" hidden="false" customHeight="false" outlineLevel="0" collapsed="false">
      <c r="A127" s="187" t="s">
        <v>1123</v>
      </c>
      <c r="B127" s="283" t="s">
        <v>1564</v>
      </c>
      <c r="C127" s="180" t="s">
        <v>622</v>
      </c>
      <c r="D127" s="180" t="s">
        <v>551</v>
      </c>
      <c r="E127" s="180" t="s">
        <v>1179</v>
      </c>
      <c r="F127" s="180" t="s">
        <v>1124</v>
      </c>
      <c r="G127" s="190" t="n">
        <f aca="false">G128</f>
        <v>0</v>
      </c>
      <c r="H127" s="190" t="n">
        <f aca="false">H128</f>
        <v>147</v>
      </c>
      <c r="K127" s="190" t="n">
        <f aca="false">K128</f>
        <v>54.4</v>
      </c>
      <c r="L127" s="284" t="n">
        <v>0</v>
      </c>
      <c r="M127" s="285" t="n">
        <f aca="false">K127/H127*100</f>
        <v>37.0068027210884</v>
      </c>
    </row>
    <row r="128" customFormat="false" ht="24" hidden="false" customHeight="false" outlineLevel="0" collapsed="false">
      <c r="A128" s="191" t="s">
        <v>1125</v>
      </c>
      <c r="B128" s="283" t="s">
        <v>1564</v>
      </c>
      <c r="C128" s="180" t="s">
        <v>622</v>
      </c>
      <c r="D128" s="180" t="s">
        <v>551</v>
      </c>
      <c r="E128" s="180" t="s">
        <v>1179</v>
      </c>
      <c r="F128" s="180" t="s">
        <v>1126</v>
      </c>
      <c r="G128" s="192" t="n">
        <v>0</v>
      </c>
      <c r="H128" s="192" t="n">
        <v>147</v>
      </c>
      <c r="K128" s="192" t="n">
        <v>54.4</v>
      </c>
      <c r="L128" s="284" t="n">
        <v>0</v>
      </c>
      <c r="M128" s="285" t="n">
        <f aca="false">K128/H128*100</f>
        <v>37.0068027210884</v>
      </c>
    </row>
    <row r="129" customFormat="false" ht="24" hidden="false" customHeight="false" outlineLevel="0" collapsed="false">
      <c r="A129" s="186" t="s">
        <v>665</v>
      </c>
      <c r="B129" s="283" t="s">
        <v>1564</v>
      </c>
      <c r="C129" s="180" t="s">
        <v>622</v>
      </c>
      <c r="D129" s="180" t="s">
        <v>551</v>
      </c>
      <c r="E129" s="180" t="s">
        <v>1179</v>
      </c>
      <c r="F129" s="180" t="s">
        <v>666</v>
      </c>
      <c r="G129" s="190" t="n">
        <f aca="false">G130</f>
        <v>2240</v>
      </c>
      <c r="H129" s="190" t="n">
        <f aca="false">H130</f>
        <v>2093</v>
      </c>
      <c r="K129" s="190" t="n">
        <f aca="false">K130</f>
        <v>1051.6</v>
      </c>
      <c r="L129" s="284" t="n">
        <f aca="false">K129/G129*100</f>
        <v>46.9464285714286</v>
      </c>
      <c r="M129" s="285" t="n">
        <f aca="false">K129/H129*100</f>
        <v>50.2436693741042</v>
      </c>
    </row>
    <row r="130" customFormat="false" ht="15.6" hidden="false" customHeight="false" outlineLevel="0" collapsed="false">
      <c r="A130" s="191" t="s">
        <v>844</v>
      </c>
      <c r="B130" s="283" t="s">
        <v>1564</v>
      </c>
      <c r="C130" s="180" t="s">
        <v>622</v>
      </c>
      <c r="D130" s="180" t="s">
        <v>551</v>
      </c>
      <c r="E130" s="180" t="s">
        <v>1179</v>
      </c>
      <c r="F130" s="180" t="s">
        <v>668</v>
      </c>
      <c r="G130" s="192" t="n">
        <f aca="false">2240</f>
        <v>2240</v>
      </c>
      <c r="H130" s="192" t="n">
        <f aca="false">2240-147</f>
        <v>2093</v>
      </c>
      <c r="K130" s="192" t="n">
        <v>1051.6</v>
      </c>
      <c r="L130" s="284" t="n">
        <f aca="false">K130/G130*100</f>
        <v>46.9464285714286</v>
      </c>
      <c r="M130" s="285" t="n">
        <f aca="false">K130/H130*100</f>
        <v>50.2436693741042</v>
      </c>
    </row>
    <row r="131" customFormat="false" ht="36" hidden="false" customHeight="false" outlineLevel="0" collapsed="false">
      <c r="A131" s="191" t="s">
        <v>1180</v>
      </c>
      <c r="B131" s="283" t="s">
        <v>1564</v>
      </c>
      <c r="C131" s="184" t="s">
        <v>622</v>
      </c>
      <c r="D131" s="184" t="s">
        <v>551</v>
      </c>
      <c r="E131" s="180" t="s">
        <v>1181</v>
      </c>
      <c r="F131" s="184"/>
      <c r="G131" s="190" t="n">
        <f aca="false">G132</f>
        <v>16281</v>
      </c>
      <c r="H131" s="190" t="n">
        <f aca="false">H132</f>
        <v>16336</v>
      </c>
      <c r="K131" s="190" t="n">
        <f aca="false">K132</f>
        <v>14463.4</v>
      </c>
      <c r="L131" s="284" t="n">
        <f aca="false">K131/G131*100</f>
        <v>88.8360665806769</v>
      </c>
      <c r="M131" s="285" t="n">
        <f aca="false">K131/H131*100</f>
        <v>88.5369735553379</v>
      </c>
    </row>
    <row r="132" customFormat="false" ht="24" hidden="false" customHeight="false" outlineLevel="0" collapsed="false">
      <c r="A132" s="186" t="s">
        <v>665</v>
      </c>
      <c r="B132" s="283" t="s">
        <v>1564</v>
      </c>
      <c r="C132" s="184" t="s">
        <v>622</v>
      </c>
      <c r="D132" s="184" t="s">
        <v>551</v>
      </c>
      <c r="E132" s="180" t="s">
        <v>1181</v>
      </c>
      <c r="F132" s="184" t="s">
        <v>666</v>
      </c>
      <c r="G132" s="190" t="n">
        <f aca="false">G133</f>
        <v>16281</v>
      </c>
      <c r="H132" s="190" t="n">
        <f aca="false">H133</f>
        <v>16336</v>
      </c>
      <c r="K132" s="190" t="n">
        <f aca="false">K133</f>
        <v>14463.4</v>
      </c>
      <c r="L132" s="284" t="n">
        <f aca="false">K132/G132*100</f>
        <v>88.8360665806769</v>
      </c>
      <c r="M132" s="285" t="n">
        <f aca="false">K132/H132*100</f>
        <v>88.5369735553379</v>
      </c>
    </row>
    <row r="133" customFormat="false" ht="15.6" hidden="false" customHeight="false" outlineLevel="0" collapsed="false">
      <c r="A133" s="191" t="s">
        <v>896</v>
      </c>
      <c r="B133" s="283" t="s">
        <v>1564</v>
      </c>
      <c r="C133" s="184" t="s">
        <v>622</v>
      </c>
      <c r="D133" s="184" t="s">
        <v>551</v>
      </c>
      <c r="E133" s="180" t="s">
        <v>1181</v>
      </c>
      <c r="F133" s="184" t="s">
        <v>668</v>
      </c>
      <c r="G133" s="190" t="n">
        <f aca="false">13707+G134+G135+G136</f>
        <v>16281</v>
      </c>
      <c r="H133" s="190" t="n">
        <f aca="false">13707+H134+H135+H136</f>
        <v>16336</v>
      </c>
      <c r="K133" s="190" t="n">
        <v>14463.4</v>
      </c>
      <c r="L133" s="284" t="n">
        <f aca="false">K133/G133*100</f>
        <v>88.8360665806769</v>
      </c>
      <c r="M133" s="285" t="n">
        <f aca="false">K133/H133*100</f>
        <v>88.5369735553379</v>
      </c>
    </row>
    <row r="134" customFormat="false" ht="15.6" hidden="false" customHeight="false" outlineLevel="0" collapsed="false">
      <c r="A134" s="191" t="s">
        <v>1182</v>
      </c>
      <c r="B134" s="283" t="s">
        <v>1564</v>
      </c>
      <c r="C134" s="184" t="s">
        <v>622</v>
      </c>
      <c r="D134" s="184" t="s">
        <v>551</v>
      </c>
      <c r="E134" s="180" t="s">
        <v>1181</v>
      </c>
      <c r="F134" s="184" t="s">
        <v>668</v>
      </c>
      <c r="G134" s="192" t="n">
        <v>300</v>
      </c>
      <c r="H134" s="192" t="n">
        <v>300</v>
      </c>
      <c r="K134" s="192" t="n">
        <v>299.3</v>
      </c>
      <c r="L134" s="284" t="n">
        <f aca="false">K134/G134*100</f>
        <v>99.7666666666667</v>
      </c>
      <c r="M134" s="285" t="n">
        <f aca="false">K134/H134*100</f>
        <v>99.7666666666667</v>
      </c>
    </row>
    <row r="135" customFormat="false" ht="15.6" hidden="false" customHeight="false" outlineLevel="0" collapsed="false">
      <c r="A135" s="191" t="s">
        <v>1183</v>
      </c>
      <c r="B135" s="283" t="s">
        <v>1564</v>
      </c>
      <c r="C135" s="184" t="s">
        <v>622</v>
      </c>
      <c r="D135" s="184" t="s">
        <v>551</v>
      </c>
      <c r="E135" s="180" t="s">
        <v>1181</v>
      </c>
      <c r="F135" s="184" t="s">
        <v>668</v>
      </c>
      <c r="G135" s="192" t="n">
        <v>2274</v>
      </c>
      <c r="H135" s="192" t="n">
        <v>2274</v>
      </c>
      <c r="K135" s="192" t="n">
        <v>2239.9</v>
      </c>
      <c r="L135" s="284" t="n">
        <f aca="false">K135/G135*100</f>
        <v>98.5004397537379</v>
      </c>
      <c r="M135" s="285" t="n">
        <f aca="false">K135/H135*100</f>
        <v>98.5004397537379</v>
      </c>
    </row>
    <row r="136" customFormat="false" ht="24" hidden="false" customHeight="false" outlineLevel="0" collapsed="false">
      <c r="A136" s="191" t="s">
        <v>1155</v>
      </c>
      <c r="B136" s="283" t="s">
        <v>1564</v>
      </c>
      <c r="C136" s="184" t="s">
        <v>622</v>
      </c>
      <c r="D136" s="184" t="s">
        <v>551</v>
      </c>
      <c r="E136" s="180" t="s">
        <v>1181</v>
      </c>
      <c r="F136" s="184" t="s">
        <v>668</v>
      </c>
      <c r="G136" s="192" t="n">
        <v>0</v>
      </c>
      <c r="H136" s="192" t="n">
        <v>55</v>
      </c>
      <c r="K136" s="192" t="n">
        <v>48</v>
      </c>
      <c r="L136" s="284" t="n">
        <v>0</v>
      </c>
      <c r="M136" s="285" t="n">
        <f aca="false">K136/H136*100</f>
        <v>87.2727272727273</v>
      </c>
    </row>
    <row r="137" customFormat="false" ht="36" hidden="false" customHeight="false" outlineLevel="0" collapsed="false">
      <c r="A137" s="186" t="s">
        <v>1184</v>
      </c>
      <c r="B137" s="283" t="s">
        <v>1564</v>
      </c>
      <c r="C137" s="180" t="s">
        <v>622</v>
      </c>
      <c r="D137" s="180" t="s">
        <v>551</v>
      </c>
      <c r="E137" s="180" t="s">
        <v>1185</v>
      </c>
      <c r="F137" s="180"/>
      <c r="G137" s="190" t="n">
        <f aca="false">G138+G150+G156</f>
        <v>120611</v>
      </c>
      <c r="H137" s="190" t="n">
        <f aca="false">H138+H150+H156</f>
        <v>130576</v>
      </c>
      <c r="K137" s="190" t="n">
        <f aca="false">K138+K150+K156</f>
        <v>122645.9</v>
      </c>
      <c r="L137" s="284" t="n">
        <f aca="false">K137/G137*100</f>
        <v>101.687159545978</v>
      </c>
      <c r="M137" s="285" t="n">
        <f aca="false">K137/H137*100</f>
        <v>93.9268318833476</v>
      </c>
    </row>
    <row r="138" customFormat="false" ht="60" hidden="false" customHeight="false" outlineLevel="0" collapsed="false">
      <c r="A138" s="191" t="s">
        <v>1187</v>
      </c>
      <c r="B138" s="283" t="s">
        <v>1564</v>
      </c>
      <c r="C138" s="180" t="s">
        <v>622</v>
      </c>
      <c r="D138" s="180" t="s">
        <v>551</v>
      </c>
      <c r="E138" s="180" t="s">
        <v>1188</v>
      </c>
      <c r="F138" s="180"/>
      <c r="G138" s="190" t="n">
        <f aca="false">G143+G139</f>
        <v>96643</v>
      </c>
      <c r="H138" s="190" t="n">
        <f aca="false">H143+H139</f>
        <v>106808</v>
      </c>
      <c r="K138" s="190" t="n">
        <f aca="false">K143+K139</f>
        <v>100813.9</v>
      </c>
      <c r="L138" s="284" t="n">
        <f aca="false">K138/G138*100</f>
        <v>104.315780760117</v>
      </c>
      <c r="M138" s="285" t="n">
        <f aca="false">K138/H138*100</f>
        <v>94.3879671934687</v>
      </c>
    </row>
    <row r="139" customFormat="false" ht="36" hidden="false" customHeight="false" outlineLevel="0" collapsed="false">
      <c r="A139" s="191" t="s">
        <v>1189</v>
      </c>
      <c r="B139" s="283" t="s">
        <v>1564</v>
      </c>
      <c r="C139" s="180" t="s">
        <v>622</v>
      </c>
      <c r="D139" s="180" t="s">
        <v>551</v>
      </c>
      <c r="E139" s="180" t="s">
        <v>1190</v>
      </c>
      <c r="F139" s="180"/>
      <c r="G139" s="190" t="n">
        <f aca="false">G140</f>
        <v>0</v>
      </c>
      <c r="H139" s="190" t="n">
        <f aca="false">H140</f>
        <v>4070</v>
      </c>
      <c r="I139" s="190" t="n">
        <f aca="false">I140</f>
        <v>4070</v>
      </c>
      <c r="K139" s="190" t="n">
        <f aca="false">K140</f>
        <v>4070</v>
      </c>
      <c r="L139" s="284" t="n">
        <v>0</v>
      </c>
      <c r="M139" s="285" t="n">
        <f aca="false">K139/H139*100</f>
        <v>100</v>
      </c>
    </row>
    <row r="140" customFormat="false" ht="24" hidden="false" customHeight="false" outlineLevel="0" collapsed="false">
      <c r="A140" s="186" t="s">
        <v>665</v>
      </c>
      <c r="B140" s="283" t="s">
        <v>1564</v>
      </c>
      <c r="C140" s="180" t="s">
        <v>622</v>
      </c>
      <c r="D140" s="180" t="s">
        <v>551</v>
      </c>
      <c r="E140" s="180" t="s">
        <v>1190</v>
      </c>
      <c r="F140" s="180" t="s">
        <v>666</v>
      </c>
      <c r="G140" s="190" t="n">
        <f aca="false">G141+G142</f>
        <v>0</v>
      </c>
      <c r="H140" s="190" t="n">
        <f aca="false">H141+H142</f>
        <v>4070</v>
      </c>
      <c r="I140" s="190" t="n">
        <f aca="false">I141+I142</f>
        <v>4070</v>
      </c>
      <c r="K140" s="190" t="n">
        <f aca="false">K141+K142</f>
        <v>4070</v>
      </c>
      <c r="L140" s="284" t="n">
        <v>0</v>
      </c>
      <c r="M140" s="285" t="n">
        <f aca="false">K140/H140*100</f>
        <v>100</v>
      </c>
    </row>
    <row r="141" customFormat="false" ht="15.6" hidden="false" customHeight="false" outlineLevel="0" collapsed="false">
      <c r="A141" s="191" t="s">
        <v>684</v>
      </c>
      <c r="B141" s="283" t="s">
        <v>1564</v>
      </c>
      <c r="C141" s="180" t="s">
        <v>622</v>
      </c>
      <c r="D141" s="180" t="s">
        <v>551</v>
      </c>
      <c r="E141" s="180" t="s">
        <v>1190</v>
      </c>
      <c r="F141" s="180" t="s">
        <v>668</v>
      </c>
      <c r="G141" s="202"/>
      <c r="H141" s="202" t="n">
        <v>3170</v>
      </c>
      <c r="I141" s="190" t="n">
        <f aca="false">H141</f>
        <v>3170</v>
      </c>
      <c r="K141" s="202" t="n">
        <v>3170</v>
      </c>
      <c r="L141" s="284" t="n">
        <v>0</v>
      </c>
      <c r="M141" s="285" t="n">
        <f aca="false">K141/H141*100</f>
        <v>100</v>
      </c>
    </row>
    <row r="142" customFormat="false" ht="15.6" hidden="false" customHeight="false" outlineLevel="0" collapsed="false">
      <c r="A142" s="191" t="s">
        <v>1140</v>
      </c>
      <c r="B142" s="283" t="s">
        <v>1564</v>
      </c>
      <c r="C142" s="180" t="s">
        <v>622</v>
      </c>
      <c r="D142" s="180" t="s">
        <v>551</v>
      </c>
      <c r="E142" s="180" t="s">
        <v>1190</v>
      </c>
      <c r="F142" s="180" t="s">
        <v>1083</v>
      </c>
      <c r="G142" s="202"/>
      <c r="H142" s="202" t="n">
        <v>900</v>
      </c>
      <c r="I142" s="190" t="n">
        <f aca="false">H142</f>
        <v>900</v>
      </c>
      <c r="K142" s="202" t="n">
        <v>900</v>
      </c>
      <c r="L142" s="284" t="n">
        <v>0</v>
      </c>
      <c r="M142" s="285" t="n">
        <f aca="false">K142/H142*100</f>
        <v>100</v>
      </c>
    </row>
    <row r="143" customFormat="false" ht="24" hidden="false" customHeight="false" outlineLevel="0" collapsed="false">
      <c r="A143" s="191" t="s">
        <v>1191</v>
      </c>
      <c r="B143" s="283" t="s">
        <v>1564</v>
      </c>
      <c r="C143" s="180" t="s">
        <v>622</v>
      </c>
      <c r="D143" s="180" t="s">
        <v>551</v>
      </c>
      <c r="E143" s="180" t="s">
        <v>1192</v>
      </c>
      <c r="F143" s="180"/>
      <c r="G143" s="190" t="n">
        <f aca="false">G144</f>
        <v>96643</v>
      </c>
      <c r="H143" s="190" t="n">
        <f aca="false">H144</f>
        <v>102738</v>
      </c>
      <c r="K143" s="190" t="n">
        <f aca="false">K144</f>
        <v>96743.9</v>
      </c>
      <c r="L143" s="284" t="n">
        <f aca="false">K143/G143*100</f>
        <v>100.104404871538</v>
      </c>
      <c r="M143" s="285" t="n">
        <f aca="false">K143/H143*100</f>
        <v>94.1656446494968</v>
      </c>
    </row>
    <row r="144" customFormat="false" ht="24" hidden="false" customHeight="false" outlineLevel="0" collapsed="false">
      <c r="A144" s="186" t="s">
        <v>665</v>
      </c>
      <c r="B144" s="283" t="s">
        <v>1564</v>
      </c>
      <c r="C144" s="184" t="s">
        <v>622</v>
      </c>
      <c r="D144" s="184" t="s">
        <v>551</v>
      </c>
      <c r="E144" s="180" t="s">
        <v>1192</v>
      </c>
      <c r="F144" s="184" t="s">
        <v>666</v>
      </c>
      <c r="G144" s="190" t="n">
        <f aca="false">G145+G148</f>
        <v>96643</v>
      </c>
      <c r="H144" s="190" t="n">
        <f aca="false">H145+H148</f>
        <v>102738</v>
      </c>
      <c r="K144" s="190" t="n">
        <f aca="false">K145+K148</f>
        <v>96743.9</v>
      </c>
      <c r="L144" s="284" t="n">
        <f aca="false">K144/G144*100</f>
        <v>100.104404871538</v>
      </c>
      <c r="M144" s="285" t="n">
        <f aca="false">K144/H144*100</f>
        <v>94.1656446494968</v>
      </c>
    </row>
    <row r="145" customFormat="false" ht="15.6" hidden="false" customHeight="false" outlineLevel="0" collapsed="false">
      <c r="A145" s="191" t="s">
        <v>896</v>
      </c>
      <c r="B145" s="283" t="s">
        <v>1564</v>
      </c>
      <c r="C145" s="184" t="s">
        <v>622</v>
      </c>
      <c r="D145" s="184" t="s">
        <v>551</v>
      </c>
      <c r="E145" s="180" t="s">
        <v>1192</v>
      </c>
      <c r="F145" s="184" t="s">
        <v>668</v>
      </c>
      <c r="G145" s="190" t="n">
        <f aca="false">70319+G146-1060+G147</f>
        <v>69859</v>
      </c>
      <c r="H145" s="190" t="n">
        <f aca="false">70319+H146-1060+H147+200+3210</f>
        <v>74369</v>
      </c>
      <c r="K145" s="190" t="n">
        <v>69518.8</v>
      </c>
      <c r="L145" s="284" t="n">
        <f aca="false">K145/G145*100</f>
        <v>99.5130190812923</v>
      </c>
      <c r="M145" s="285" t="n">
        <f aca="false">K145/H145*100</f>
        <v>93.4781965603948</v>
      </c>
    </row>
    <row r="146" customFormat="false" ht="15.6" hidden="false" customHeight="false" outlineLevel="0" collapsed="false">
      <c r="A146" s="191" t="s">
        <v>1193</v>
      </c>
      <c r="B146" s="283" t="s">
        <v>1564</v>
      </c>
      <c r="C146" s="184" t="s">
        <v>622</v>
      </c>
      <c r="D146" s="184" t="s">
        <v>551</v>
      </c>
      <c r="E146" s="180" t="s">
        <v>1192</v>
      </c>
      <c r="F146" s="184" t="s">
        <v>668</v>
      </c>
      <c r="G146" s="192" t="n">
        <v>600</v>
      </c>
      <c r="H146" s="192" t="n">
        <v>600</v>
      </c>
      <c r="K146" s="192" t="n">
        <v>593.9</v>
      </c>
      <c r="L146" s="284" t="n">
        <f aca="false">K146/G146*100</f>
        <v>98.9833333333333</v>
      </c>
      <c r="M146" s="285" t="n">
        <f aca="false">K146/H146*100</f>
        <v>98.9833333333333</v>
      </c>
    </row>
    <row r="147" customFormat="false" ht="24" hidden="false" customHeight="false" outlineLevel="0" collapsed="false">
      <c r="A147" s="191" t="s">
        <v>1194</v>
      </c>
      <c r="B147" s="283" t="s">
        <v>1564</v>
      </c>
      <c r="C147" s="184" t="s">
        <v>622</v>
      </c>
      <c r="D147" s="184" t="s">
        <v>551</v>
      </c>
      <c r="E147" s="180" t="s">
        <v>1192</v>
      </c>
      <c r="F147" s="184" t="s">
        <v>668</v>
      </c>
      <c r="G147" s="192" t="n">
        <v>0</v>
      </c>
      <c r="H147" s="192" t="n">
        <v>1100</v>
      </c>
      <c r="K147" s="192" t="n">
        <v>1099.1</v>
      </c>
      <c r="L147" s="284" t="n">
        <v>0</v>
      </c>
      <c r="M147" s="285" t="n">
        <f aca="false">K147/H147*100</f>
        <v>99.9181818181818</v>
      </c>
    </row>
    <row r="148" customFormat="false" ht="15.6" hidden="false" customHeight="false" outlineLevel="0" collapsed="false">
      <c r="A148" s="191" t="s">
        <v>1082</v>
      </c>
      <c r="B148" s="283" t="s">
        <v>1564</v>
      </c>
      <c r="C148" s="184" t="s">
        <v>622</v>
      </c>
      <c r="D148" s="184" t="s">
        <v>551</v>
      </c>
      <c r="E148" s="180" t="s">
        <v>1192</v>
      </c>
      <c r="F148" s="184" t="s">
        <v>1083</v>
      </c>
      <c r="G148" s="190" t="n">
        <f aca="false">25754+G149+630</f>
        <v>26784</v>
      </c>
      <c r="H148" s="190" t="n">
        <f aca="false">25754+H149+630+200+1385</f>
        <v>28369</v>
      </c>
      <c r="K148" s="190" t="n">
        <v>27225.1</v>
      </c>
      <c r="L148" s="284" t="n">
        <f aca="false">K148/G148*100</f>
        <v>101.646878733572</v>
      </c>
      <c r="M148" s="285" t="n">
        <f aca="false">K148/H148*100</f>
        <v>95.9677817335824</v>
      </c>
    </row>
    <row r="149" customFormat="false" ht="15.6" hidden="false" customHeight="false" outlineLevel="0" collapsed="false">
      <c r="A149" s="191" t="s">
        <v>1097</v>
      </c>
      <c r="B149" s="283" t="s">
        <v>1564</v>
      </c>
      <c r="C149" s="184" t="s">
        <v>622</v>
      </c>
      <c r="D149" s="184" t="s">
        <v>551</v>
      </c>
      <c r="E149" s="180" t="s">
        <v>1192</v>
      </c>
      <c r="F149" s="184" t="s">
        <v>1083</v>
      </c>
      <c r="G149" s="192" t="n">
        <v>400</v>
      </c>
      <c r="H149" s="192" t="n">
        <v>400</v>
      </c>
      <c r="K149" s="192" t="n">
        <v>231.5</v>
      </c>
      <c r="L149" s="284" t="n">
        <f aca="false">K149/G149*100</f>
        <v>57.875</v>
      </c>
      <c r="M149" s="285" t="n">
        <f aca="false">K149/H149*100</f>
        <v>57.875</v>
      </c>
    </row>
    <row r="150" customFormat="false" ht="24" hidden="false" customHeight="false" outlineLevel="0" collapsed="false">
      <c r="A150" s="191" t="s">
        <v>1195</v>
      </c>
      <c r="B150" s="283" t="s">
        <v>1564</v>
      </c>
      <c r="C150" s="184" t="s">
        <v>622</v>
      </c>
      <c r="D150" s="184" t="s">
        <v>551</v>
      </c>
      <c r="E150" s="180" t="s">
        <v>1196</v>
      </c>
      <c r="F150" s="184"/>
      <c r="G150" s="190" t="n">
        <f aca="false">G151</f>
        <v>23718</v>
      </c>
      <c r="H150" s="190" t="n">
        <f aca="false">H151</f>
        <v>23518</v>
      </c>
      <c r="K150" s="190" t="n">
        <f aca="false">K151</f>
        <v>21589.7</v>
      </c>
      <c r="L150" s="284" t="n">
        <f aca="false">K150/G150*100</f>
        <v>91.0266464288726</v>
      </c>
      <c r="M150" s="285" t="n">
        <f aca="false">K150/H150*100</f>
        <v>91.800748362956</v>
      </c>
    </row>
    <row r="151" customFormat="false" ht="36" hidden="false" customHeight="false" outlineLevel="0" collapsed="false">
      <c r="A151" s="191" t="s">
        <v>1197</v>
      </c>
      <c r="B151" s="283" t="s">
        <v>1564</v>
      </c>
      <c r="C151" s="184" t="s">
        <v>622</v>
      </c>
      <c r="D151" s="184" t="s">
        <v>551</v>
      </c>
      <c r="E151" s="180" t="s">
        <v>1198</v>
      </c>
      <c r="F151" s="184"/>
      <c r="G151" s="190" t="n">
        <f aca="false">G152</f>
        <v>23718</v>
      </c>
      <c r="H151" s="190" t="n">
        <f aca="false">H152</f>
        <v>23518</v>
      </c>
      <c r="K151" s="190" t="n">
        <f aca="false">K152</f>
        <v>21589.7</v>
      </c>
      <c r="L151" s="284" t="n">
        <f aca="false">K151/G151*100</f>
        <v>91.0266464288726</v>
      </c>
      <c r="M151" s="285" t="n">
        <f aca="false">K151/H151*100</f>
        <v>91.800748362956</v>
      </c>
    </row>
    <row r="152" customFormat="false" ht="24" hidden="false" customHeight="false" outlineLevel="0" collapsed="false">
      <c r="A152" s="186" t="s">
        <v>665</v>
      </c>
      <c r="B152" s="283" t="s">
        <v>1564</v>
      </c>
      <c r="C152" s="184" t="s">
        <v>622</v>
      </c>
      <c r="D152" s="184" t="s">
        <v>551</v>
      </c>
      <c r="E152" s="180" t="s">
        <v>1198</v>
      </c>
      <c r="F152" s="184" t="s">
        <v>666</v>
      </c>
      <c r="G152" s="190" t="n">
        <f aca="false">G153</f>
        <v>23718</v>
      </c>
      <c r="H152" s="190" t="n">
        <f aca="false">H153</f>
        <v>23518</v>
      </c>
      <c r="K152" s="190" t="n">
        <f aca="false">K153</f>
        <v>21589.7</v>
      </c>
      <c r="L152" s="284" t="n">
        <f aca="false">K152/G152*100</f>
        <v>91.0266464288726</v>
      </c>
      <c r="M152" s="285" t="n">
        <f aca="false">K152/H152*100</f>
        <v>91.800748362956</v>
      </c>
    </row>
    <row r="153" customFormat="false" ht="15.6" hidden="false" customHeight="false" outlineLevel="0" collapsed="false">
      <c r="A153" s="191" t="s">
        <v>844</v>
      </c>
      <c r="B153" s="283" t="s">
        <v>1564</v>
      </c>
      <c r="C153" s="184" t="s">
        <v>622</v>
      </c>
      <c r="D153" s="184" t="s">
        <v>551</v>
      </c>
      <c r="E153" s="180" t="s">
        <v>1198</v>
      </c>
      <c r="F153" s="184" t="s">
        <v>668</v>
      </c>
      <c r="G153" s="192" t="n">
        <f aca="false">21988+G154+G155+1530</f>
        <v>23718</v>
      </c>
      <c r="H153" s="192" t="n">
        <f aca="false">21988+H154+H155+1530-200</f>
        <v>23518</v>
      </c>
      <c r="K153" s="192" t="n">
        <f aca="false">21389.9+K155</f>
        <v>21589.7</v>
      </c>
      <c r="L153" s="284" t="n">
        <f aca="false">K153/G153*100</f>
        <v>91.0266464288726</v>
      </c>
      <c r="M153" s="285" t="n">
        <f aca="false">K153/H153*100</f>
        <v>91.800748362956</v>
      </c>
    </row>
    <row r="154" customFormat="false" ht="15.6" hidden="false" customHeight="false" outlineLevel="0" collapsed="false">
      <c r="A154" s="191" t="s">
        <v>1199</v>
      </c>
      <c r="B154" s="283" t="s">
        <v>1564</v>
      </c>
      <c r="C154" s="184" t="s">
        <v>622</v>
      </c>
      <c r="D154" s="184" t="s">
        <v>551</v>
      </c>
      <c r="E154" s="180" t="s">
        <v>1198</v>
      </c>
      <c r="F154" s="184" t="s">
        <v>668</v>
      </c>
      <c r="G154" s="192" t="n">
        <f aca="false">2274-2274</f>
        <v>0</v>
      </c>
      <c r="H154" s="192" t="n">
        <f aca="false">2274-2274</f>
        <v>0</v>
      </c>
      <c r="K154" s="192" t="n">
        <f aca="false">2274-2274</f>
        <v>0</v>
      </c>
      <c r="L154" s="284" t="n">
        <v>0</v>
      </c>
      <c r="M154" s="285" t="n">
        <v>0</v>
      </c>
    </row>
    <row r="155" customFormat="false" ht="15.6" hidden="false" customHeight="false" outlineLevel="0" collapsed="false">
      <c r="A155" s="191" t="s">
        <v>1182</v>
      </c>
      <c r="B155" s="283" t="s">
        <v>1564</v>
      </c>
      <c r="C155" s="184" t="s">
        <v>622</v>
      </c>
      <c r="D155" s="184" t="s">
        <v>551</v>
      </c>
      <c r="E155" s="180" t="s">
        <v>1198</v>
      </c>
      <c r="F155" s="184" t="s">
        <v>668</v>
      </c>
      <c r="G155" s="192" t="n">
        <v>200</v>
      </c>
      <c r="H155" s="192" t="n">
        <v>200</v>
      </c>
      <c r="K155" s="192" t="n">
        <v>199.8</v>
      </c>
      <c r="L155" s="284" t="n">
        <f aca="false">K155/G155*100</f>
        <v>99.9</v>
      </c>
      <c r="M155" s="285" t="n">
        <f aca="false">K155/H155*100</f>
        <v>99.9</v>
      </c>
    </row>
    <row r="156" customFormat="false" ht="36" hidden="false" customHeight="false" outlineLevel="0" collapsed="false">
      <c r="A156" s="191" t="s">
        <v>1200</v>
      </c>
      <c r="B156" s="283" t="s">
        <v>1564</v>
      </c>
      <c r="C156" s="184" t="s">
        <v>622</v>
      </c>
      <c r="D156" s="184" t="s">
        <v>551</v>
      </c>
      <c r="E156" s="184" t="s">
        <v>1201</v>
      </c>
      <c r="F156" s="184"/>
      <c r="G156" s="190" t="n">
        <f aca="false">G157</f>
        <v>250</v>
      </c>
      <c r="H156" s="190" t="n">
        <f aca="false">H157</f>
        <v>250</v>
      </c>
      <c r="K156" s="190" t="n">
        <f aca="false">K157</f>
        <v>242.3</v>
      </c>
      <c r="L156" s="284" t="n">
        <f aca="false">K156/G156*100</f>
        <v>96.92</v>
      </c>
      <c r="M156" s="285" t="n">
        <f aca="false">K156/H156*100</f>
        <v>96.92</v>
      </c>
    </row>
    <row r="157" customFormat="false" ht="24.6" hidden="false" customHeight="false" outlineLevel="0" collapsed="false">
      <c r="A157" s="222" t="s">
        <v>1138</v>
      </c>
      <c r="B157" s="283" t="s">
        <v>1564</v>
      </c>
      <c r="C157" s="184" t="s">
        <v>622</v>
      </c>
      <c r="D157" s="184" t="s">
        <v>551</v>
      </c>
      <c r="E157" s="184" t="s">
        <v>1202</v>
      </c>
      <c r="F157" s="184"/>
      <c r="G157" s="190" t="n">
        <f aca="false">G158</f>
        <v>250</v>
      </c>
      <c r="H157" s="190" t="n">
        <f aca="false">H158</f>
        <v>250</v>
      </c>
      <c r="K157" s="190" t="n">
        <f aca="false">K158</f>
        <v>242.3</v>
      </c>
      <c r="L157" s="284" t="n">
        <f aca="false">K157/G157*100</f>
        <v>96.92</v>
      </c>
      <c r="M157" s="285" t="n">
        <f aca="false">K157/H157*100</f>
        <v>96.92</v>
      </c>
    </row>
    <row r="158" customFormat="false" ht="24" hidden="false" customHeight="false" outlineLevel="0" collapsed="false">
      <c r="A158" s="186" t="s">
        <v>665</v>
      </c>
      <c r="B158" s="283" t="s">
        <v>1564</v>
      </c>
      <c r="C158" s="184" t="s">
        <v>622</v>
      </c>
      <c r="D158" s="184" t="s">
        <v>551</v>
      </c>
      <c r="E158" s="184" t="s">
        <v>1202</v>
      </c>
      <c r="F158" s="184" t="s">
        <v>666</v>
      </c>
      <c r="G158" s="190" t="n">
        <f aca="false">G159+G160</f>
        <v>250</v>
      </c>
      <c r="H158" s="190" t="n">
        <f aca="false">H159+H160</f>
        <v>250</v>
      </c>
      <c r="K158" s="190" t="n">
        <f aca="false">K159+K160</f>
        <v>242.3</v>
      </c>
      <c r="L158" s="284" t="n">
        <f aca="false">K158/G158*100</f>
        <v>96.92</v>
      </c>
      <c r="M158" s="285" t="n">
        <f aca="false">K158/H158*100</f>
        <v>96.92</v>
      </c>
    </row>
    <row r="159" customFormat="false" ht="15.6" hidden="false" customHeight="false" outlineLevel="0" collapsed="false">
      <c r="A159" s="191" t="s">
        <v>844</v>
      </c>
      <c r="B159" s="283" t="s">
        <v>1564</v>
      </c>
      <c r="C159" s="184" t="s">
        <v>622</v>
      </c>
      <c r="D159" s="184" t="s">
        <v>551</v>
      </c>
      <c r="E159" s="184" t="s">
        <v>1202</v>
      </c>
      <c r="F159" s="184" t="s">
        <v>1083</v>
      </c>
      <c r="G159" s="192" t="n">
        <f aca="false">250-250+250</f>
        <v>250</v>
      </c>
      <c r="H159" s="192" t="n">
        <f aca="false">250-250+250</f>
        <v>250</v>
      </c>
      <c r="K159" s="192" t="n">
        <v>242.3</v>
      </c>
      <c r="L159" s="284" t="n">
        <f aca="false">K159/G159*100</f>
        <v>96.92</v>
      </c>
      <c r="M159" s="285" t="n">
        <f aca="false">K159/H159*100</f>
        <v>96.92</v>
      </c>
    </row>
    <row r="160" customFormat="false" ht="15.6" hidden="false" customHeight="false" outlineLevel="0" collapsed="false">
      <c r="A160" s="191" t="s">
        <v>1097</v>
      </c>
      <c r="B160" s="283" t="s">
        <v>1564</v>
      </c>
      <c r="C160" s="184" t="s">
        <v>622</v>
      </c>
      <c r="D160" s="184" t="s">
        <v>551</v>
      </c>
      <c r="E160" s="184" t="s">
        <v>1202</v>
      </c>
      <c r="F160" s="184" t="s">
        <v>1083</v>
      </c>
      <c r="G160" s="192" t="n">
        <f aca="false">250-250</f>
        <v>0</v>
      </c>
      <c r="H160" s="192" t="n">
        <f aca="false">250-250</f>
        <v>0</v>
      </c>
      <c r="K160" s="192" t="n">
        <f aca="false">250-250</f>
        <v>0</v>
      </c>
      <c r="L160" s="284" t="n">
        <v>0</v>
      </c>
      <c r="M160" s="285" t="n">
        <v>0</v>
      </c>
    </row>
    <row r="161" customFormat="false" ht="24.6" hidden="false" customHeight="false" outlineLevel="0" collapsed="false">
      <c r="A161" s="187" t="s">
        <v>855</v>
      </c>
      <c r="B161" s="283" t="s">
        <v>1564</v>
      </c>
      <c r="C161" s="184" t="s">
        <v>622</v>
      </c>
      <c r="D161" s="184" t="s">
        <v>551</v>
      </c>
      <c r="E161" s="184" t="s">
        <v>856</v>
      </c>
      <c r="F161" s="184"/>
      <c r="G161" s="190" t="n">
        <f aca="false">G162</f>
        <v>0</v>
      </c>
      <c r="H161" s="190" t="n">
        <f aca="false">H162</f>
        <v>2300</v>
      </c>
      <c r="K161" s="190" t="n">
        <f aca="false">K162</f>
        <v>2297.1</v>
      </c>
      <c r="L161" s="284" t="n">
        <v>0</v>
      </c>
      <c r="M161" s="285" t="n">
        <f aca="false">K161/H161*100</f>
        <v>99.8739130434783</v>
      </c>
    </row>
    <row r="162" customFormat="false" ht="24" hidden="false" customHeight="false" outlineLevel="0" collapsed="false">
      <c r="A162" s="186" t="s">
        <v>665</v>
      </c>
      <c r="B162" s="283" t="s">
        <v>1564</v>
      </c>
      <c r="C162" s="184" t="s">
        <v>622</v>
      </c>
      <c r="D162" s="184" t="s">
        <v>551</v>
      </c>
      <c r="E162" s="184" t="s">
        <v>856</v>
      </c>
      <c r="F162" s="184" t="s">
        <v>666</v>
      </c>
      <c r="G162" s="190" t="n">
        <f aca="false">G163+G165</f>
        <v>0</v>
      </c>
      <c r="H162" s="190" t="n">
        <f aca="false">H163+H165</f>
        <v>2300</v>
      </c>
      <c r="K162" s="190" t="n">
        <f aca="false">K163+K165</f>
        <v>2297.1</v>
      </c>
      <c r="L162" s="284" t="n">
        <v>0</v>
      </c>
      <c r="M162" s="285" t="n">
        <f aca="false">K162/H162*100</f>
        <v>99.8739130434783</v>
      </c>
    </row>
    <row r="163" customFormat="false" ht="15.6" hidden="false" customHeight="false" outlineLevel="0" collapsed="false">
      <c r="A163" s="191" t="s">
        <v>896</v>
      </c>
      <c r="B163" s="283" t="s">
        <v>1564</v>
      </c>
      <c r="C163" s="184" t="s">
        <v>622</v>
      </c>
      <c r="D163" s="184" t="s">
        <v>551</v>
      </c>
      <c r="E163" s="184" t="s">
        <v>856</v>
      </c>
      <c r="F163" s="184" t="s">
        <v>668</v>
      </c>
      <c r="G163" s="190" t="n">
        <f aca="false">G164</f>
        <v>0</v>
      </c>
      <c r="H163" s="190" t="n">
        <f aca="false">H164</f>
        <v>100</v>
      </c>
      <c r="K163" s="190" t="n">
        <f aca="false">K164</f>
        <v>100</v>
      </c>
      <c r="L163" s="284" t="n">
        <v>0</v>
      </c>
      <c r="M163" s="285" t="n">
        <f aca="false">K163/H163*100</f>
        <v>100</v>
      </c>
    </row>
    <row r="164" customFormat="false" ht="48" hidden="false" customHeight="false" outlineLevel="0" collapsed="false">
      <c r="A164" s="191" t="s">
        <v>1203</v>
      </c>
      <c r="B164" s="283" t="s">
        <v>1564</v>
      </c>
      <c r="C164" s="184" t="s">
        <v>622</v>
      </c>
      <c r="D164" s="184" t="s">
        <v>551</v>
      </c>
      <c r="E164" s="184" t="s">
        <v>856</v>
      </c>
      <c r="F164" s="184" t="s">
        <v>668</v>
      </c>
      <c r="G164" s="192"/>
      <c r="H164" s="192" t="n">
        <v>100</v>
      </c>
      <c r="K164" s="192" t="n">
        <v>100</v>
      </c>
      <c r="L164" s="284" t="n">
        <v>0</v>
      </c>
      <c r="M164" s="285" t="n">
        <f aca="false">K164/H164*100</f>
        <v>100</v>
      </c>
    </row>
    <row r="165" customFormat="false" ht="15.6" hidden="false" customHeight="false" outlineLevel="0" collapsed="false">
      <c r="A165" s="191" t="s">
        <v>1082</v>
      </c>
      <c r="B165" s="283" t="s">
        <v>1564</v>
      </c>
      <c r="C165" s="184" t="s">
        <v>622</v>
      </c>
      <c r="D165" s="184" t="s">
        <v>551</v>
      </c>
      <c r="E165" s="184" t="s">
        <v>856</v>
      </c>
      <c r="F165" s="184" t="s">
        <v>1083</v>
      </c>
      <c r="G165" s="190" t="n">
        <f aca="false">G166+G167+G168+G169+G170+G171+G172+G173</f>
        <v>0</v>
      </c>
      <c r="H165" s="190" t="n">
        <f aca="false">H166+H167+H168+H169+H170+H171+H172+H173</f>
        <v>2200</v>
      </c>
      <c r="K165" s="190" t="n">
        <f aca="false">K166+K167+K168+K169+K170+K171+K172+K173</f>
        <v>2197.1</v>
      </c>
      <c r="L165" s="284" t="n">
        <v>0</v>
      </c>
      <c r="M165" s="285" t="n">
        <f aca="false">K165/H165*100</f>
        <v>99.8681818181818</v>
      </c>
    </row>
    <row r="166" customFormat="false" ht="48" hidden="false" customHeight="false" outlineLevel="0" collapsed="false">
      <c r="A166" s="191" t="s">
        <v>1204</v>
      </c>
      <c r="B166" s="283" t="s">
        <v>1564</v>
      </c>
      <c r="C166" s="184" t="s">
        <v>622</v>
      </c>
      <c r="D166" s="184" t="s">
        <v>551</v>
      </c>
      <c r="E166" s="184" t="s">
        <v>856</v>
      </c>
      <c r="F166" s="184" t="s">
        <v>1083</v>
      </c>
      <c r="G166" s="192"/>
      <c r="H166" s="192" t="n">
        <v>200</v>
      </c>
      <c r="K166" s="192" t="n">
        <v>200</v>
      </c>
      <c r="L166" s="284" t="n">
        <v>0</v>
      </c>
      <c r="M166" s="285" t="n">
        <f aca="false">K166/H166*100</f>
        <v>100</v>
      </c>
    </row>
    <row r="167" customFormat="false" ht="36" hidden="false" customHeight="false" outlineLevel="0" collapsed="false">
      <c r="A167" s="191" t="s">
        <v>1205</v>
      </c>
      <c r="B167" s="283" t="s">
        <v>1564</v>
      </c>
      <c r="C167" s="184" t="s">
        <v>622</v>
      </c>
      <c r="D167" s="184" t="s">
        <v>551</v>
      </c>
      <c r="E167" s="184" t="s">
        <v>856</v>
      </c>
      <c r="F167" s="184" t="s">
        <v>1083</v>
      </c>
      <c r="G167" s="192"/>
      <c r="H167" s="192" t="n">
        <v>500</v>
      </c>
      <c r="K167" s="192" t="n">
        <v>497.1</v>
      </c>
      <c r="L167" s="284" t="n">
        <v>0</v>
      </c>
      <c r="M167" s="285" t="n">
        <f aca="false">K167/H167*100</f>
        <v>99.42</v>
      </c>
    </row>
    <row r="168" customFormat="false" ht="36" hidden="false" customHeight="false" outlineLevel="0" collapsed="false">
      <c r="A168" s="191" t="s">
        <v>1206</v>
      </c>
      <c r="B168" s="283" t="s">
        <v>1564</v>
      </c>
      <c r="C168" s="184" t="s">
        <v>622</v>
      </c>
      <c r="D168" s="184" t="s">
        <v>551</v>
      </c>
      <c r="E168" s="184" t="s">
        <v>856</v>
      </c>
      <c r="F168" s="184" t="s">
        <v>1083</v>
      </c>
      <c r="G168" s="192"/>
      <c r="H168" s="192" t="n">
        <v>500</v>
      </c>
      <c r="K168" s="192" t="n">
        <v>500</v>
      </c>
      <c r="L168" s="284" t="n">
        <v>0</v>
      </c>
      <c r="M168" s="285" t="n">
        <f aca="false">K168/H168*100</f>
        <v>100</v>
      </c>
    </row>
    <row r="169" customFormat="false" ht="36" hidden="false" customHeight="false" outlineLevel="0" collapsed="false">
      <c r="A169" s="191" t="s">
        <v>1207</v>
      </c>
      <c r="B169" s="283" t="s">
        <v>1564</v>
      </c>
      <c r="C169" s="184" t="s">
        <v>622</v>
      </c>
      <c r="D169" s="184" t="s">
        <v>551</v>
      </c>
      <c r="E169" s="184" t="s">
        <v>856</v>
      </c>
      <c r="F169" s="184" t="s">
        <v>1083</v>
      </c>
      <c r="G169" s="192"/>
      <c r="H169" s="192" t="n">
        <v>250</v>
      </c>
      <c r="K169" s="192" t="n">
        <v>250</v>
      </c>
      <c r="L169" s="284" t="n">
        <v>0</v>
      </c>
      <c r="M169" s="285" t="n">
        <f aca="false">K169/H169*100</f>
        <v>100</v>
      </c>
    </row>
    <row r="170" customFormat="false" ht="48" hidden="false" customHeight="false" outlineLevel="0" collapsed="false">
      <c r="A170" s="191" t="s">
        <v>1208</v>
      </c>
      <c r="B170" s="283" t="s">
        <v>1564</v>
      </c>
      <c r="C170" s="184" t="s">
        <v>622</v>
      </c>
      <c r="D170" s="184" t="s">
        <v>551</v>
      </c>
      <c r="E170" s="184" t="s">
        <v>856</v>
      </c>
      <c r="F170" s="184" t="s">
        <v>1083</v>
      </c>
      <c r="G170" s="192"/>
      <c r="H170" s="192" t="n">
        <v>250</v>
      </c>
      <c r="K170" s="192" t="n">
        <v>250</v>
      </c>
      <c r="L170" s="284" t="n">
        <v>0</v>
      </c>
      <c r="M170" s="285" t="n">
        <f aca="false">K170/H170*100</f>
        <v>100</v>
      </c>
    </row>
    <row r="171" customFormat="false" ht="41.4" hidden="false" customHeight="true" outlineLevel="0" collapsed="false">
      <c r="A171" s="224" t="s">
        <v>1209</v>
      </c>
      <c r="B171" s="283" t="s">
        <v>1564</v>
      </c>
      <c r="C171" s="184" t="s">
        <v>622</v>
      </c>
      <c r="D171" s="184" t="s">
        <v>551</v>
      </c>
      <c r="E171" s="180" t="s">
        <v>856</v>
      </c>
      <c r="F171" s="184" t="s">
        <v>1083</v>
      </c>
      <c r="G171" s="192"/>
      <c r="H171" s="192" t="n">
        <v>200</v>
      </c>
      <c r="K171" s="192" t="n">
        <v>200</v>
      </c>
      <c r="L171" s="284" t="n">
        <v>0</v>
      </c>
      <c r="M171" s="285" t="n">
        <f aca="false">K171/H171*100</f>
        <v>100</v>
      </c>
    </row>
    <row r="172" customFormat="false" ht="39" hidden="false" customHeight="true" outlineLevel="0" collapsed="false">
      <c r="A172" s="224" t="s">
        <v>1210</v>
      </c>
      <c r="B172" s="283" t="s">
        <v>1564</v>
      </c>
      <c r="C172" s="184" t="s">
        <v>622</v>
      </c>
      <c r="D172" s="184" t="s">
        <v>551</v>
      </c>
      <c r="E172" s="180" t="s">
        <v>856</v>
      </c>
      <c r="F172" s="184" t="s">
        <v>1083</v>
      </c>
      <c r="G172" s="192"/>
      <c r="H172" s="192" t="n">
        <v>100</v>
      </c>
      <c r="K172" s="192" t="n">
        <v>100</v>
      </c>
      <c r="L172" s="284" t="n">
        <v>0</v>
      </c>
      <c r="M172" s="285" t="n">
        <f aca="false">K172/H172*100</f>
        <v>100</v>
      </c>
    </row>
    <row r="173" customFormat="false" ht="53.4" hidden="false" customHeight="true" outlineLevel="0" collapsed="false">
      <c r="A173" s="224" t="s">
        <v>1211</v>
      </c>
      <c r="B173" s="283" t="s">
        <v>1564</v>
      </c>
      <c r="C173" s="184" t="s">
        <v>622</v>
      </c>
      <c r="D173" s="184" t="s">
        <v>551</v>
      </c>
      <c r="E173" s="180" t="s">
        <v>856</v>
      </c>
      <c r="F173" s="184" t="s">
        <v>1083</v>
      </c>
      <c r="G173" s="192"/>
      <c r="H173" s="192" t="n">
        <v>200</v>
      </c>
      <c r="K173" s="192" t="n">
        <v>200</v>
      </c>
      <c r="L173" s="284" t="n">
        <v>0</v>
      </c>
      <c r="M173" s="285" t="n">
        <f aca="false">K173/H173*100</f>
        <v>100</v>
      </c>
    </row>
    <row r="174" customFormat="false" ht="22.8" hidden="false" customHeight="false" outlineLevel="0" collapsed="false">
      <c r="A174" s="189" t="s">
        <v>1212</v>
      </c>
      <c r="B174" s="283" t="s">
        <v>1564</v>
      </c>
      <c r="C174" s="180" t="s">
        <v>622</v>
      </c>
      <c r="D174" s="180" t="s">
        <v>920</v>
      </c>
      <c r="E174" s="184"/>
      <c r="F174" s="184"/>
      <c r="G174" s="190" t="n">
        <f aca="false">G175</f>
        <v>300</v>
      </c>
      <c r="H174" s="190" t="n">
        <f aca="false">H175</f>
        <v>300</v>
      </c>
      <c r="K174" s="190" t="n">
        <f aca="false">K175</f>
        <v>201.8</v>
      </c>
      <c r="L174" s="284" t="n">
        <f aca="false">K174/G174*100</f>
        <v>67.2666666666667</v>
      </c>
      <c r="M174" s="285" t="n">
        <f aca="false">K174/H174*100</f>
        <v>67.2666666666667</v>
      </c>
    </row>
    <row r="175" customFormat="false" ht="32.1" hidden="false" customHeight="true" outlineLevel="0" collapsed="false">
      <c r="A175" s="199" t="s">
        <v>1074</v>
      </c>
      <c r="B175" s="283" t="s">
        <v>1564</v>
      </c>
      <c r="C175" s="180" t="s">
        <v>622</v>
      </c>
      <c r="D175" s="180" t="s">
        <v>920</v>
      </c>
      <c r="E175" s="184" t="s">
        <v>1116</v>
      </c>
      <c r="F175" s="184"/>
      <c r="G175" s="190" t="n">
        <f aca="false">G176</f>
        <v>300</v>
      </c>
      <c r="H175" s="190" t="n">
        <f aca="false">H176</f>
        <v>300</v>
      </c>
      <c r="K175" s="190" t="n">
        <f aca="false">K176</f>
        <v>201.8</v>
      </c>
      <c r="L175" s="284" t="n">
        <f aca="false">K175/G175*100</f>
        <v>67.2666666666667</v>
      </c>
      <c r="M175" s="285" t="n">
        <f aca="false">K175/H175*100</f>
        <v>67.2666666666667</v>
      </c>
    </row>
    <row r="176" customFormat="false" ht="24" hidden="false" customHeight="false" outlineLevel="0" collapsed="false">
      <c r="A176" s="191" t="s">
        <v>1213</v>
      </c>
      <c r="B176" s="283" t="s">
        <v>1564</v>
      </c>
      <c r="C176" s="180" t="s">
        <v>622</v>
      </c>
      <c r="D176" s="180" t="s">
        <v>920</v>
      </c>
      <c r="E176" s="184" t="s">
        <v>1214</v>
      </c>
      <c r="F176" s="184"/>
      <c r="G176" s="190" t="n">
        <f aca="false">G177</f>
        <v>300</v>
      </c>
      <c r="H176" s="190" t="n">
        <f aca="false">H177</f>
        <v>300</v>
      </c>
      <c r="K176" s="190" t="n">
        <f aca="false">K177</f>
        <v>201.8</v>
      </c>
      <c r="L176" s="284" t="n">
        <f aca="false">K176/G176*100</f>
        <v>67.2666666666667</v>
      </c>
      <c r="M176" s="285" t="n">
        <f aca="false">K176/H176*100</f>
        <v>67.2666666666667</v>
      </c>
    </row>
    <row r="177" customFormat="false" ht="24" hidden="false" customHeight="false" outlineLevel="0" collapsed="false">
      <c r="A177" s="191" t="s">
        <v>1215</v>
      </c>
      <c r="B177" s="283" t="s">
        <v>1564</v>
      </c>
      <c r="C177" s="180" t="s">
        <v>622</v>
      </c>
      <c r="D177" s="180" t="s">
        <v>920</v>
      </c>
      <c r="E177" s="184" t="s">
        <v>1566</v>
      </c>
      <c r="F177" s="184"/>
      <c r="G177" s="190" t="n">
        <f aca="false">G178</f>
        <v>300</v>
      </c>
      <c r="H177" s="190" t="n">
        <f aca="false">H178</f>
        <v>300</v>
      </c>
      <c r="K177" s="190" t="n">
        <f aca="false">K178</f>
        <v>201.8</v>
      </c>
      <c r="L177" s="284" t="n">
        <f aca="false">K177/G177*100</f>
        <v>67.2666666666667</v>
      </c>
      <c r="M177" s="285" t="n">
        <f aca="false">K177/H177*100</f>
        <v>67.2666666666667</v>
      </c>
    </row>
    <row r="178" customFormat="false" ht="36" hidden="false" customHeight="false" outlineLevel="0" collapsed="false">
      <c r="A178" s="191" t="s">
        <v>1217</v>
      </c>
      <c r="B178" s="283" t="s">
        <v>1564</v>
      </c>
      <c r="C178" s="180" t="s">
        <v>622</v>
      </c>
      <c r="D178" s="180" t="s">
        <v>920</v>
      </c>
      <c r="E178" s="184" t="s">
        <v>1216</v>
      </c>
      <c r="F178" s="184"/>
      <c r="G178" s="190" t="n">
        <f aca="false">G179+G182</f>
        <v>300</v>
      </c>
      <c r="H178" s="190" t="n">
        <f aca="false">H179+H182</f>
        <v>300</v>
      </c>
      <c r="K178" s="190" t="n">
        <f aca="false">K179+K182</f>
        <v>201.8</v>
      </c>
      <c r="L178" s="284" t="n">
        <f aca="false">K178/G178*100</f>
        <v>67.2666666666667</v>
      </c>
      <c r="M178" s="285" t="n">
        <f aca="false">K178/H178*100</f>
        <v>67.2666666666667</v>
      </c>
    </row>
    <row r="179" customFormat="false" ht="48.6" hidden="false" customHeight="false" outlineLevel="0" collapsed="false">
      <c r="A179" s="187" t="s">
        <v>556</v>
      </c>
      <c r="B179" s="283" t="s">
        <v>1564</v>
      </c>
      <c r="C179" s="180" t="s">
        <v>622</v>
      </c>
      <c r="D179" s="180" t="s">
        <v>920</v>
      </c>
      <c r="E179" s="184" t="s">
        <v>1216</v>
      </c>
      <c r="F179" s="184" t="s">
        <v>491</v>
      </c>
      <c r="G179" s="190" t="n">
        <f aca="false">G180</f>
        <v>0</v>
      </c>
      <c r="H179" s="190" t="n">
        <f aca="false">H180</f>
        <v>195.6</v>
      </c>
      <c r="K179" s="190" t="n">
        <f aca="false">K180</f>
        <v>144.3</v>
      </c>
      <c r="L179" s="284" t="n">
        <v>0</v>
      </c>
      <c r="M179" s="285" t="n">
        <f aca="false">K179/H179*100</f>
        <v>73.7730061349693</v>
      </c>
    </row>
    <row r="180" customFormat="false" ht="24" hidden="false" customHeight="false" outlineLevel="0" collapsed="false">
      <c r="A180" s="186" t="s">
        <v>557</v>
      </c>
      <c r="B180" s="283" t="s">
        <v>1564</v>
      </c>
      <c r="C180" s="180" t="s">
        <v>622</v>
      </c>
      <c r="D180" s="180" t="s">
        <v>920</v>
      </c>
      <c r="E180" s="184" t="s">
        <v>1216</v>
      </c>
      <c r="F180" s="184" t="s">
        <v>502</v>
      </c>
      <c r="G180" s="190" t="n">
        <v>0</v>
      </c>
      <c r="H180" s="190" t="n">
        <v>195.6</v>
      </c>
      <c r="K180" s="190" t="n">
        <v>144.3</v>
      </c>
      <c r="L180" s="284" t="n">
        <v>0</v>
      </c>
      <c r="M180" s="285" t="n">
        <f aca="false">K180/H180*100</f>
        <v>73.7730061349693</v>
      </c>
    </row>
    <row r="181" customFormat="false" ht="24.6" hidden="false" customHeight="false" outlineLevel="0" collapsed="false">
      <c r="A181" s="187" t="s">
        <v>563</v>
      </c>
      <c r="B181" s="283" t="s">
        <v>1564</v>
      </c>
      <c r="C181" s="180" t="s">
        <v>622</v>
      </c>
      <c r="D181" s="180" t="s">
        <v>920</v>
      </c>
      <c r="E181" s="184" t="s">
        <v>1216</v>
      </c>
      <c r="F181" s="184" t="s">
        <v>564</v>
      </c>
      <c r="G181" s="190" t="n">
        <f aca="false">G182</f>
        <v>300</v>
      </c>
      <c r="H181" s="190" t="n">
        <f aca="false">H182</f>
        <v>104.4</v>
      </c>
      <c r="K181" s="190" t="n">
        <f aca="false">K182</f>
        <v>57.5</v>
      </c>
      <c r="L181" s="284" t="n">
        <f aca="false">K181/G181*100</f>
        <v>19.1666666666667</v>
      </c>
      <c r="M181" s="285" t="n">
        <f aca="false">K181/H181*100</f>
        <v>55.0766283524904</v>
      </c>
    </row>
    <row r="182" customFormat="false" ht="15.6" hidden="false" customHeight="false" outlineLevel="0" collapsed="false">
      <c r="A182" s="186" t="s">
        <v>1218</v>
      </c>
      <c r="B182" s="283" t="s">
        <v>1564</v>
      </c>
      <c r="C182" s="180" t="s">
        <v>622</v>
      </c>
      <c r="D182" s="180" t="s">
        <v>920</v>
      </c>
      <c r="E182" s="184" t="s">
        <v>1216</v>
      </c>
      <c r="F182" s="184" t="s">
        <v>566</v>
      </c>
      <c r="G182" s="192" t="n">
        <f aca="false">300</f>
        <v>300</v>
      </c>
      <c r="H182" s="192" t="n">
        <f aca="false">300-195.6</f>
        <v>104.4</v>
      </c>
      <c r="K182" s="192" t="n">
        <v>57.5</v>
      </c>
      <c r="L182" s="284" t="n">
        <f aca="false">K182/G182*100</f>
        <v>19.1666666666667</v>
      </c>
      <c r="M182" s="285" t="n">
        <f aca="false">K182/H182*100</f>
        <v>55.0766283524904</v>
      </c>
    </row>
    <row r="183" customFormat="false" ht="15.6" hidden="false" customHeight="false" outlineLevel="0" collapsed="false">
      <c r="A183" s="189" t="s">
        <v>1219</v>
      </c>
      <c r="B183" s="283" t="s">
        <v>1564</v>
      </c>
      <c r="C183" s="180" t="s">
        <v>622</v>
      </c>
      <c r="D183" s="180" t="s">
        <v>622</v>
      </c>
      <c r="E183" s="180"/>
      <c r="F183" s="180"/>
      <c r="G183" s="190" t="n">
        <f aca="false">G184</f>
        <v>18500</v>
      </c>
      <c r="H183" s="190" t="n">
        <f aca="false">H184</f>
        <v>24455.9</v>
      </c>
      <c r="K183" s="190" t="n">
        <f aca="false">K184</f>
        <v>24455.9</v>
      </c>
      <c r="L183" s="284" t="n">
        <f aca="false">K183/G183*100</f>
        <v>132.194054054054</v>
      </c>
      <c r="M183" s="285" t="n">
        <f aca="false">K183/H183*100</f>
        <v>100</v>
      </c>
    </row>
    <row r="184" customFormat="false" ht="28.5" hidden="false" customHeight="true" outlineLevel="0" collapsed="false">
      <c r="A184" s="199" t="s">
        <v>1074</v>
      </c>
      <c r="B184" s="283" t="s">
        <v>1564</v>
      </c>
      <c r="C184" s="180" t="s">
        <v>622</v>
      </c>
      <c r="D184" s="180" t="s">
        <v>622</v>
      </c>
      <c r="E184" s="180" t="s">
        <v>1116</v>
      </c>
      <c r="F184" s="180"/>
      <c r="G184" s="190" t="n">
        <f aca="false">G185</f>
        <v>18500</v>
      </c>
      <c r="H184" s="190" t="n">
        <f aca="false">H185</f>
        <v>24455.9</v>
      </c>
      <c r="K184" s="190" t="n">
        <f aca="false">K185</f>
        <v>24455.9</v>
      </c>
      <c r="L184" s="284" t="n">
        <f aca="false">K184/G184*100</f>
        <v>132.194054054054</v>
      </c>
      <c r="M184" s="285" t="n">
        <f aca="false">K184/H184*100</f>
        <v>100</v>
      </c>
    </row>
    <row r="185" customFormat="false" ht="36" hidden="false" customHeight="false" outlineLevel="0" collapsed="false">
      <c r="A185" s="186" t="s">
        <v>1220</v>
      </c>
      <c r="B185" s="283" t="s">
        <v>1564</v>
      </c>
      <c r="C185" s="180" t="s">
        <v>622</v>
      </c>
      <c r="D185" s="180" t="s">
        <v>622</v>
      </c>
      <c r="E185" s="180" t="s">
        <v>1185</v>
      </c>
      <c r="F185" s="180"/>
      <c r="G185" s="190" t="n">
        <f aca="false">G186</f>
        <v>18500</v>
      </c>
      <c r="H185" s="190" t="n">
        <f aca="false">H186</f>
        <v>24455.9</v>
      </c>
      <c r="K185" s="190" t="n">
        <f aca="false">K186</f>
        <v>24455.9</v>
      </c>
      <c r="L185" s="284" t="n">
        <f aca="false">K185/G185*100</f>
        <v>132.194054054054</v>
      </c>
      <c r="M185" s="285" t="n">
        <f aca="false">K185/H185*100</f>
        <v>100</v>
      </c>
    </row>
    <row r="186" customFormat="false" ht="24" hidden="false" customHeight="false" outlineLevel="0" collapsed="false">
      <c r="A186" s="186" t="s">
        <v>1221</v>
      </c>
      <c r="B186" s="283" t="s">
        <v>1564</v>
      </c>
      <c r="C186" s="180" t="s">
        <v>622</v>
      </c>
      <c r="D186" s="180" t="s">
        <v>622</v>
      </c>
      <c r="E186" s="180" t="s">
        <v>1222</v>
      </c>
      <c r="F186" s="180"/>
      <c r="G186" s="190" t="n">
        <f aca="false">G193+G187</f>
        <v>18500</v>
      </c>
      <c r="H186" s="190" t="n">
        <f aca="false">H193+H187</f>
        <v>24455.9</v>
      </c>
      <c r="K186" s="190" t="n">
        <f aca="false">K193+K187</f>
        <v>24455.9</v>
      </c>
      <c r="L186" s="284" t="n">
        <f aca="false">K186/G186*100</f>
        <v>132.194054054054</v>
      </c>
      <c r="M186" s="285" t="n">
        <f aca="false">K186/H186*100</f>
        <v>100</v>
      </c>
    </row>
    <row r="187" customFormat="false" ht="36" hidden="false" customHeight="false" outlineLevel="0" collapsed="false">
      <c r="A187" s="186" t="s">
        <v>1223</v>
      </c>
      <c r="B187" s="283" t="s">
        <v>1564</v>
      </c>
      <c r="C187" s="180" t="s">
        <v>622</v>
      </c>
      <c r="D187" s="180" t="s">
        <v>622</v>
      </c>
      <c r="E187" s="180" t="s">
        <v>1224</v>
      </c>
      <c r="F187" s="180"/>
      <c r="G187" s="190" t="n">
        <f aca="false">G188+G190</f>
        <v>0</v>
      </c>
      <c r="H187" s="190" t="n">
        <f aca="false">H188+H190</f>
        <v>7991</v>
      </c>
      <c r="K187" s="190" t="n">
        <f aca="false">K188+K190</f>
        <v>7991</v>
      </c>
      <c r="L187" s="284" t="n">
        <v>0</v>
      </c>
      <c r="M187" s="285" t="n">
        <f aca="false">K187/H187*100</f>
        <v>100</v>
      </c>
    </row>
    <row r="188" customFormat="false" ht="15.6" hidden="false" customHeight="false" outlineLevel="0" collapsed="false">
      <c r="A188" s="187" t="s">
        <v>1123</v>
      </c>
      <c r="B188" s="283" t="s">
        <v>1564</v>
      </c>
      <c r="C188" s="180" t="s">
        <v>622</v>
      </c>
      <c r="D188" s="180" t="s">
        <v>622</v>
      </c>
      <c r="E188" s="180" t="s">
        <v>1224</v>
      </c>
      <c r="F188" s="180" t="s">
        <v>1124</v>
      </c>
      <c r="G188" s="190" t="n">
        <f aca="false">G189</f>
        <v>0</v>
      </c>
      <c r="H188" s="190" t="n">
        <f aca="false">H189</f>
        <v>4681.8</v>
      </c>
      <c r="K188" s="190" t="n">
        <f aca="false">K189</f>
        <v>4681.8</v>
      </c>
      <c r="L188" s="284" t="n">
        <v>0</v>
      </c>
      <c r="M188" s="285" t="n">
        <f aca="false">K188/H188*100</f>
        <v>100</v>
      </c>
    </row>
    <row r="189" customFormat="false" ht="24" hidden="false" customHeight="false" outlineLevel="0" collapsed="false">
      <c r="A189" s="186" t="s">
        <v>1225</v>
      </c>
      <c r="B189" s="283" t="s">
        <v>1564</v>
      </c>
      <c r="C189" s="180" t="s">
        <v>622</v>
      </c>
      <c r="D189" s="180" t="s">
        <v>622</v>
      </c>
      <c r="E189" s="180" t="s">
        <v>1224</v>
      </c>
      <c r="F189" s="180" t="s">
        <v>1126</v>
      </c>
      <c r="G189" s="192"/>
      <c r="H189" s="192" t="n">
        <f aca="false">4777.3-95.5</f>
        <v>4681.8</v>
      </c>
      <c r="K189" s="192" t="n">
        <f aca="false">4777.3-95.5</f>
        <v>4681.8</v>
      </c>
      <c r="L189" s="284" t="n">
        <v>0</v>
      </c>
      <c r="M189" s="285" t="n">
        <f aca="false">K189/H189*100</f>
        <v>100</v>
      </c>
    </row>
    <row r="190" customFormat="false" ht="24" hidden="false" customHeight="false" outlineLevel="0" collapsed="false">
      <c r="A190" s="186" t="s">
        <v>665</v>
      </c>
      <c r="B190" s="283" t="s">
        <v>1564</v>
      </c>
      <c r="C190" s="180" t="s">
        <v>622</v>
      </c>
      <c r="D190" s="180" t="s">
        <v>622</v>
      </c>
      <c r="E190" s="180" t="s">
        <v>1224</v>
      </c>
      <c r="F190" s="180" t="s">
        <v>1083</v>
      </c>
      <c r="G190" s="190" t="n">
        <f aca="false">G191</f>
        <v>0</v>
      </c>
      <c r="H190" s="190" t="n">
        <f aca="false">H191</f>
        <v>3309.2</v>
      </c>
      <c r="K190" s="190" t="n">
        <f aca="false">K191</f>
        <v>3309.2</v>
      </c>
      <c r="L190" s="284" t="n">
        <v>0</v>
      </c>
      <c r="M190" s="285" t="n">
        <f aca="false">K190/H190*100</f>
        <v>100</v>
      </c>
    </row>
    <row r="191" customFormat="false" ht="15.6" hidden="false" customHeight="false" outlineLevel="0" collapsed="false">
      <c r="A191" s="191" t="s">
        <v>1082</v>
      </c>
      <c r="B191" s="283" t="s">
        <v>1564</v>
      </c>
      <c r="C191" s="180" t="s">
        <v>622</v>
      </c>
      <c r="D191" s="180" t="s">
        <v>622</v>
      </c>
      <c r="E191" s="180" t="s">
        <v>1224</v>
      </c>
      <c r="F191" s="180" t="s">
        <v>1083</v>
      </c>
      <c r="G191" s="190" t="n">
        <f aca="false">G192</f>
        <v>0</v>
      </c>
      <c r="H191" s="190" t="n">
        <f aca="false">H192</f>
        <v>3309.2</v>
      </c>
      <c r="K191" s="190" t="n">
        <f aca="false">K192</f>
        <v>3309.2</v>
      </c>
      <c r="L191" s="284" t="n">
        <v>0</v>
      </c>
      <c r="M191" s="285" t="n">
        <f aca="false">K191/H191*100</f>
        <v>100</v>
      </c>
    </row>
    <row r="192" customFormat="false" ht="24" hidden="false" customHeight="false" outlineLevel="0" collapsed="false">
      <c r="A192" s="191" t="s">
        <v>1226</v>
      </c>
      <c r="B192" s="283" t="s">
        <v>1564</v>
      </c>
      <c r="C192" s="180" t="s">
        <v>622</v>
      </c>
      <c r="D192" s="180" t="s">
        <v>622</v>
      </c>
      <c r="E192" s="180" t="s">
        <v>1224</v>
      </c>
      <c r="F192" s="180" t="s">
        <v>1083</v>
      </c>
      <c r="G192" s="192"/>
      <c r="H192" s="192" t="n">
        <f aca="false">3213.7+95.5</f>
        <v>3309.2</v>
      </c>
      <c r="K192" s="192" t="n">
        <f aca="false">3213.7+95.5</f>
        <v>3309.2</v>
      </c>
      <c r="L192" s="284" t="n">
        <v>0</v>
      </c>
      <c r="M192" s="285" t="n">
        <f aca="false">K192/H192*100</f>
        <v>100</v>
      </c>
    </row>
    <row r="193" customFormat="false" ht="24" hidden="false" customHeight="false" outlineLevel="0" collapsed="false">
      <c r="A193" s="186" t="s">
        <v>1227</v>
      </c>
      <c r="B193" s="283" t="s">
        <v>1564</v>
      </c>
      <c r="C193" s="180" t="s">
        <v>622</v>
      </c>
      <c r="D193" s="180" t="s">
        <v>622</v>
      </c>
      <c r="E193" s="180" t="s">
        <v>1228</v>
      </c>
      <c r="F193" s="180"/>
      <c r="G193" s="190" t="n">
        <f aca="false">G194+G196</f>
        <v>18500</v>
      </c>
      <c r="H193" s="190" t="n">
        <f aca="false">H194+H196</f>
        <v>16464.9</v>
      </c>
      <c r="K193" s="190" t="n">
        <f aca="false">K194+K196</f>
        <v>16464.9</v>
      </c>
      <c r="L193" s="284" t="n">
        <f aca="false">K193/G193*100</f>
        <v>88.9994594594595</v>
      </c>
      <c r="M193" s="285" t="n">
        <f aca="false">K193/H193*100</f>
        <v>100</v>
      </c>
    </row>
    <row r="194" customFormat="false" ht="15.6" hidden="false" customHeight="false" outlineLevel="0" collapsed="false">
      <c r="A194" s="187" t="s">
        <v>1123</v>
      </c>
      <c r="B194" s="283" t="s">
        <v>1564</v>
      </c>
      <c r="C194" s="180" t="s">
        <v>622</v>
      </c>
      <c r="D194" s="180" t="s">
        <v>622</v>
      </c>
      <c r="E194" s="180" t="s">
        <v>1228</v>
      </c>
      <c r="F194" s="180" t="s">
        <v>1124</v>
      </c>
      <c r="G194" s="190" t="n">
        <f aca="false">G195</f>
        <v>0</v>
      </c>
      <c r="H194" s="190" t="n">
        <f aca="false">H195</f>
        <v>2006.3</v>
      </c>
      <c r="K194" s="190" t="n">
        <f aca="false">K195</f>
        <v>2006.3</v>
      </c>
      <c r="L194" s="284" t="n">
        <v>0</v>
      </c>
      <c r="M194" s="285" t="n">
        <f aca="false">K194/H194*100</f>
        <v>100</v>
      </c>
    </row>
    <row r="195" customFormat="false" ht="24" hidden="false" customHeight="false" outlineLevel="0" collapsed="false">
      <c r="A195" s="186" t="s">
        <v>1225</v>
      </c>
      <c r="B195" s="283" t="s">
        <v>1564</v>
      </c>
      <c r="C195" s="180" t="s">
        <v>622</v>
      </c>
      <c r="D195" s="180" t="s">
        <v>622</v>
      </c>
      <c r="E195" s="180" t="s">
        <v>1228</v>
      </c>
      <c r="F195" s="180" t="s">
        <v>1126</v>
      </c>
      <c r="G195" s="192" t="n">
        <v>0</v>
      </c>
      <c r="H195" s="192" t="n">
        <f aca="false">1500+74.9+590.3-158.9</f>
        <v>2006.3</v>
      </c>
      <c r="K195" s="192" t="n">
        <f aca="false">1500+74.9+590.3-158.9</f>
        <v>2006.3</v>
      </c>
      <c r="L195" s="284" t="n">
        <v>0</v>
      </c>
      <c r="M195" s="285" t="n">
        <f aca="false">K195/H195*100</f>
        <v>100</v>
      </c>
    </row>
    <row r="196" customFormat="false" ht="24" hidden="false" customHeight="false" outlineLevel="0" collapsed="false">
      <c r="A196" s="186" t="s">
        <v>665</v>
      </c>
      <c r="B196" s="283" t="s">
        <v>1564</v>
      </c>
      <c r="C196" s="180" t="s">
        <v>622</v>
      </c>
      <c r="D196" s="180" t="s">
        <v>622</v>
      </c>
      <c r="E196" s="180" t="s">
        <v>1228</v>
      </c>
      <c r="F196" s="180" t="s">
        <v>666</v>
      </c>
      <c r="G196" s="190" t="n">
        <f aca="false">G199+G197</f>
        <v>18500</v>
      </c>
      <c r="H196" s="190" t="n">
        <f aca="false">H199+H197</f>
        <v>14458.6</v>
      </c>
      <c r="K196" s="190" t="n">
        <f aca="false">K199+K197</f>
        <v>14458.6</v>
      </c>
      <c r="L196" s="284" t="n">
        <f aca="false">K196/G196*100</f>
        <v>78.1545945945946</v>
      </c>
      <c r="M196" s="285" t="n">
        <f aca="false">K196/H196*100</f>
        <v>100</v>
      </c>
    </row>
    <row r="197" customFormat="false" ht="15.6" hidden="false" customHeight="false" outlineLevel="0" collapsed="false">
      <c r="A197" s="191" t="s">
        <v>896</v>
      </c>
      <c r="B197" s="283" t="s">
        <v>1564</v>
      </c>
      <c r="C197" s="180" t="s">
        <v>622</v>
      </c>
      <c r="D197" s="180" t="s">
        <v>622</v>
      </c>
      <c r="E197" s="180" t="s">
        <v>1228</v>
      </c>
      <c r="F197" s="180" t="s">
        <v>668</v>
      </c>
      <c r="G197" s="190" t="n">
        <f aca="false">G198</f>
        <v>0</v>
      </c>
      <c r="H197" s="190" t="n">
        <f aca="false">H198</f>
        <v>5597.2</v>
      </c>
      <c r="K197" s="190" t="n">
        <f aca="false">K198</f>
        <v>5597.2</v>
      </c>
      <c r="L197" s="284" t="n">
        <v>0</v>
      </c>
      <c r="M197" s="285" t="n">
        <f aca="false">K197/H197*100</f>
        <v>100</v>
      </c>
    </row>
    <row r="198" customFormat="false" ht="24" hidden="false" customHeight="false" outlineLevel="0" collapsed="false">
      <c r="A198" s="191" t="s">
        <v>1226</v>
      </c>
      <c r="B198" s="283" t="s">
        <v>1564</v>
      </c>
      <c r="C198" s="180" t="s">
        <v>622</v>
      </c>
      <c r="D198" s="180" t="s">
        <v>622</v>
      </c>
      <c r="E198" s="180" t="s">
        <v>1228</v>
      </c>
      <c r="F198" s="180" t="s">
        <v>668</v>
      </c>
      <c r="G198" s="202" t="n">
        <v>0</v>
      </c>
      <c r="H198" s="202" t="n">
        <f aca="false">7000-1121.4-281.4</f>
        <v>5597.2</v>
      </c>
      <c r="K198" s="202" t="n">
        <f aca="false">7000-1121.4-281.4</f>
        <v>5597.2</v>
      </c>
      <c r="L198" s="284" t="n">
        <v>0</v>
      </c>
      <c r="M198" s="285" t="n">
        <f aca="false">K198/H198*100</f>
        <v>100</v>
      </c>
    </row>
    <row r="199" customFormat="false" ht="15.6" hidden="false" customHeight="false" outlineLevel="0" collapsed="false">
      <c r="A199" s="191" t="s">
        <v>1082</v>
      </c>
      <c r="B199" s="283" t="s">
        <v>1564</v>
      </c>
      <c r="C199" s="180" t="s">
        <v>622</v>
      </c>
      <c r="D199" s="180" t="s">
        <v>622</v>
      </c>
      <c r="E199" s="180" t="s">
        <v>1228</v>
      </c>
      <c r="F199" s="180" t="s">
        <v>1083</v>
      </c>
      <c r="G199" s="190" t="n">
        <f aca="false">G200</f>
        <v>18500</v>
      </c>
      <c r="H199" s="190" t="n">
        <f aca="false">H200</f>
        <v>8861.4</v>
      </c>
      <c r="K199" s="190" t="n">
        <f aca="false">K200</f>
        <v>8861.4</v>
      </c>
      <c r="L199" s="284" t="n">
        <f aca="false">K199/G199*100</f>
        <v>47.8994594594595</v>
      </c>
      <c r="M199" s="285" t="n">
        <f aca="false">K199/H199*100</f>
        <v>100</v>
      </c>
    </row>
    <row r="200" customFormat="false" ht="24" hidden="false" customHeight="false" outlineLevel="0" collapsed="false">
      <c r="A200" s="191" t="s">
        <v>1226</v>
      </c>
      <c r="B200" s="283" t="s">
        <v>1564</v>
      </c>
      <c r="C200" s="180" t="s">
        <v>622</v>
      </c>
      <c r="D200" s="180" t="s">
        <v>622</v>
      </c>
      <c r="E200" s="180" t="s">
        <v>1228</v>
      </c>
      <c r="F200" s="180" t="s">
        <v>1083</v>
      </c>
      <c r="G200" s="192" t="n">
        <f aca="false">18500</f>
        <v>18500</v>
      </c>
      <c r="H200" s="192" t="n">
        <f aca="false">18500-2110-8500+1121.4-308.9+158.9</f>
        <v>8861.4</v>
      </c>
      <c r="K200" s="192" t="n">
        <f aca="false">18500-2110-8500+1121.4-308.9+158.9</f>
        <v>8861.4</v>
      </c>
      <c r="L200" s="284" t="n">
        <f aca="false">K200/G200*100</f>
        <v>47.8994594594595</v>
      </c>
      <c r="M200" s="285" t="n">
        <f aca="false">K200/H200*100</f>
        <v>100</v>
      </c>
    </row>
    <row r="201" customFormat="false" ht="15.6" hidden="false" customHeight="false" outlineLevel="0" collapsed="false">
      <c r="A201" s="236" t="s">
        <v>1247</v>
      </c>
      <c r="B201" s="283" t="s">
        <v>1564</v>
      </c>
      <c r="C201" s="180" t="s">
        <v>622</v>
      </c>
      <c r="D201" s="180" t="s">
        <v>763</v>
      </c>
      <c r="E201" s="180"/>
      <c r="F201" s="180"/>
      <c r="G201" s="190" t="n">
        <f aca="false">G202</f>
        <v>121728</v>
      </c>
      <c r="H201" s="190" t="n">
        <f aca="false">H202</f>
        <v>121347.4</v>
      </c>
      <c r="K201" s="190" t="n">
        <f aca="false">K202</f>
        <v>114999.1</v>
      </c>
      <c r="L201" s="284" t="n">
        <f aca="false">K201/G201*100</f>
        <v>94.4721838853838</v>
      </c>
      <c r="M201" s="285" t="n">
        <f aca="false">K201/H201*100</f>
        <v>94.7684911254794</v>
      </c>
    </row>
    <row r="202" customFormat="false" ht="33" hidden="false" customHeight="true" outlineLevel="0" collapsed="false">
      <c r="A202" s="199" t="s">
        <v>1074</v>
      </c>
      <c r="B202" s="283" t="s">
        <v>1564</v>
      </c>
      <c r="C202" s="180" t="s">
        <v>622</v>
      </c>
      <c r="D202" s="180" t="s">
        <v>763</v>
      </c>
      <c r="E202" s="180" t="s">
        <v>1116</v>
      </c>
      <c r="F202" s="180"/>
      <c r="G202" s="190" t="n">
        <f aca="false">G203+G208</f>
        <v>121728</v>
      </c>
      <c r="H202" s="190" t="n">
        <f aca="false">H203+H208</f>
        <v>121347.4</v>
      </c>
      <c r="K202" s="190" t="n">
        <f aca="false">K203+K208</f>
        <v>114999.1</v>
      </c>
      <c r="L202" s="284" t="n">
        <f aca="false">K202/G202*100</f>
        <v>94.4721838853838</v>
      </c>
      <c r="M202" s="285" t="n">
        <f aca="false">K202/H202*100</f>
        <v>94.7684911254794</v>
      </c>
    </row>
    <row r="203" customFormat="false" ht="24" hidden="false" customHeight="false" outlineLevel="0" collapsed="false">
      <c r="A203" s="191" t="s">
        <v>1076</v>
      </c>
      <c r="B203" s="283" t="s">
        <v>1564</v>
      </c>
      <c r="C203" s="184" t="s">
        <v>622</v>
      </c>
      <c r="D203" s="184" t="s">
        <v>763</v>
      </c>
      <c r="E203" s="184" t="s">
        <v>1077</v>
      </c>
      <c r="F203" s="184"/>
      <c r="G203" s="190" t="n">
        <f aca="false">G204</f>
        <v>2526</v>
      </c>
      <c r="H203" s="190" t="n">
        <f aca="false">H204</f>
        <v>2343</v>
      </c>
      <c r="K203" s="190" t="n">
        <f aca="false">K204</f>
        <v>1756.4</v>
      </c>
      <c r="L203" s="284" t="n">
        <f aca="false">K203/G203*100</f>
        <v>69.5328582739509</v>
      </c>
      <c r="M203" s="285" t="n">
        <f aca="false">K203/H203*100</f>
        <v>74.9637217242851</v>
      </c>
    </row>
    <row r="204" customFormat="false" ht="24" hidden="false" customHeight="false" outlineLevel="0" collapsed="false">
      <c r="A204" s="191" t="s">
        <v>1086</v>
      </c>
      <c r="B204" s="283" t="s">
        <v>1564</v>
      </c>
      <c r="C204" s="184" t="s">
        <v>622</v>
      </c>
      <c r="D204" s="184" t="s">
        <v>763</v>
      </c>
      <c r="E204" s="184" t="s">
        <v>1087</v>
      </c>
      <c r="F204" s="184"/>
      <c r="G204" s="190" t="n">
        <f aca="false">G205</f>
        <v>2526</v>
      </c>
      <c r="H204" s="190" t="n">
        <f aca="false">H205</f>
        <v>2343</v>
      </c>
      <c r="K204" s="190" t="n">
        <f aca="false">K205</f>
        <v>1756.4</v>
      </c>
      <c r="L204" s="284" t="n">
        <f aca="false">K204/G204*100</f>
        <v>69.5328582739509</v>
      </c>
      <c r="M204" s="285" t="n">
        <f aca="false">K204/H204*100</f>
        <v>74.9637217242851</v>
      </c>
    </row>
    <row r="205" customFormat="false" ht="48.6" hidden="false" customHeight="false" outlineLevel="0" collapsed="false">
      <c r="A205" s="238" t="s">
        <v>1248</v>
      </c>
      <c r="B205" s="283" t="s">
        <v>1564</v>
      </c>
      <c r="C205" s="184" t="s">
        <v>622</v>
      </c>
      <c r="D205" s="184" t="s">
        <v>763</v>
      </c>
      <c r="E205" s="184" t="s">
        <v>1249</v>
      </c>
      <c r="F205" s="184"/>
      <c r="G205" s="190" t="n">
        <f aca="false">G206</f>
        <v>2526</v>
      </c>
      <c r="H205" s="190" t="n">
        <f aca="false">H206</f>
        <v>2343</v>
      </c>
      <c r="K205" s="190" t="n">
        <f aca="false">K206</f>
        <v>1756.4</v>
      </c>
      <c r="L205" s="284" t="n">
        <f aca="false">K205/G205*100</f>
        <v>69.5328582739509</v>
      </c>
      <c r="M205" s="285" t="n">
        <f aca="false">K205/H205*100</f>
        <v>74.9637217242851</v>
      </c>
    </row>
    <row r="206" customFormat="false" ht="24" hidden="false" customHeight="false" outlineLevel="0" collapsed="false">
      <c r="A206" s="186" t="s">
        <v>665</v>
      </c>
      <c r="B206" s="283" t="s">
        <v>1564</v>
      </c>
      <c r="C206" s="184" t="s">
        <v>622</v>
      </c>
      <c r="D206" s="184" t="s">
        <v>763</v>
      </c>
      <c r="E206" s="184" t="s">
        <v>1249</v>
      </c>
      <c r="F206" s="184" t="s">
        <v>666</v>
      </c>
      <c r="G206" s="190" t="n">
        <f aca="false">G207</f>
        <v>2526</v>
      </c>
      <c r="H206" s="190" t="n">
        <f aca="false">H207</f>
        <v>2343</v>
      </c>
      <c r="K206" s="190" t="n">
        <f aca="false">K207</f>
        <v>1756.4</v>
      </c>
      <c r="L206" s="284" t="n">
        <f aca="false">K206/G206*100</f>
        <v>69.5328582739509</v>
      </c>
      <c r="M206" s="285" t="n">
        <f aca="false">K206/H206*100</f>
        <v>74.9637217242851</v>
      </c>
    </row>
    <row r="207" customFormat="false" ht="15.6" hidden="false" customHeight="false" outlineLevel="0" collapsed="false">
      <c r="A207" s="191" t="s">
        <v>844</v>
      </c>
      <c r="B207" s="283" t="s">
        <v>1564</v>
      </c>
      <c r="C207" s="184" t="s">
        <v>622</v>
      </c>
      <c r="D207" s="184" t="s">
        <v>763</v>
      </c>
      <c r="E207" s="184" t="s">
        <v>1249</v>
      </c>
      <c r="F207" s="184" t="s">
        <v>668</v>
      </c>
      <c r="G207" s="192" t="n">
        <f aca="false">2526</f>
        <v>2526</v>
      </c>
      <c r="H207" s="192" t="n">
        <f aca="false">2526-183</f>
        <v>2343</v>
      </c>
      <c r="K207" s="192" t="n">
        <v>1756.4</v>
      </c>
      <c r="L207" s="284" t="n">
        <f aca="false">K207/G207*100</f>
        <v>69.5328582739509</v>
      </c>
      <c r="M207" s="285" t="n">
        <f aca="false">K207/H207*100</f>
        <v>74.9637217242851</v>
      </c>
    </row>
    <row r="208" customFormat="false" ht="24" hidden="false" customHeight="false" outlineLevel="0" collapsed="false">
      <c r="A208" s="191" t="s">
        <v>1213</v>
      </c>
      <c r="B208" s="283" t="s">
        <v>1564</v>
      </c>
      <c r="C208" s="180" t="s">
        <v>622</v>
      </c>
      <c r="D208" s="180" t="s">
        <v>763</v>
      </c>
      <c r="E208" s="180" t="s">
        <v>1214</v>
      </c>
      <c r="F208" s="180"/>
      <c r="G208" s="190" t="n">
        <f aca="false">G209+G217+G222</f>
        <v>119202</v>
      </c>
      <c r="H208" s="190" t="n">
        <f aca="false">H209+H217+H222</f>
        <v>119004.4</v>
      </c>
      <c r="K208" s="190" t="n">
        <f aca="false">K209+K217+K222</f>
        <v>113242.7</v>
      </c>
      <c r="L208" s="284" t="n">
        <f aca="false">K208/G208*100</f>
        <v>95.000671129679</v>
      </c>
      <c r="M208" s="285" t="n">
        <f aca="false">K208/H208*100</f>
        <v>95.1584143107314</v>
      </c>
    </row>
    <row r="209" customFormat="false" ht="36" hidden="false" customHeight="false" outlineLevel="0" collapsed="false">
      <c r="A209" s="191" t="s">
        <v>1250</v>
      </c>
      <c r="B209" s="283" t="s">
        <v>1564</v>
      </c>
      <c r="C209" s="180" t="s">
        <v>1251</v>
      </c>
      <c r="D209" s="180" t="s">
        <v>763</v>
      </c>
      <c r="E209" s="180" t="s">
        <v>1252</v>
      </c>
      <c r="F209" s="180"/>
      <c r="G209" s="190" t="n">
        <f aca="false">G210</f>
        <v>30938</v>
      </c>
      <c r="H209" s="190" t="n">
        <f aca="false">H210</f>
        <v>31343</v>
      </c>
      <c r="K209" s="190" t="n">
        <f aca="false">K210</f>
        <v>29714.1</v>
      </c>
      <c r="L209" s="284" t="n">
        <f aca="false">K209/G209*100</f>
        <v>96.0440235309328</v>
      </c>
      <c r="M209" s="285" t="n">
        <f aca="false">K209/H209*100</f>
        <v>94.8029863127333</v>
      </c>
    </row>
    <row r="210" customFormat="false" ht="15.6" hidden="false" customHeight="false" outlineLevel="0" collapsed="false">
      <c r="A210" s="191" t="s">
        <v>579</v>
      </c>
      <c r="B210" s="283" t="s">
        <v>1564</v>
      </c>
      <c r="C210" s="180" t="s">
        <v>1251</v>
      </c>
      <c r="D210" s="180" t="s">
        <v>763</v>
      </c>
      <c r="E210" s="180" t="s">
        <v>1253</v>
      </c>
      <c r="F210" s="180"/>
      <c r="G210" s="190" t="n">
        <f aca="false">G211+G213+G215</f>
        <v>30938</v>
      </c>
      <c r="H210" s="190" t="n">
        <f aca="false">H211+H213+H215</f>
        <v>31343</v>
      </c>
      <c r="K210" s="190" t="n">
        <f aca="false">K211+K213+K215</f>
        <v>29714.1</v>
      </c>
      <c r="L210" s="284" t="n">
        <f aca="false">K210/G210*100</f>
        <v>96.0440235309328</v>
      </c>
      <c r="M210" s="285" t="n">
        <f aca="false">K210/H210*100</f>
        <v>94.8029863127333</v>
      </c>
    </row>
    <row r="211" customFormat="false" ht="27" hidden="false" customHeight="true" outlineLevel="0" collapsed="false">
      <c r="A211" s="187" t="s">
        <v>556</v>
      </c>
      <c r="B211" s="283" t="s">
        <v>1564</v>
      </c>
      <c r="C211" s="180" t="s">
        <v>622</v>
      </c>
      <c r="D211" s="180" t="s">
        <v>763</v>
      </c>
      <c r="E211" s="180" t="s">
        <v>1253</v>
      </c>
      <c r="F211" s="180" t="s">
        <v>491</v>
      </c>
      <c r="G211" s="190" t="n">
        <f aca="false">G212</f>
        <v>26600</v>
      </c>
      <c r="H211" s="190" t="n">
        <f aca="false">H212</f>
        <v>26600</v>
      </c>
      <c r="K211" s="190" t="n">
        <f aca="false">K212</f>
        <v>25830</v>
      </c>
      <c r="L211" s="284" t="n">
        <f aca="false">K211/G211*100</f>
        <v>97.1052631578947</v>
      </c>
      <c r="M211" s="285" t="n">
        <f aca="false">K211/H211*100</f>
        <v>97.1052631578947</v>
      </c>
    </row>
    <row r="212" customFormat="false" ht="24" hidden="false" customHeight="false" outlineLevel="0" collapsed="false">
      <c r="A212" s="186" t="s">
        <v>557</v>
      </c>
      <c r="B212" s="283" t="s">
        <v>1564</v>
      </c>
      <c r="C212" s="180" t="s">
        <v>622</v>
      </c>
      <c r="D212" s="180" t="s">
        <v>763</v>
      </c>
      <c r="E212" s="180" t="s">
        <v>1253</v>
      </c>
      <c r="F212" s="180" t="s">
        <v>502</v>
      </c>
      <c r="G212" s="192" t="n">
        <v>26600</v>
      </c>
      <c r="H212" s="192" t="n">
        <v>26600</v>
      </c>
      <c r="K212" s="192" t="n">
        <v>25830</v>
      </c>
      <c r="L212" s="284" t="n">
        <f aca="false">K212/G212*100</f>
        <v>97.1052631578947</v>
      </c>
      <c r="M212" s="285" t="n">
        <f aca="false">K212/H212*100</f>
        <v>97.1052631578947</v>
      </c>
    </row>
    <row r="213" customFormat="false" ht="15.6" hidden="false" customHeight="false" outlineLevel="0" collapsed="false">
      <c r="A213" s="187" t="s">
        <v>565</v>
      </c>
      <c r="B213" s="283" t="s">
        <v>1564</v>
      </c>
      <c r="C213" s="180" t="s">
        <v>622</v>
      </c>
      <c r="D213" s="180" t="s">
        <v>763</v>
      </c>
      <c r="E213" s="180" t="s">
        <v>1253</v>
      </c>
      <c r="F213" s="180" t="s">
        <v>564</v>
      </c>
      <c r="G213" s="190" t="n">
        <f aca="false">G214</f>
        <v>4280</v>
      </c>
      <c r="H213" s="190" t="n">
        <f aca="false">H214</f>
        <v>4682</v>
      </c>
      <c r="K213" s="190" t="n">
        <f aca="false">K214</f>
        <v>3862.6</v>
      </c>
      <c r="L213" s="284" t="n">
        <f aca="false">K213/G213*100</f>
        <v>90.2476635514019</v>
      </c>
      <c r="M213" s="285" t="n">
        <f aca="false">K213/H213*100</f>
        <v>82.4989320803076</v>
      </c>
    </row>
    <row r="214" customFormat="false" ht="24.6" hidden="false" customHeight="false" outlineLevel="0" collapsed="false">
      <c r="A214" s="187" t="s">
        <v>563</v>
      </c>
      <c r="B214" s="283" t="s">
        <v>1564</v>
      </c>
      <c r="C214" s="180" t="s">
        <v>622</v>
      </c>
      <c r="D214" s="180" t="s">
        <v>763</v>
      </c>
      <c r="E214" s="180" t="s">
        <v>1253</v>
      </c>
      <c r="F214" s="180" t="s">
        <v>566</v>
      </c>
      <c r="G214" s="192" t="n">
        <f aca="false">4280</f>
        <v>4280</v>
      </c>
      <c r="H214" s="192" t="n">
        <f aca="false">4280+345+60-3</f>
        <v>4682</v>
      </c>
      <c r="K214" s="192" t="n">
        <v>3862.6</v>
      </c>
      <c r="L214" s="284" t="n">
        <f aca="false">K214/G214*100</f>
        <v>90.2476635514019</v>
      </c>
      <c r="M214" s="285" t="n">
        <f aca="false">K214/H214*100</f>
        <v>82.4989320803076</v>
      </c>
    </row>
    <row r="215" customFormat="false" ht="15.6" hidden="false" customHeight="false" outlineLevel="0" collapsed="false">
      <c r="A215" s="187" t="s">
        <v>567</v>
      </c>
      <c r="B215" s="283" t="s">
        <v>1564</v>
      </c>
      <c r="C215" s="180" t="s">
        <v>622</v>
      </c>
      <c r="D215" s="180" t="s">
        <v>763</v>
      </c>
      <c r="E215" s="180" t="s">
        <v>1253</v>
      </c>
      <c r="F215" s="180" t="s">
        <v>568</v>
      </c>
      <c r="G215" s="190" t="n">
        <f aca="false">G216</f>
        <v>58</v>
      </c>
      <c r="H215" s="190" t="n">
        <f aca="false">H216</f>
        <v>61</v>
      </c>
      <c r="K215" s="190" t="n">
        <f aca="false">K216</f>
        <v>21.5</v>
      </c>
      <c r="L215" s="284" t="n">
        <f aca="false">K215/G215*100</f>
        <v>37.0689655172414</v>
      </c>
      <c r="M215" s="285" t="n">
        <f aca="false">K215/H215*100</f>
        <v>35.2459016393443</v>
      </c>
    </row>
    <row r="216" customFormat="false" ht="15.6" hidden="false" customHeight="false" outlineLevel="0" collapsed="false">
      <c r="A216" s="187" t="s">
        <v>569</v>
      </c>
      <c r="B216" s="283" t="s">
        <v>1564</v>
      </c>
      <c r="C216" s="180" t="s">
        <v>622</v>
      </c>
      <c r="D216" s="180" t="s">
        <v>763</v>
      </c>
      <c r="E216" s="180" t="s">
        <v>1253</v>
      </c>
      <c r="F216" s="180" t="s">
        <v>570</v>
      </c>
      <c r="G216" s="192" t="n">
        <f aca="false">58</f>
        <v>58</v>
      </c>
      <c r="H216" s="192" t="n">
        <f aca="false">58+3</f>
        <v>61</v>
      </c>
      <c r="K216" s="192" t="n">
        <v>21.5</v>
      </c>
      <c r="L216" s="284" t="n">
        <f aca="false">K216/G216*100</f>
        <v>37.0689655172414</v>
      </c>
      <c r="M216" s="285" t="n">
        <f aca="false">K216/H216*100</f>
        <v>35.2459016393443</v>
      </c>
    </row>
    <row r="217" customFormat="false" ht="48" hidden="false" customHeight="false" outlineLevel="0" collapsed="false">
      <c r="A217" s="191" t="s">
        <v>1254</v>
      </c>
      <c r="B217" s="283" t="s">
        <v>1564</v>
      </c>
      <c r="C217" s="184" t="s">
        <v>622</v>
      </c>
      <c r="D217" s="184" t="s">
        <v>763</v>
      </c>
      <c r="E217" s="184" t="s">
        <v>1255</v>
      </c>
      <c r="F217" s="184"/>
      <c r="G217" s="190" t="n">
        <f aca="false">G218</f>
        <v>67471</v>
      </c>
      <c r="H217" s="190" t="n">
        <f aca="false">H218</f>
        <v>68443.4</v>
      </c>
      <c r="K217" s="190" t="n">
        <f aca="false">K218</f>
        <v>67324.6</v>
      </c>
      <c r="L217" s="284" t="n">
        <f aca="false">K217/G217*100</f>
        <v>99.7830178891672</v>
      </c>
      <c r="M217" s="285" t="n">
        <f aca="false">K217/H217*100</f>
        <v>98.365364666279</v>
      </c>
    </row>
    <row r="218" customFormat="false" ht="24" hidden="false" customHeight="false" outlineLevel="0" collapsed="false">
      <c r="A218" s="191" t="s">
        <v>1256</v>
      </c>
      <c r="B218" s="283" t="s">
        <v>1564</v>
      </c>
      <c r="C218" s="184" t="s">
        <v>622</v>
      </c>
      <c r="D218" s="184" t="s">
        <v>763</v>
      </c>
      <c r="E218" s="184" t="s">
        <v>1257</v>
      </c>
      <c r="F218" s="184"/>
      <c r="G218" s="190" t="n">
        <f aca="false">G219</f>
        <v>67471</v>
      </c>
      <c r="H218" s="190" t="n">
        <f aca="false">H219</f>
        <v>68443.4</v>
      </c>
      <c r="K218" s="190" t="n">
        <f aca="false">K219</f>
        <v>67324.6</v>
      </c>
      <c r="L218" s="284" t="n">
        <f aca="false">K218/G218*100</f>
        <v>99.7830178891672</v>
      </c>
      <c r="M218" s="285" t="n">
        <f aca="false">K218/H218*100</f>
        <v>98.365364666279</v>
      </c>
    </row>
    <row r="219" customFormat="false" ht="24" hidden="false" customHeight="false" outlineLevel="0" collapsed="false">
      <c r="A219" s="186" t="s">
        <v>665</v>
      </c>
      <c r="B219" s="283" t="s">
        <v>1564</v>
      </c>
      <c r="C219" s="184" t="s">
        <v>622</v>
      </c>
      <c r="D219" s="184" t="s">
        <v>763</v>
      </c>
      <c r="E219" s="184" t="s">
        <v>1257</v>
      </c>
      <c r="F219" s="184" t="s">
        <v>666</v>
      </c>
      <c r="G219" s="190" t="n">
        <f aca="false">G220</f>
        <v>67471</v>
      </c>
      <c r="H219" s="190" t="n">
        <f aca="false">H220</f>
        <v>68443.4</v>
      </c>
      <c r="K219" s="190" t="n">
        <f aca="false">K220</f>
        <v>67324.6</v>
      </c>
      <c r="L219" s="284" t="n">
        <f aca="false">K219/G219*100</f>
        <v>99.7830178891672</v>
      </c>
      <c r="M219" s="285" t="n">
        <f aca="false">K219/H219*100</f>
        <v>98.365364666279</v>
      </c>
    </row>
    <row r="220" customFormat="false" ht="15.6" hidden="false" customHeight="false" outlineLevel="0" collapsed="false">
      <c r="A220" s="191" t="s">
        <v>896</v>
      </c>
      <c r="B220" s="283" t="s">
        <v>1564</v>
      </c>
      <c r="C220" s="184" t="s">
        <v>622</v>
      </c>
      <c r="D220" s="184" t="s">
        <v>763</v>
      </c>
      <c r="E220" s="184" t="s">
        <v>1257</v>
      </c>
      <c r="F220" s="184" t="s">
        <v>668</v>
      </c>
      <c r="G220" s="192" t="n">
        <f aca="false">67471</f>
        <v>67471</v>
      </c>
      <c r="H220" s="192" t="n">
        <f aca="false">67471-227.6+1200</f>
        <v>68443.4</v>
      </c>
      <c r="K220" s="192" t="n">
        <v>67324.6</v>
      </c>
      <c r="L220" s="284" t="n">
        <f aca="false">K220/G220*100</f>
        <v>99.7830178891672</v>
      </c>
      <c r="M220" s="285" t="n">
        <f aca="false">K220/H220*100</f>
        <v>98.365364666279</v>
      </c>
    </row>
    <row r="221" customFormat="false" ht="15.6" hidden="false" customHeight="false" outlineLevel="0" collapsed="false">
      <c r="A221" s="191" t="s">
        <v>1258</v>
      </c>
      <c r="B221" s="283" t="s">
        <v>1564</v>
      </c>
      <c r="C221" s="184" t="s">
        <v>622</v>
      </c>
      <c r="D221" s="184" t="s">
        <v>763</v>
      </c>
      <c r="E221" s="184" t="s">
        <v>1257</v>
      </c>
      <c r="F221" s="184" t="s">
        <v>668</v>
      </c>
      <c r="G221" s="192" t="n">
        <f aca="false">4241-200</f>
        <v>4041</v>
      </c>
      <c r="H221" s="192" t="n">
        <f aca="false">4241-200-227.6</f>
        <v>3813.4</v>
      </c>
      <c r="K221" s="192" t="n">
        <v>2975.1</v>
      </c>
      <c r="L221" s="284" t="n">
        <f aca="false">K221/G221*100</f>
        <v>73.62286562732</v>
      </c>
      <c r="M221" s="285" t="n">
        <f aca="false">K221/H221*100</f>
        <v>78.0169927099177</v>
      </c>
    </row>
    <row r="222" customFormat="false" ht="48.6" hidden="false" customHeight="false" outlineLevel="0" collapsed="false">
      <c r="A222" s="211" t="s">
        <v>1259</v>
      </c>
      <c r="B222" s="283" t="s">
        <v>1564</v>
      </c>
      <c r="C222" s="184" t="s">
        <v>622</v>
      </c>
      <c r="D222" s="184" t="s">
        <v>763</v>
      </c>
      <c r="E222" s="184" t="s">
        <v>1260</v>
      </c>
      <c r="F222" s="184"/>
      <c r="G222" s="190" t="n">
        <f aca="false">G223</f>
        <v>20793</v>
      </c>
      <c r="H222" s="190" t="n">
        <f aca="false">H223</f>
        <v>19218</v>
      </c>
      <c r="K222" s="190" t="n">
        <f aca="false">K223</f>
        <v>16204</v>
      </c>
      <c r="L222" s="284" t="n">
        <f aca="false">K222/G222*100</f>
        <v>77.9300726205935</v>
      </c>
      <c r="M222" s="285" t="n">
        <f aca="false">K222/H222*100</f>
        <v>84.3167863461338</v>
      </c>
    </row>
    <row r="223" customFormat="false" ht="24" hidden="false" customHeight="false" outlineLevel="0" collapsed="false">
      <c r="A223" s="191" t="s">
        <v>1256</v>
      </c>
      <c r="B223" s="283" t="s">
        <v>1564</v>
      </c>
      <c r="C223" s="184" t="s">
        <v>622</v>
      </c>
      <c r="D223" s="184" t="s">
        <v>763</v>
      </c>
      <c r="E223" s="184" t="s">
        <v>1261</v>
      </c>
      <c r="F223" s="184"/>
      <c r="G223" s="190" t="n">
        <f aca="false">G224</f>
        <v>20793</v>
      </c>
      <c r="H223" s="190" t="n">
        <f aca="false">H224</f>
        <v>19218</v>
      </c>
      <c r="K223" s="190" t="n">
        <f aca="false">K224</f>
        <v>16204</v>
      </c>
      <c r="L223" s="284" t="n">
        <f aca="false">K223/G223*100</f>
        <v>77.9300726205935</v>
      </c>
      <c r="M223" s="285" t="n">
        <f aca="false">K223/H223*100</f>
        <v>84.3167863461338</v>
      </c>
    </row>
    <row r="224" customFormat="false" ht="24" hidden="false" customHeight="false" outlineLevel="0" collapsed="false">
      <c r="A224" s="186" t="s">
        <v>665</v>
      </c>
      <c r="B224" s="283" t="s">
        <v>1564</v>
      </c>
      <c r="C224" s="184" t="s">
        <v>622</v>
      </c>
      <c r="D224" s="184" t="s">
        <v>763</v>
      </c>
      <c r="E224" s="184" t="s">
        <v>1261</v>
      </c>
      <c r="F224" s="184" t="s">
        <v>666</v>
      </c>
      <c r="G224" s="190" t="n">
        <f aca="false">G225</f>
        <v>20793</v>
      </c>
      <c r="H224" s="190" t="n">
        <f aca="false">H225</f>
        <v>19218</v>
      </c>
      <c r="K224" s="190" t="n">
        <f aca="false">K225</f>
        <v>16204</v>
      </c>
      <c r="L224" s="284" t="n">
        <f aca="false">K224/G224*100</f>
        <v>77.9300726205935</v>
      </c>
      <c r="M224" s="285" t="n">
        <f aca="false">K224/H224*100</f>
        <v>84.3167863461338</v>
      </c>
    </row>
    <row r="225" customFormat="false" ht="15.6" hidden="false" customHeight="false" outlineLevel="0" collapsed="false">
      <c r="A225" s="191" t="s">
        <v>1096</v>
      </c>
      <c r="B225" s="283" t="s">
        <v>1564</v>
      </c>
      <c r="C225" s="184" t="s">
        <v>622</v>
      </c>
      <c r="D225" s="184" t="s">
        <v>763</v>
      </c>
      <c r="E225" s="184" t="s">
        <v>1261</v>
      </c>
      <c r="F225" s="184" t="s">
        <v>1083</v>
      </c>
      <c r="G225" s="192" t="n">
        <f aca="false">21893-1100</f>
        <v>20793</v>
      </c>
      <c r="H225" s="192" t="n">
        <f aca="false">21893-1100-1575</f>
        <v>19218</v>
      </c>
      <c r="K225" s="192" t="n">
        <v>16204</v>
      </c>
      <c r="L225" s="284" t="n">
        <f aca="false">K225/G225*100</f>
        <v>77.9300726205935</v>
      </c>
      <c r="M225" s="285" t="n">
        <f aca="false">K225/H225*100</f>
        <v>84.3167863461338</v>
      </c>
    </row>
    <row r="226" customFormat="false" ht="15.6" hidden="false" customHeight="false" outlineLevel="0" collapsed="false">
      <c r="A226" s="191" t="s">
        <v>1097</v>
      </c>
      <c r="B226" s="283" t="s">
        <v>1564</v>
      </c>
      <c r="C226" s="184" t="s">
        <v>622</v>
      </c>
      <c r="D226" s="184" t="s">
        <v>763</v>
      </c>
      <c r="E226" s="184" t="s">
        <v>1261</v>
      </c>
      <c r="F226" s="184" t="s">
        <v>1083</v>
      </c>
      <c r="G226" s="192" t="n">
        <v>100</v>
      </c>
      <c r="H226" s="192" t="n">
        <v>100</v>
      </c>
      <c r="K226" s="192" t="n">
        <v>0</v>
      </c>
      <c r="L226" s="284" t="n">
        <f aca="false">K226/G226*100</f>
        <v>0</v>
      </c>
      <c r="M226" s="285" t="n">
        <f aca="false">K226/H226*100</f>
        <v>0</v>
      </c>
    </row>
    <row r="227" customFormat="false" ht="15.6" hidden="false" customHeight="false" outlineLevel="0" collapsed="false">
      <c r="A227" s="286" t="s">
        <v>1360</v>
      </c>
      <c r="B227" s="283" t="s">
        <v>1564</v>
      </c>
      <c r="C227" s="180" t="s">
        <v>860</v>
      </c>
      <c r="D227" s="180"/>
      <c r="E227" s="180"/>
      <c r="F227" s="180"/>
      <c r="G227" s="190" t="n">
        <f aca="false">G228+G235</f>
        <v>57750</v>
      </c>
      <c r="H227" s="190" t="n">
        <f aca="false">H228+H235</f>
        <v>53714</v>
      </c>
      <c r="K227" s="190" t="n">
        <f aca="false">K228+K235</f>
        <v>37777.6</v>
      </c>
      <c r="L227" s="284" t="n">
        <f aca="false">K227/G227*100</f>
        <v>65.4157575757576</v>
      </c>
      <c r="M227" s="285" t="n">
        <f aca="false">K227/H227*100</f>
        <v>70.3310123990021</v>
      </c>
    </row>
    <row r="228" customFormat="false" ht="15.6" hidden="false" customHeight="false" outlineLevel="0" collapsed="false">
      <c r="A228" s="189" t="s">
        <v>1370</v>
      </c>
      <c r="B228" s="283" t="s">
        <v>1564</v>
      </c>
      <c r="C228" s="180" t="s">
        <v>860</v>
      </c>
      <c r="D228" s="180" t="s">
        <v>559</v>
      </c>
      <c r="E228" s="180"/>
      <c r="F228" s="180"/>
      <c r="G228" s="190" t="n">
        <f aca="false">G229</f>
        <v>3000</v>
      </c>
      <c r="H228" s="190" t="n">
        <f aca="false">H229</f>
        <v>0</v>
      </c>
      <c r="K228" s="190" t="n">
        <f aca="false">K229</f>
        <v>0</v>
      </c>
      <c r="L228" s="284" t="n">
        <f aca="false">K228/G228*100</f>
        <v>0</v>
      </c>
      <c r="M228" s="285" t="n">
        <v>0</v>
      </c>
    </row>
    <row r="229" customFormat="false" ht="27.75" hidden="false" customHeight="true" outlineLevel="0" collapsed="false">
      <c r="A229" s="199" t="s">
        <v>1074</v>
      </c>
      <c r="B229" s="283" t="s">
        <v>1564</v>
      </c>
      <c r="C229" s="180" t="s">
        <v>860</v>
      </c>
      <c r="D229" s="180" t="s">
        <v>559</v>
      </c>
      <c r="E229" s="180" t="s">
        <v>1116</v>
      </c>
      <c r="F229" s="180"/>
      <c r="G229" s="190" t="n">
        <f aca="false">G230</f>
        <v>3000</v>
      </c>
      <c r="H229" s="190" t="n">
        <f aca="false">H230</f>
        <v>0</v>
      </c>
      <c r="K229" s="190" t="n">
        <f aca="false">K230</f>
        <v>0</v>
      </c>
      <c r="L229" s="284" t="n">
        <f aca="false">K229/G229*100</f>
        <v>0</v>
      </c>
      <c r="M229" s="285" t="n">
        <v>0</v>
      </c>
    </row>
    <row r="230" customFormat="false" ht="24.6" hidden="false" customHeight="false" outlineLevel="0" collapsed="false">
      <c r="A230" s="219" t="s">
        <v>1371</v>
      </c>
      <c r="B230" s="283" t="s">
        <v>1564</v>
      </c>
      <c r="C230" s="180" t="s">
        <v>860</v>
      </c>
      <c r="D230" s="180" t="s">
        <v>559</v>
      </c>
      <c r="E230" s="180" t="s">
        <v>1118</v>
      </c>
      <c r="F230" s="180"/>
      <c r="G230" s="190" t="n">
        <f aca="false">G232</f>
        <v>3000</v>
      </c>
      <c r="H230" s="190" t="n">
        <f aca="false">H232</f>
        <v>0</v>
      </c>
      <c r="K230" s="190" t="n">
        <f aca="false">K232</f>
        <v>0</v>
      </c>
      <c r="L230" s="284" t="n">
        <f aca="false">K230/G230*100</f>
        <v>0</v>
      </c>
      <c r="M230" s="285" t="n">
        <v>0</v>
      </c>
    </row>
    <row r="231" customFormat="false" ht="24.6" hidden="false" customHeight="false" outlineLevel="0" collapsed="false">
      <c r="A231" s="219" t="s">
        <v>1119</v>
      </c>
      <c r="B231" s="283" t="s">
        <v>1564</v>
      </c>
      <c r="C231" s="180" t="s">
        <v>860</v>
      </c>
      <c r="D231" s="180" t="s">
        <v>559</v>
      </c>
      <c r="E231" s="180" t="s">
        <v>1120</v>
      </c>
      <c r="F231" s="180"/>
      <c r="G231" s="190" t="n">
        <f aca="false">G232</f>
        <v>3000</v>
      </c>
      <c r="H231" s="190" t="n">
        <f aca="false">H232</f>
        <v>0</v>
      </c>
      <c r="K231" s="190" t="n">
        <f aca="false">K232</f>
        <v>0</v>
      </c>
      <c r="L231" s="284" t="n">
        <f aca="false">K231/G231*100</f>
        <v>0</v>
      </c>
      <c r="M231" s="285" t="n">
        <v>0</v>
      </c>
    </row>
    <row r="232" customFormat="false" ht="48" hidden="false" customHeight="false" outlineLevel="0" collapsed="false">
      <c r="A232" s="186" t="s">
        <v>1372</v>
      </c>
      <c r="B232" s="283" t="s">
        <v>1564</v>
      </c>
      <c r="C232" s="180" t="s">
        <v>1373</v>
      </c>
      <c r="D232" s="180" t="s">
        <v>559</v>
      </c>
      <c r="E232" s="180" t="s">
        <v>1374</v>
      </c>
      <c r="F232" s="180"/>
      <c r="G232" s="190" t="n">
        <f aca="false">G233</f>
        <v>3000</v>
      </c>
      <c r="H232" s="190" t="n">
        <f aca="false">H233</f>
        <v>0</v>
      </c>
      <c r="K232" s="190" t="n">
        <f aca="false">K233</f>
        <v>0</v>
      </c>
      <c r="L232" s="284" t="n">
        <f aca="false">K232/G232*100</f>
        <v>0</v>
      </c>
      <c r="M232" s="285" t="n">
        <v>0</v>
      </c>
    </row>
    <row r="233" customFormat="false" ht="15.6" hidden="false" customHeight="false" outlineLevel="0" collapsed="false">
      <c r="A233" s="187" t="s">
        <v>1123</v>
      </c>
      <c r="B233" s="283" t="s">
        <v>1564</v>
      </c>
      <c r="C233" s="180" t="s">
        <v>1373</v>
      </c>
      <c r="D233" s="180" t="s">
        <v>559</v>
      </c>
      <c r="E233" s="180" t="s">
        <v>1374</v>
      </c>
      <c r="F233" s="180" t="s">
        <v>1124</v>
      </c>
      <c r="G233" s="190" t="n">
        <f aca="false">G234</f>
        <v>3000</v>
      </c>
      <c r="H233" s="190" t="n">
        <f aca="false">H234</f>
        <v>0</v>
      </c>
      <c r="K233" s="190" t="n">
        <f aca="false">K234</f>
        <v>0</v>
      </c>
      <c r="L233" s="284" t="n">
        <f aca="false">K233/G233*100</f>
        <v>0</v>
      </c>
      <c r="M233" s="285" t="n">
        <v>0</v>
      </c>
    </row>
    <row r="234" customFormat="false" ht="24" hidden="false" customHeight="false" outlineLevel="0" collapsed="false">
      <c r="A234" s="186" t="s">
        <v>1225</v>
      </c>
      <c r="B234" s="283" t="s">
        <v>1564</v>
      </c>
      <c r="C234" s="180" t="s">
        <v>1373</v>
      </c>
      <c r="D234" s="180" t="s">
        <v>559</v>
      </c>
      <c r="E234" s="180" t="s">
        <v>1374</v>
      </c>
      <c r="F234" s="180" t="s">
        <v>1126</v>
      </c>
      <c r="G234" s="192" t="n">
        <f aca="false">3000</f>
        <v>3000</v>
      </c>
      <c r="H234" s="192" t="n">
        <f aca="false">3000-3000</f>
        <v>0</v>
      </c>
      <c r="K234" s="192" t="n">
        <f aca="false">3000-3000</f>
        <v>0</v>
      </c>
      <c r="L234" s="284" t="n">
        <f aca="false">K234/G234*100</f>
        <v>0</v>
      </c>
      <c r="M234" s="285" t="n">
        <v>0</v>
      </c>
    </row>
    <row r="235" customFormat="false" ht="15.6" hidden="false" customHeight="false" outlineLevel="0" collapsed="false">
      <c r="A235" s="195" t="s">
        <v>1465</v>
      </c>
      <c r="B235" s="283" t="s">
        <v>1564</v>
      </c>
      <c r="C235" s="180" t="s">
        <v>860</v>
      </c>
      <c r="D235" s="180" t="s">
        <v>572</v>
      </c>
      <c r="E235" s="180"/>
      <c r="F235" s="180"/>
      <c r="G235" s="190" t="n">
        <f aca="false">G236</f>
        <v>54750</v>
      </c>
      <c r="H235" s="190" t="n">
        <f aca="false">H236</f>
        <v>53714</v>
      </c>
      <c r="K235" s="190" t="n">
        <f aca="false">K236</f>
        <v>37777.6</v>
      </c>
      <c r="L235" s="284" t="n">
        <f aca="false">K235/G235*100</f>
        <v>69.0001826484018</v>
      </c>
      <c r="M235" s="285" t="n">
        <f aca="false">K235/H235*100</f>
        <v>70.3310123990021</v>
      </c>
    </row>
    <row r="236" customFormat="false" ht="24" hidden="false" customHeight="false" outlineLevel="0" collapsed="false">
      <c r="A236" s="225" t="s">
        <v>1567</v>
      </c>
      <c r="B236" s="283" t="s">
        <v>1564</v>
      </c>
      <c r="C236" s="180" t="s">
        <v>860</v>
      </c>
      <c r="D236" s="180" t="s">
        <v>572</v>
      </c>
      <c r="E236" s="180" t="s">
        <v>1116</v>
      </c>
      <c r="F236" s="180"/>
      <c r="G236" s="190" t="n">
        <f aca="false">G237</f>
        <v>54750</v>
      </c>
      <c r="H236" s="190" t="n">
        <f aca="false">H237</f>
        <v>53714</v>
      </c>
      <c r="K236" s="190" t="n">
        <f aca="false">K237</f>
        <v>37777.6</v>
      </c>
      <c r="L236" s="284" t="n">
        <f aca="false">K236/G236*100</f>
        <v>69.0001826484018</v>
      </c>
      <c r="M236" s="285" t="n">
        <f aca="false">K236/H236*100</f>
        <v>70.3310123990021</v>
      </c>
    </row>
    <row r="237" customFormat="false" ht="24" hidden="false" customHeight="false" outlineLevel="0" collapsed="false">
      <c r="A237" s="191" t="s">
        <v>1076</v>
      </c>
      <c r="B237" s="283" t="s">
        <v>1564</v>
      </c>
      <c r="C237" s="180" t="s">
        <v>860</v>
      </c>
      <c r="D237" s="180" t="s">
        <v>572</v>
      </c>
      <c r="E237" s="180" t="s">
        <v>1077</v>
      </c>
      <c r="F237" s="180"/>
      <c r="G237" s="190" t="n">
        <f aca="false">G239</f>
        <v>54750</v>
      </c>
      <c r="H237" s="190" t="n">
        <f aca="false">H239</f>
        <v>53714</v>
      </c>
      <c r="K237" s="190" t="n">
        <f aca="false">K239</f>
        <v>37777.6</v>
      </c>
      <c r="L237" s="284" t="n">
        <f aca="false">K237/G237*100</f>
        <v>69.0001826484018</v>
      </c>
      <c r="M237" s="285" t="n">
        <f aca="false">K237/H237*100</f>
        <v>70.3310123990021</v>
      </c>
    </row>
    <row r="238" customFormat="false" ht="24" hidden="false" customHeight="false" outlineLevel="0" collapsed="false">
      <c r="A238" s="191" t="s">
        <v>1086</v>
      </c>
      <c r="B238" s="283" t="s">
        <v>1564</v>
      </c>
      <c r="C238" s="180" t="s">
        <v>860</v>
      </c>
      <c r="D238" s="180" t="s">
        <v>572</v>
      </c>
      <c r="E238" s="180" t="s">
        <v>1087</v>
      </c>
      <c r="F238" s="180"/>
      <c r="G238" s="190" t="n">
        <f aca="false">G239</f>
        <v>54750</v>
      </c>
      <c r="H238" s="190" t="n">
        <f aca="false">H239</f>
        <v>53714</v>
      </c>
      <c r="K238" s="190" t="n">
        <f aca="false">K239</f>
        <v>37777.6</v>
      </c>
      <c r="L238" s="284" t="n">
        <f aca="false">K238/G238*100</f>
        <v>69.0001826484018</v>
      </c>
      <c r="M238" s="285" t="n">
        <f aca="false">K238/H238*100</f>
        <v>70.3310123990021</v>
      </c>
    </row>
    <row r="239" customFormat="false" ht="48.6" hidden="false" customHeight="false" outlineLevel="0" collapsed="false">
      <c r="A239" s="238" t="s">
        <v>1466</v>
      </c>
      <c r="B239" s="283" t="s">
        <v>1564</v>
      </c>
      <c r="C239" s="180" t="s">
        <v>860</v>
      </c>
      <c r="D239" s="180" t="s">
        <v>572</v>
      </c>
      <c r="E239" s="180" t="s">
        <v>1249</v>
      </c>
      <c r="F239" s="180"/>
      <c r="G239" s="190" t="n">
        <f aca="false">G242+G240</f>
        <v>54750</v>
      </c>
      <c r="H239" s="190" t="n">
        <f aca="false">H242+H240</f>
        <v>53714</v>
      </c>
      <c r="K239" s="190" t="n">
        <f aca="false">K242+K240</f>
        <v>37777.6</v>
      </c>
      <c r="L239" s="284" t="n">
        <f aca="false">K239/G239*100</f>
        <v>69.0001826484018</v>
      </c>
      <c r="M239" s="285" t="n">
        <f aca="false">K239/H239*100</f>
        <v>70.3310123990021</v>
      </c>
    </row>
    <row r="240" customFormat="false" ht="24" hidden="false" customHeight="false" outlineLevel="0" collapsed="false">
      <c r="A240" s="191" t="s">
        <v>563</v>
      </c>
      <c r="B240" s="283" t="s">
        <v>1564</v>
      </c>
      <c r="C240" s="180" t="s">
        <v>860</v>
      </c>
      <c r="D240" s="180" t="s">
        <v>572</v>
      </c>
      <c r="E240" s="180" t="s">
        <v>1249</v>
      </c>
      <c r="F240" s="180" t="s">
        <v>564</v>
      </c>
      <c r="G240" s="190" t="n">
        <f aca="false">G241</f>
        <v>1074</v>
      </c>
      <c r="H240" s="190" t="n">
        <f aca="false">H241</f>
        <v>805</v>
      </c>
      <c r="K240" s="190" t="n">
        <f aca="false">K241</f>
        <v>277.4</v>
      </c>
      <c r="L240" s="284" t="n">
        <f aca="false">K240/G240*100</f>
        <v>25.828677839851</v>
      </c>
      <c r="M240" s="285" t="n">
        <f aca="false">K240/H240*100</f>
        <v>34.4596273291925</v>
      </c>
    </row>
    <row r="241" customFormat="false" ht="24" hidden="false" customHeight="false" outlineLevel="0" collapsed="false">
      <c r="A241" s="191" t="s">
        <v>1379</v>
      </c>
      <c r="B241" s="283" t="s">
        <v>1564</v>
      </c>
      <c r="C241" s="180" t="s">
        <v>860</v>
      </c>
      <c r="D241" s="180" t="s">
        <v>572</v>
      </c>
      <c r="E241" s="180" t="s">
        <v>1249</v>
      </c>
      <c r="F241" s="180" t="s">
        <v>566</v>
      </c>
      <c r="G241" s="192" t="n">
        <f aca="false">1074</f>
        <v>1074</v>
      </c>
      <c r="H241" s="192" t="n">
        <f aca="false">1074-269</f>
        <v>805</v>
      </c>
      <c r="K241" s="192" t="n">
        <v>277.4</v>
      </c>
      <c r="L241" s="284" t="n">
        <f aca="false">K241/G241*100</f>
        <v>25.828677839851</v>
      </c>
      <c r="M241" s="285" t="n">
        <f aca="false">K241/H241*100</f>
        <v>34.4596273291925</v>
      </c>
    </row>
    <row r="242" customFormat="false" ht="15.6" hidden="false" customHeight="false" outlineLevel="0" collapsed="false">
      <c r="A242" s="187" t="s">
        <v>1123</v>
      </c>
      <c r="B242" s="283" t="s">
        <v>1564</v>
      </c>
      <c r="C242" s="180" t="s">
        <v>860</v>
      </c>
      <c r="D242" s="180" t="s">
        <v>572</v>
      </c>
      <c r="E242" s="180" t="s">
        <v>1249</v>
      </c>
      <c r="F242" s="180" t="s">
        <v>1124</v>
      </c>
      <c r="G242" s="190" t="n">
        <f aca="false">G243</f>
        <v>53676</v>
      </c>
      <c r="H242" s="190" t="n">
        <f aca="false">H243</f>
        <v>52909</v>
      </c>
      <c r="K242" s="190" t="n">
        <f aca="false">K243</f>
        <v>37500.2</v>
      </c>
      <c r="L242" s="284" t="n">
        <f aca="false">K242/G242*100</f>
        <v>69.8639988076608</v>
      </c>
      <c r="M242" s="285" t="n">
        <f aca="false">K242/H242*100</f>
        <v>70.8767884480901</v>
      </c>
    </row>
    <row r="243" customFormat="false" ht="24" hidden="false" customHeight="false" outlineLevel="0" collapsed="false">
      <c r="A243" s="186" t="s">
        <v>1225</v>
      </c>
      <c r="B243" s="283" t="s">
        <v>1564</v>
      </c>
      <c r="C243" s="180" t="s">
        <v>860</v>
      </c>
      <c r="D243" s="180" t="s">
        <v>572</v>
      </c>
      <c r="E243" s="180" t="s">
        <v>1249</v>
      </c>
      <c r="F243" s="180" t="s">
        <v>1126</v>
      </c>
      <c r="G243" s="192" t="n">
        <f aca="false">53676</f>
        <v>53676</v>
      </c>
      <c r="H243" s="192" t="n">
        <f aca="false">53676-767</f>
        <v>52909</v>
      </c>
      <c r="K243" s="192" t="n">
        <v>37500.2</v>
      </c>
      <c r="L243" s="284" t="n">
        <f aca="false">K243/G243*100</f>
        <v>69.8639988076608</v>
      </c>
      <c r="M243" s="285" t="n">
        <f aca="false">K243/H243*100</f>
        <v>70.8767884480901</v>
      </c>
    </row>
    <row r="244" customFormat="false" ht="15.6" hidden="false" customHeight="false" outlineLevel="0" collapsed="false">
      <c r="A244" s="277" t="s">
        <v>1568</v>
      </c>
      <c r="B244" s="287" t="s">
        <v>476</v>
      </c>
      <c r="C244" s="278"/>
      <c r="D244" s="278"/>
      <c r="E244" s="278"/>
      <c r="F244" s="278"/>
      <c r="G244" s="279" t="n">
        <f aca="false">G245+G287+G406</f>
        <v>833826.4</v>
      </c>
      <c r="H244" s="279" t="n">
        <f aca="false">H245+H287+H406</f>
        <v>852812.8</v>
      </c>
      <c r="I244" s="288"/>
      <c r="J244" s="288"/>
      <c r="K244" s="279" t="n">
        <f aca="false">K245+K287+K406</f>
        <v>829832.1</v>
      </c>
      <c r="L244" s="281" t="n">
        <f aca="false">K244/G244*100</f>
        <v>99.5209674339887</v>
      </c>
      <c r="M244" s="282" t="n">
        <f aca="false">K244/H244*100</f>
        <v>97.3053054550776</v>
      </c>
    </row>
    <row r="245" customFormat="false" ht="15.6" hidden="false" customHeight="false" outlineLevel="0" collapsed="false">
      <c r="A245" s="286" t="s">
        <v>1072</v>
      </c>
      <c r="B245" s="283" t="s">
        <v>476</v>
      </c>
      <c r="C245" s="180" t="s">
        <v>622</v>
      </c>
      <c r="D245" s="221"/>
      <c r="E245" s="221"/>
      <c r="F245" s="221"/>
      <c r="G245" s="190" t="n">
        <f aca="false">G246+G255</f>
        <v>184588</v>
      </c>
      <c r="H245" s="190" t="n">
        <f aca="false">H246+H255</f>
        <v>185361.1</v>
      </c>
      <c r="K245" s="190" t="n">
        <f aca="false">K246+K255</f>
        <v>184484.2</v>
      </c>
      <c r="L245" s="284" t="n">
        <f aca="false">K245/G245*100</f>
        <v>99.9437666587211</v>
      </c>
      <c r="M245" s="285" t="n">
        <f aca="false">K245/H245*100</f>
        <v>99.5269233943907</v>
      </c>
    </row>
    <row r="246" customFormat="false" ht="15.6" hidden="false" customHeight="false" outlineLevel="0" collapsed="false">
      <c r="A246" s="189" t="s">
        <v>1110</v>
      </c>
      <c r="B246" s="283" t="s">
        <v>476</v>
      </c>
      <c r="C246" s="180" t="s">
        <v>622</v>
      </c>
      <c r="D246" s="180" t="s">
        <v>551</v>
      </c>
      <c r="E246" s="180"/>
      <c r="F246" s="180"/>
      <c r="G246" s="190" t="n">
        <f aca="false">G247</f>
        <v>151461</v>
      </c>
      <c r="H246" s="190" t="n">
        <f aca="false">H247</f>
        <v>150422</v>
      </c>
      <c r="K246" s="190" t="n">
        <f aca="false">K247</f>
        <v>150095.8</v>
      </c>
      <c r="L246" s="284" t="n">
        <f aca="false">K246/G246*100</f>
        <v>99.0986458560289</v>
      </c>
      <c r="M246" s="285" t="n">
        <f aca="false">K246/H246*100</f>
        <v>99.7831434231695</v>
      </c>
    </row>
    <row r="247" customFormat="false" ht="24" hidden="false" customHeight="false" outlineLevel="0" collapsed="false">
      <c r="A247" s="225" t="s">
        <v>1567</v>
      </c>
      <c r="B247" s="283" t="s">
        <v>476</v>
      </c>
      <c r="C247" s="180" t="s">
        <v>622</v>
      </c>
      <c r="D247" s="180" t="s">
        <v>551</v>
      </c>
      <c r="E247" s="180" t="s">
        <v>1116</v>
      </c>
      <c r="F247" s="180"/>
      <c r="G247" s="190" t="n">
        <f aca="false">G248</f>
        <v>151461</v>
      </c>
      <c r="H247" s="190" t="n">
        <f aca="false">H248</f>
        <v>150422</v>
      </c>
      <c r="K247" s="190" t="n">
        <f aca="false">K248</f>
        <v>150095.8</v>
      </c>
      <c r="L247" s="284" t="n">
        <f aca="false">K247/G247*100</f>
        <v>99.0986458560289</v>
      </c>
      <c r="M247" s="285" t="n">
        <f aca="false">K247/H247*100</f>
        <v>99.7831434231695</v>
      </c>
    </row>
    <row r="248" customFormat="false" ht="36" hidden="false" customHeight="false" outlineLevel="0" collapsed="false">
      <c r="A248" s="226" t="s">
        <v>1184</v>
      </c>
      <c r="B248" s="283" t="s">
        <v>476</v>
      </c>
      <c r="C248" s="180" t="s">
        <v>622</v>
      </c>
      <c r="D248" s="180" t="s">
        <v>551</v>
      </c>
      <c r="E248" s="180" t="s">
        <v>1185</v>
      </c>
      <c r="F248" s="180"/>
      <c r="G248" s="190" t="n">
        <f aca="false">G249</f>
        <v>151461</v>
      </c>
      <c r="H248" s="190" t="n">
        <f aca="false">H249</f>
        <v>150422</v>
      </c>
      <c r="K248" s="190" t="n">
        <f aca="false">K249</f>
        <v>150095.8</v>
      </c>
      <c r="L248" s="284" t="n">
        <f aca="false">K248/G248*100</f>
        <v>99.0986458560289</v>
      </c>
      <c r="M248" s="285" t="n">
        <f aca="false">K248/H248*100</f>
        <v>99.7831434231695</v>
      </c>
    </row>
    <row r="249" customFormat="false" ht="60" hidden="false" customHeight="false" outlineLevel="0" collapsed="false">
      <c r="A249" s="191" t="s">
        <v>1187</v>
      </c>
      <c r="B249" s="283" t="s">
        <v>476</v>
      </c>
      <c r="C249" s="180" t="s">
        <v>622</v>
      </c>
      <c r="D249" s="180" t="s">
        <v>551</v>
      </c>
      <c r="E249" s="180" t="s">
        <v>1188</v>
      </c>
      <c r="F249" s="180"/>
      <c r="G249" s="190" t="n">
        <f aca="false">G253+G250</f>
        <v>151461</v>
      </c>
      <c r="H249" s="190" t="n">
        <f aca="false">H253+H250</f>
        <v>150422</v>
      </c>
      <c r="K249" s="190" t="n">
        <f aca="false">K253+K250</f>
        <v>150095.8</v>
      </c>
      <c r="L249" s="284" t="n">
        <f aca="false">K249/G249*100</f>
        <v>99.0986458560289</v>
      </c>
      <c r="M249" s="285" t="n">
        <f aca="false">K249/H249*100</f>
        <v>99.7831434231695</v>
      </c>
    </row>
    <row r="250" customFormat="false" ht="36" hidden="false" customHeight="false" outlineLevel="0" collapsed="false">
      <c r="A250" s="191" t="s">
        <v>1189</v>
      </c>
      <c r="B250" s="283" t="s">
        <v>476</v>
      </c>
      <c r="C250" s="180" t="s">
        <v>622</v>
      </c>
      <c r="D250" s="180" t="s">
        <v>551</v>
      </c>
      <c r="E250" s="180" t="s">
        <v>1190</v>
      </c>
      <c r="F250" s="180"/>
      <c r="G250" s="190" t="n">
        <f aca="false">G251</f>
        <v>0</v>
      </c>
      <c r="H250" s="190" t="n">
        <f aca="false">H251</f>
        <v>2450</v>
      </c>
      <c r="K250" s="190" t="n">
        <f aca="false">K251</f>
        <v>2450</v>
      </c>
      <c r="L250" s="284" t="n">
        <v>0</v>
      </c>
      <c r="M250" s="285" t="n">
        <f aca="false">K250/H250*100</f>
        <v>100</v>
      </c>
    </row>
    <row r="251" customFormat="false" ht="24" hidden="false" customHeight="false" outlineLevel="0" collapsed="false">
      <c r="A251" s="186" t="s">
        <v>665</v>
      </c>
      <c r="B251" s="283" t="s">
        <v>476</v>
      </c>
      <c r="C251" s="180" t="s">
        <v>622</v>
      </c>
      <c r="D251" s="180" t="s">
        <v>551</v>
      </c>
      <c r="E251" s="180" t="s">
        <v>1190</v>
      </c>
      <c r="F251" s="180" t="s">
        <v>666</v>
      </c>
      <c r="G251" s="190" t="n">
        <f aca="false">G252</f>
        <v>0</v>
      </c>
      <c r="H251" s="190" t="n">
        <f aca="false">H252</f>
        <v>2450</v>
      </c>
      <c r="K251" s="190" t="n">
        <f aca="false">K252</f>
        <v>2450</v>
      </c>
      <c r="L251" s="284" t="n">
        <v>0</v>
      </c>
      <c r="M251" s="285" t="n">
        <f aca="false">K251/H251*100</f>
        <v>100</v>
      </c>
    </row>
    <row r="252" customFormat="false" ht="15.6" hidden="false" customHeight="false" outlineLevel="0" collapsed="false">
      <c r="A252" s="191" t="s">
        <v>684</v>
      </c>
      <c r="B252" s="283" t="s">
        <v>476</v>
      </c>
      <c r="C252" s="180" t="s">
        <v>622</v>
      </c>
      <c r="D252" s="180" t="s">
        <v>551</v>
      </c>
      <c r="E252" s="180" t="s">
        <v>1190</v>
      </c>
      <c r="F252" s="180" t="s">
        <v>668</v>
      </c>
      <c r="G252" s="202" t="n">
        <v>0</v>
      </c>
      <c r="H252" s="202" t="n">
        <f aca="false">2450</f>
        <v>2450</v>
      </c>
      <c r="K252" s="202" t="n">
        <f aca="false">2450</f>
        <v>2450</v>
      </c>
      <c r="L252" s="284" t="n">
        <v>0</v>
      </c>
      <c r="M252" s="285" t="n">
        <f aca="false">K252/H252*100</f>
        <v>100</v>
      </c>
    </row>
    <row r="253" customFormat="false" ht="24" hidden="false" customHeight="false" outlineLevel="0" collapsed="false">
      <c r="A253" s="186" t="s">
        <v>665</v>
      </c>
      <c r="B253" s="283" t="s">
        <v>476</v>
      </c>
      <c r="C253" s="180" t="s">
        <v>622</v>
      </c>
      <c r="D253" s="180" t="s">
        <v>551</v>
      </c>
      <c r="E253" s="180" t="s">
        <v>1192</v>
      </c>
      <c r="F253" s="180" t="s">
        <v>666</v>
      </c>
      <c r="G253" s="190" t="n">
        <f aca="false">G254</f>
        <v>151461</v>
      </c>
      <c r="H253" s="190" t="n">
        <f aca="false">H254</f>
        <v>147972</v>
      </c>
      <c r="K253" s="190" t="n">
        <f aca="false">K254</f>
        <v>147645.8</v>
      </c>
      <c r="L253" s="284" t="n">
        <f aca="false">K253/G253*100</f>
        <v>97.481067733608</v>
      </c>
      <c r="M253" s="285" t="n">
        <f aca="false">K253/H253*100</f>
        <v>99.7795528883843</v>
      </c>
    </row>
    <row r="254" customFormat="false" ht="19.5" hidden="false" customHeight="true" outlineLevel="0" collapsed="false">
      <c r="A254" s="191" t="s">
        <v>896</v>
      </c>
      <c r="B254" s="283" t="s">
        <v>476</v>
      </c>
      <c r="C254" s="180" t="s">
        <v>622</v>
      </c>
      <c r="D254" s="180" t="s">
        <v>551</v>
      </c>
      <c r="E254" s="180" t="s">
        <v>1192</v>
      </c>
      <c r="F254" s="180" t="s">
        <v>668</v>
      </c>
      <c r="G254" s="192" t="n">
        <f aca="false">151461</f>
        <v>151461</v>
      </c>
      <c r="H254" s="192" t="n">
        <f aca="false">151461-3489</f>
        <v>147972</v>
      </c>
      <c r="K254" s="192" t="n">
        <v>147645.8</v>
      </c>
      <c r="L254" s="284" t="n">
        <f aca="false">K254/G254*100</f>
        <v>97.481067733608</v>
      </c>
      <c r="M254" s="285" t="n">
        <f aca="false">K254/H254*100</f>
        <v>99.7795528883843</v>
      </c>
    </row>
    <row r="255" customFormat="false" ht="15.6" hidden="false" customHeight="false" outlineLevel="0" collapsed="false">
      <c r="A255" s="189" t="s">
        <v>1219</v>
      </c>
      <c r="B255" s="283" t="s">
        <v>476</v>
      </c>
      <c r="C255" s="180" t="s">
        <v>622</v>
      </c>
      <c r="D255" s="180" t="s">
        <v>622</v>
      </c>
      <c r="E255" s="180"/>
      <c r="F255" s="180"/>
      <c r="G255" s="190" t="n">
        <f aca="false">G256+G265+G283</f>
        <v>33127</v>
      </c>
      <c r="H255" s="190" t="n">
        <f aca="false">H256+H265+H283</f>
        <v>34939.1</v>
      </c>
      <c r="K255" s="190" t="n">
        <f aca="false">K256+K265+K283</f>
        <v>34388.4</v>
      </c>
      <c r="L255" s="284" t="n">
        <f aca="false">K255/G255*100</f>
        <v>103.8077700969</v>
      </c>
      <c r="M255" s="285" t="n">
        <f aca="false">K255/H255*100</f>
        <v>98.4238288908415</v>
      </c>
    </row>
    <row r="256" customFormat="false" ht="24" hidden="false" customHeight="false" outlineLevel="0" collapsed="false">
      <c r="A256" s="199" t="s">
        <v>1074</v>
      </c>
      <c r="B256" s="283" t="s">
        <v>476</v>
      </c>
      <c r="C256" s="180" t="s">
        <v>622</v>
      </c>
      <c r="D256" s="180" t="s">
        <v>622</v>
      </c>
      <c r="E256" s="180" t="s">
        <v>1116</v>
      </c>
      <c r="F256" s="232"/>
      <c r="G256" s="234" t="n">
        <f aca="false">G257</f>
        <v>0</v>
      </c>
      <c r="H256" s="234" t="n">
        <f aca="false">H257</f>
        <v>2035.1</v>
      </c>
      <c r="K256" s="234" t="n">
        <f aca="false">K257</f>
        <v>2035</v>
      </c>
      <c r="L256" s="284" t="n">
        <v>0</v>
      </c>
      <c r="M256" s="285" t="n">
        <f aca="false">K256/H256*100</f>
        <v>99.9950862365486</v>
      </c>
    </row>
    <row r="257" customFormat="false" ht="36" hidden="false" customHeight="false" outlineLevel="0" collapsed="false">
      <c r="A257" s="186" t="s">
        <v>1220</v>
      </c>
      <c r="B257" s="283" t="s">
        <v>476</v>
      </c>
      <c r="C257" s="180" t="s">
        <v>622</v>
      </c>
      <c r="D257" s="180" t="s">
        <v>622</v>
      </c>
      <c r="E257" s="180" t="s">
        <v>1185</v>
      </c>
      <c r="F257" s="232"/>
      <c r="G257" s="234" t="n">
        <f aca="false">G259</f>
        <v>0</v>
      </c>
      <c r="H257" s="234" t="n">
        <f aca="false">H259</f>
        <v>2035.1</v>
      </c>
      <c r="K257" s="234" t="n">
        <f aca="false">K259</f>
        <v>2035</v>
      </c>
      <c r="L257" s="284" t="n">
        <v>0</v>
      </c>
      <c r="M257" s="285" t="n">
        <f aca="false">K257/H257*100</f>
        <v>99.9950862365486</v>
      </c>
    </row>
    <row r="258" customFormat="false" ht="24" hidden="false" customHeight="false" outlineLevel="0" collapsed="false">
      <c r="A258" s="186" t="s">
        <v>1221</v>
      </c>
      <c r="B258" s="283" t="s">
        <v>476</v>
      </c>
      <c r="C258" s="180" t="s">
        <v>622</v>
      </c>
      <c r="D258" s="180" t="s">
        <v>622</v>
      </c>
      <c r="E258" s="180" t="s">
        <v>1222</v>
      </c>
      <c r="F258" s="232"/>
      <c r="G258" s="234" t="n">
        <f aca="false">G259</f>
        <v>0</v>
      </c>
      <c r="H258" s="234" t="n">
        <f aca="false">H259</f>
        <v>2035.1</v>
      </c>
      <c r="K258" s="234" t="n">
        <f aca="false">K259</f>
        <v>2035</v>
      </c>
      <c r="L258" s="284" t="n">
        <v>0</v>
      </c>
      <c r="M258" s="285" t="n">
        <f aca="false">K258/H258*100</f>
        <v>99.9950862365486</v>
      </c>
    </row>
    <row r="259" customFormat="false" ht="24" hidden="false" customHeight="false" outlineLevel="0" collapsed="false">
      <c r="A259" s="186" t="s">
        <v>1227</v>
      </c>
      <c r="B259" s="283" t="s">
        <v>476</v>
      </c>
      <c r="C259" s="180" t="s">
        <v>622</v>
      </c>
      <c r="D259" s="180" t="s">
        <v>622</v>
      </c>
      <c r="E259" s="180" t="s">
        <v>1228</v>
      </c>
      <c r="F259" s="180"/>
      <c r="G259" s="190" t="n">
        <f aca="false">G260</f>
        <v>0</v>
      </c>
      <c r="H259" s="190" t="n">
        <f aca="false">H260</f>
        <v>2035.1</v>
      </c>
      <c r="K259" s="190" t="n">
        <f aca="false">K260</f>
        <v>2035</v>
      </c>
      <c r="L259" s="284" t="n">
        <v>0</v>
      </c>
      <c r="M259" s="285" t="n">
        <f aca="false">K259/H259*100</f>
        <v>99.9950862365486</v>
      </c>
    </row>
    <row r="260" customFormat="false" ht="24" hidden="false" customHeight="false" outlineLevel="0" collapsed="false">
      <c r="A260" s="186" t="s">
        <v>665</v>
      </c>
      <c r="B260" s="283" t="s">
        <v>476</v>
      </c>
      <c r="C260" s="180" t="s">
        <v>622</v>
      </c>
      <c r="D260" s="180" t="s">
        <v>622</v>
      </c>
      <c r="E260" s="180" t="s">
        <v>1228</v>
      </c>
      <c r="F260" s="180" t="s">
        <v>666</v>
      </c>
      <c r="G260" s="190" t="n">
        <f aca="false">G261+G263</f>
        <v>0</v>
      </c>
      <c r="H260" s="190" t="n">
        <f aca="false">H261+H263</f>
        <v>2035.1</v>
      </c>
      <c r="K260" s="190" t="n">
        <f aca="false">K261+K263</f>
        <v>2035</v>
      </c>
      <c r="L260" s="284" t="n">
        <v>0</v>
      </c>
      <c r="M260" s="285" t="n">
        <f aca="false">K260/H260*100</f>
        <v>99.9950862365486</v>
      </c>
    </row>
    <row r="261" customFormat="false" ht="15.6" hidden="false" customHeight="false" outlineLevel="0" collapsed="false">
      <c r="A261" s="191" t="s">
        <v>667</v>
      </c>
      <c r="B261" s="283" t="s">
        <v>476</v>
      </c>
      <c r="C261" s="180" t="s">
        <v>622</v>
      </c>
      <c r="D261" s="180" t="s">
        <v>622</v>
      </c>
      <c r="E261" s="180" t="s">
        <v>1228</v>
      </c>
      <c r="F261" s="180" t="s">
        <v>668</v>
      </c>
      <c r="G261" s="190" t="n">
        <f aca="false">G262</f>
        <v>0</v>
      </c>
      <c r="H261" s="190" t="n">
        <f aca="false">H262</f>
        <v>1425.6</v>
      </c>
      <c r="K261" s="190" t="n">
        <f aca="false">K262</f>
        <v>1425.6</v>
      </c>
      <c r="L261" s="284" t="n">
        <v>0</v>
      </c>
      <c r="M261" s="285" t="n">
        <f aca="false">K261/H261*100</f>
        <v>100</v>
      </c>
    </row>
    <row r="262" customFormat="false" ht="24" hidden="false" customHeight="false" outlineLevel="0" collapsed="false">
      <c r="A262" s="191" t="s">
        <v>1226</v>
      </c>
      <c r="B262" s="283" t="s">
        <v>476</v>
      </c>
      <c r="C262" s="180" t="s">
        <v>622</v>
      </c>
      <c r="D262" s="180" t="s">
        <v>622</v>
      </c>
      <c r="E262" s="180" t="s">
        <v>1228</v>
      </c>
      <c r="F262" s="180" t="s">
        <v>668</v>
      </c>
      <c r="G262" s="192"/>
      <c r="H262" s="192" t="n">
        <f aca="false">1500-74.4</f>
        <v>1425.6</v>
      </c>
      <c r="K262" s="192" t="n">
        <v>1425.6</v>
      </c>
      <c r="L262" s="284" t="n">
        <v>0</v>
      </c>
      <c r="M262" s="285" t="n">
        <f aca="false">K262/H262*100</f>
        <v>100</v>
      </c>
    </row>
    <row r="263" customFormat="false" ht="15.6" hidden="false" customHeight="false" outlineLevel="0" collapsed="false">
      <c r="A263" s="191" t="s">
        <v>1082</v>
      </c>
      <c r="B263" s="283" t="s">
        <v>476</v>
      </c>
      <c r="C263" s="180" t="s">
        <v>622</v>
      </c>
      <c r="D263" s="180" t="s">
        <v>622</v>
      </c>
      <c r="E263" s="180" t="s">
        <v>1228</v>
      </c>
      <c r="F263" s="180" t="s">
        <v>1083</v>
      </c>
      <c r="G263" s="190" t="n">
        <f aca="false">G264</f>
        <v>0</v>
      </c>
      <c r="H263" s="190" t="n">
        <f aca="false">H264</f>
        <v>609.5</v>
      </c>
      <c r="K263" s="190" t="n">
        <f aca="false">K264</f>
        <v>609.4</v>
      </c>
      <c r="L263" s="284" t="n">
        <v>0</v>
      </c>
      <c r="M263" s="285" t="n">
        <f aca="false">K263/H263*100</f>
        <v>99.9835931091058</v>
      </c>
    </row>
    <row r="264" customFormat="false" ht="24" hidden="false" customHeight="false" outlineLevel="0" collapsed="false">
      <c r="A264" s="191" t="s">
        <v>1226</v>
      </c>
      <c r="B264" s="283" t="s">
        <v>476</v>
      </c>
      <c r="C264" s="180" t="s">
        <v>622</v>
      </c>
      <c r="D264" s="180" t="s">
        <v>622</v>
      </c>
      <c r="E264" s="180" t="s">
        <v>1228</v>
      </c>
      <c r="F264" s="180" t="s">
        <v>1083</v>
      </c>
      <c r="G264" s="192"/>
      <c r="H264" s="192" t="n">
        <f aca="false">610-0.5</f>
        <v>609.5</v>
      </c>
      <c r="K264" s="192" t="n">
        <v>609.4</v>
      </c>
      <c r="L264" s="284" t="n">
        <v>0</v>
      </c>
      <c r="M264" s="285" t="n">
        <f aca="false">K264/H264*100</f>
        <v>99.9835931091058</v>
      </c>
    </row>
    <row r="265" customFormat="false" ht="24" hidden="false" customHeight="false" outlineLevel="0" collapsed="false">
      <c r="A265" s="199" t="s">
        <v>1229</v>
      </c>
      <c r="B265" s="283" t="s">
        <v>476</v>
      </c>
      <c r="C265" s="180" t="s">
        <v>622</v>
      </c>
      <c r="D265" s="180" t="s">
        <v>622</v>
      </c>
      <c r="E265" s="180" t="s">
        <v>1230</v>
      </c>
      <c r="F265" s="180"/>
      <c r="G265" s="190" t="n">
        <f aca="false">G266</f>
        <v>33127</v>
      </c>
      <c r="H265" s="190" t="n">
        <f aca="false">H266</f>
        <v>32454</v>
      </c>
      <c r="K265" s="190" t="n">
        <f aca="false">K266</f>
        <v>31986.6</v>
      </c>
      <c r="L265" s="284" t="n">
        <f aca="false">K265/G265*100</f>
        <v>96.5574908684759</v>
      </c>
      <c r="M265" s="285" t="n">
        <f aca="false">K265/H265*100</f>
        <v>98.559807727861</v>
      </c>
    </row>
    <row r="266" customFormat="false" ht="24" hidden="false" customHeight="false" outlineLevel="0" collapsed="false">
      <c r="A266" s="191" t="s">
        <v>1231</v>
      </c>
      <c r="B266" s="283" t="s">
        <v>476</v>
      </c>
      <c r="C266" s="180" t="s">
        <v>622</v>
      </c>
      <c r="D266" s="180" t="s">
        <v>622</v>
      </c>
      <c r="E266" s="180" t="s">
        <v>1232</v>
      </c>
      <c r="F266" s="180"/>
      <c r="G266" s="190" t="n">
        <f aca="false">G267+G278</f>
        <v>33127</v>
      </c>
      <c r="H266" s="190" t="n">
        <f aca="false">H267+H278</f>
        <v>32454</v>
      </c>
      <c r="K266" s="190" t="n">
        <f aca="false">K267+K278</f>
        <v>31986.6</v>
      </c>
      <c r="L266" s="284" t="n">
        <f aca="false">K266/G266*100</f>
        <v>96.5574908684759</v>
      </c>
      <c r="M266" s="285" t="n">
        <f aca="false">K266/H266*100</f>
        <v>98.559807727861</v>
      </c>
    </row>
    <row r="267" customFormat="false" ht="24" hidden="false" customHeight="false" outlineLevel="0" collapsed="false">
      <c r="A267" s="191" t="s">
        <v>1233</v>
      </c>
      <c r="B267" s="283" t="s">
        <v>476</v>
      </c>
      <c r="C267" s="180" t="s">
        <v>622</v>
      </c>
      <c r="D267" s="180" t="s">
        <v>622</v>
      </c>
      <c r="E267" s="180" t="s">
        <v>1234</v>
      </c>
      <c r="F267" s="180"/>
      <c r="G267" s="190" t="n">
        <f aca="false">G268+G271+G275</f>
        <v>30127</v>
      </c>
      <c r="H267" s="190" t="n">
        <f aca="false">H268+H271+H275</f>
        <v>29454</v>
      </c>
      <c r="K267" s="190" t="n">
        <f aca="false">K268+K271+K275</f>
        <v>29055.2</v>
      </c>
      <c r="L267" s="284" t="n">
        <f aca="false">K267/G267*100</f>
        <v>96.4423938659674</v>
      </c>
      <c r="M267" s="285" t="n">
        <f aca="false">K267/H267*100</f>
        <v>98.6460243090922</v>
      </c>
    </row>
    <row r="268" customFormat="false" ht="36" hidden="false" customHeight="false" outlineLevel="0" collapsed="false">
      <c r="A268" s="191" t="s">
        <v>1235</v>
      </c>
      <c r="B268" s="283" t="s">
        <v>476</v>
      </c>
      <c r="C268" s="180" t="s">
        <v>622</v>
      </c>
      <c r="D268" s="180" t="s">
        <v>622</v>
      </c>
      <c r="E268" s="180" t="s">
        <v>1236</v>
      </c>
      <c r="F268" s="180"/>
      <c r="G268" s="190" t="n">
        <f aca="false">G269</f>
        <v>0</v>
      </c>
      <c r="H268" s="190" t="n">
        <f aca="false">H269</f>
        <v>1042</v>
      </c>
      <c r="K268" s="190" t="n">
        <f aca="false">K269</f>
        <v>1042</v>
      </c>
      <c r="L268" s="284" t="n">
        <v>0</v>
      </c>
      <c r="M268" s="285" t="n">
        <f aca="false">K268/H268*100</f>
        <v>100</v>
      </c>
    </row>
    <row r="269" customFormat="false" ht="24" hidden="false" customHeight="false" outlineLevel="0" collapsed="false">
      <c r="A269" s="186" t="s">
        <v>665</v>
      </c>
      <c r="B269" s="283" t="s">
        <v>476</v>
      </c>
      <c r="C269" s="180" t="s">
        <v>622</v>
      </c>
      <c r="D269" s="180" t="s">
        <v>622</v>
      </c>
      <c r="E269" s="180" t="s">
        <v>1236</v>
      </c>
      <c r="F269" s="180" t="s">
        <v>666</v>
      </c>
      <c r="G269" s="190" t="n">
        <f aca="false">G270</f>
        <v>0</v>
      </c>
      <c r="H269" s="190" t="n">
        <f aca="false">H270</f>
        <v>1042</v>
      </c>
      <c r="K269" s="190" t="n">
        <f aca="false">K270</f>
        <v>1042</v>
      </c>
      <c r="L269" s="284" t="n">
        <v>0</v>
      </c>
      <c r="M269" s="285" t="n">
        <f aca="false">K269/H269*100</f>
        <v>100</v>
      </c>
    </row>
    <row r="270" customFormat="false" ht="15.6" hidden="false" customHeight="false" outlineLevel="0" collapsed="false">
      <c r="A270" s="231" t="s">
        <v>684</v>
      </c>
      <c r="B270" s="283" t="s">
        <v>476</v>
      </c>
      <c r="C270" s="180" t="s">
        <v>622</v>
      </c>
      <c r="D270" s="180" t="s">
        <v>622</v>
      </c>
      <c r="E270" s="180" t="s">
        <v>1236</v>
      </c>
      <c r="F270" s="180" t="s">
        <v>668</v>
      </c>
      <c r="G270" s="192"/>
      <c r="H270" s="192" t="n">
        <v>1042</v>
      </c>
      <c r="K270" s="192" t="n">
        <v>1042</v>
      </c>
      <c r="L270" s="284" t="n">
        <v>0</v>
      </c>
      <c r="M270" s="285" t="n">
        <f aca="false">K270/H270*100</f>
        <v>100</v>
      </c>
    </row>
    <row r="271" customFormat="false" ht="24" hidden="false" customHeight="false" outlineLevel="0" collapsed="false">
      <c r="A271" s="231" t="s">
        <v>1237</v>
      </c>
      <c r="B271" s="283" t="s">
        <v>476</v>
      </c>
      <c r="C271" s="180" t="s">
        <v>622</v>
      </c>
      <c r="D271" s="180" t="s">
        <v>622</v>
      </c>
      <c r="E271" s="180" t="s">
        <v>1238</v>
      </c>
      <c r="F271" s="180"/>
      <c r="G271" s="190" t="n">
        <f aca="false">G272</f>
        <v>30127</v>
      </c>
      <c r="H271" s="190" t="n">
        <f aca="false">H272</f>
        <v>27891</v>
      </c>
      <c r="K271" s="190" t="n">
        <f aca="false">K272</f>
        <v>27492.2</v>
      </c>
      <c r="L271" s="284" t="n">
        <f aca="false">K271/G271*100</f>
        <v>91.254356557241</v>
      </c>
      <c r="M271" s="285" t="n">
        <f aca="false">K271/H271*100</f>
        <v>98.5701480764404</v>
      </c>
    </row>
    <row r="272" customFormat="false" ht="24" hidden="false" customHeight="false" outlineLevel="0" collapsed="false">
      <c r="A272" s="186" t="s">
        <v>665</v>
      </c>
      <c r="B272" s="283" t="s">
        <v>476</v>
      </c>
      <c r="C272" s="180" t="s">
        <v>622</v>
      </c>
      <c r="D272" s="180" t="s">
        <v>622</v>
      </c>
      <c r="E272" s="180" t="s">
        <v>1238</v>
      </c>
      <c r="F272" s="180" t="s">
        <v>666</v>
      </c>
      <c r="G272" s="190" t="n">
        <f aca="false">G273</f>
        <v>30127</v>
      </c>
      <c r="H272" s="190" t="n">
        <f aca="false">H273</f>
        <v>27891</v>
      </c>
      <c r="K272" s="190" t="n">
        <v>27492.2</v>
      </c>
      <c r="L272" s="284" t="n">
        <f aca="false">K272/G272*100</f>
        <v>91.254356557241</v>
      </c>
      <c r="M272" s="285" t="n">
        <f aca="false">K272/H272*100</f>
        <v>98.5701480764404</v>
      </c>
    </row>
    <row r="273" customFormat="false" ht="15.6" hidden="false" customHeight="false" outlineLevel="0" collapsed="false">
      <c r="A273" s="231" t="s">
        <v>684</v>
      </c>
      <c r="B273" s="283" t="s">
        <v>476</v>
      </c>
      <c r="C273" s="232" t="s">
        <v>622</v>
      </c>
      <c r="D273" s="232" t="s">
        <v>622</v>
      </c>
      <c r="E273" s="180" t="s">
        <v>1238</v>
      </c>
      <c r="F273" s="232" t="s">
        <v>668</v>
      </c>
      <c r="G273" s="233" t="n">
        <f aca="false">30127</f>
        <v>30127</v>
      </c>
      <c r="H273" s="233" t="n">
        <f aca="false">30127-148+H274-1524-521-500</f>
        <v>27891</v>
      </c>
      <c r="K273" s="233" t="n">
        <v>27041.7</v>
      </c>
      <c r="L273" s="284" t="n">
        <f aca="false">K273/G273*100</f>
        <v>89.75902014804</v>
      </c>
      <c r="M273" s="285" t="n">
        <f aca="false">K273/H273*100</f>
        <v>96.9549316983974</v>
      </c>
    </row>
    <row r="274" customFormat="false" ht="24" hidden="false" customHeight="false" outlineLevel="0" collapsed="false">
      <c r="A274" s="231" t="s">
        <v>1239</v>
      </c>
      <c r="B274" s="283" t="s">
        <v>476</v>
      </c>
      <c r="C274" s="232" t="s">
        <v>622</v>
      </c>
      <c r="D274" s="232" t="s">
        <v>622</v>
      </c>
      <c r="E274" s="180" t="s">
        <v>1238</v>
      </c>
      <c r="F274" s="232" t="s">
        <v>668</v>
      </c>
      <c r="G274" s="233" t="n">
        <v>0</v>
      </c>
      <c r="H274" s="233" t="n">
        <f aca="false">474-17</f>
        <v>457</v>
      </c>
      <c r="K274" s="233" t="n">
        <v>450.5</v>
      </c>
      <c r="L274" s="284" t="n">
        <v>0</v>
      </c>
      <c r="M274" s="285" t="n">
        <f aca="false">K274/H274*100</f>
        <v>98.5776805251641</v>
      </c>
    </row>
    <row r="275" customFormat="false" ht="36" hidden="false" customHeight="false" outlineLevel="0" collapsed="false">
      <c r="A275" s="191" t="s">
        <v>1235</v>
      </c>
      <c r="B275" s="283" t="s">
        <v>476</v>
      </c>
      <c r="C275" s="232" t="s">
        <v>622</v>
      </c>
      <c r="D275" s="232" t="s">
        <v>622</v>
      </c>
      <c r="E275" s="180" t="s">
        <v>1240</v>
      </c>
      <c r="F275" s="232"/>
      <c r="G275" s="234" t="n">
        <f aca="false">G276</f>
        <v>0</v>
      </c>
      <c r="H275" s="234" t="n">
        <f aca="false">H276</f>
        <v>521</v>
      </c>
      <c r="K275" s="234" t="n">
        <f aca="false">K276</f>
        <v>521</v>
      </c>
      <c r="L275" s="284" t="n">
        <v>0</v>
      </c>
      <c r="M275" s="285" t="n">
        <f aca="false">K275/H275*100</f>
        <v>100</v>
      </c>
    </row>
    <row r="276" customFormat="false" ht="24" hidden="false" customHeight="false" outlineLevel="0" collapsed="false">
      <c r="A276" s="186" t="s">
        <v>665</v>
      </c>
      <c r="B276" s="283" t="s">
        <v>476</v>
      </c>
      <c r="C276" s="232" t="s">
        <v>622</v>
      </c>
      <c r="D276" s="232" t="s">
        <v>622</v>
      </c>
      <c r="E276" s="180" t="s">
        <v>1240</v>
      </c>
      <c r="F276" s="232" t="s">
        <v>666</v>
      </c>
      <c r="G276" s="234" t="n">
        <f aca="false">G277</f>
        <v>0</v>
      </c>
      <c r="H276" s="234" t="n">
        <f aca="false">H277</f>
        <v>521</v>
      </c>
      <c r="K276" s="234" t="n">
        <f aca="false">K277</f>
        <v>521</v>
      </c>
      <c r="L276" s="284" t="n">
        <v>0</v>
      </c>
      <c r="M276" s="285" t="n">
        <f aca="false">K276/H276*100</f>
        <v>100</v>
      </c>
    </row>
    <row r="277" customFormat="false" ht="15.6" hidden="false" customHeight="false" outlineLevel="0" collapsed="false">
      <c r="A277" s="231" t="s">
        <v>684</v>
      </c>
      <c r="B277" s="283" t="s">
        <v>476</v>
      </c>
      <c r="C277" s="232" t="s">
        <v>622</v>
      </c>
      <c r="D277" s="232" t="s">
        <v>622</v>
      </c>
      <c r="E277" s="180" t="s">
        <v>1240</v>
      </c>
      <c r="F277" s="232" t="s">
        <v>668</v>
      </c>
      <c r="G277" s="233" t="n">
        <v>0</v>
      </c>
      <c r="H277" s="233" t="n">
        <v>521</v>
      </c>
      <c r="K277" s="233" t="n">
        <v>521</v>
      </c>
      <c r="L277" s="284" t="n">
        <v>0</v>
      </c>
      <c r="M277" s="285" t="n">
        <f aca="false">K277/H277*100</f>
        <v>100</v>
      </c>
    </row>
    <row r="278" customFormat="false" ht="24" hidden="false" customHeight="false" outlineLevel="0" collapsed="false">
      <c r="A278" s="231" t="s">
        <v>1241</v>
      </c>
      <c r="B278" s="283" t="s">
        <v>476</v>
      </c>
      <c r="C278" s="232" t="s">
        <v>622</v>
      </c>
      <c r="D278" s="232" t="s">
        <v>622</v>
      </c>
      <c r="E278" s="180" t="s">
        <v>1242</v>
      </c>
      <c r="F278" s="232"/>
      <c r="G278" s="234" t="n">
        <f aca="false">G279</f>
        <v>3000</v>
      </c>
      <c r="H278" s="234" t="n">
        <f aca="false">H279</f>
        <v>3000</v>
      </c>
      <c r="K278" s="234" t="n">
        <f aca="false">K279</f>
        <v>2931.4</v>
      </c>
      <c r="L278" s="284" t="n">
        <f aca="false">K278/G278*100</f>
        <v>97.7133333333333</v>
      </c>
      <c r="M278" s="285" t="n">
        <f aca="false">K278/H278*100</f>
        <v>97.7133333333333</v>
      </c>
    </row>
    <row r="279" customFormat="false" ht="24" hidden="false" customHeight="false" outlineLevel="0" collapsed="false">
      <c r="A279" s="231" t="s">
        <v>1243</v>
      </c>
      <c r="B279" s="283" t="s">
        <v>476</v>
      </c>
      <c r="C279" s="232" t="s">
        <v>622</v>
      </c>
      <c r="D279" s="232" t="s">
        <v>622</v>
      </c>
      <c r="E279" s="180" t="s">
        <v>1244</v>
      </c>
      <c r="F279" s="232"/>
      <c r="G279" s="234" t="n">
        <f aca="false">G280</f>
        <v>3000</v>
      </c>
      <c r="H279" s="234" t="n">
        <f aca="false">H280</f>
        <v>3000</v>
      </c>
      <c r="K279" s="234" t="n">
        <f aca="false">K280</f>
        <v>2931.4</v>
      </c>
      <c r="L279" s="284" t="n">
        <f aca="false">K279/G279*100</f>
        <v>97.7133333333333</v>
      </c>
      <c r="M279" s="285" t="n">
        <f aca="false">K279/H279*100</f>
        <v>97.7133333333333</v>
      </c>
    </row>
    <row r="280" customFormat="false" ht="24" hidden="false" customHeight="false" outlineLevel="0" collapsed="false">
      <c r="A280" s="186" t="s">
        <v>665</v>
      </c>
      <c r="B280" s="283" t="s">
        <v>476</v>
      </c>
      <c r="C280" s="232" t="s">
        <v>622</v>
      </c>
      <c r="D280" s="232" t="s">
        <v>622</v>
      </c>
      <c r="E280" s="180" t="s">
        <v>1244</v>
      </c>
      <c r="F280" s="232" t="s">
        <v>666</v>
      </c>
      <c r="G280" s="234" t="n">
        <f aca="false">G281</f>
        <v>3000</v>
      </c>
      <c r="H280" s="234" t="n">
        <f aca="false">H281</f>
        <v>3000</v>
      </c>
      <c r="K280" s="234" t="n">
        <f aca="false">K281</f>
        <v>2931.4</v>
      </c>
      <c r="L280" s="284" t="n">
        <f aca="false">K280/G280*100</f>
        <v>97.7133333333333</v>
      </c>
      <c r="M280" s="285" t="n">
        <f aca="false">K280/H280*100</f>
        <v>97.7133333333333</v>
      </c>
    </row>
    <row r="281" customFormat="false" ht="15.6" hidden="false" customHeight="false" outlineLevel="0" collapsed="false">
      <c r="A281" s="231" t="s">
        <v>896</v>
      </c>
      <c r="B281" s="283" t="s">
        <v>476</v>
      </c>
      <c r="C281" s="232" t="s">
        <v>622</v>
      </c>
      <c r="D281" s="232" t="s">
        <v>622</v>
      </c>
      <c r="E281" s="180" t="s">
        <v>1244</v>
      </c>
      <c r="F281" s="232" t="s">
        <v>668</v>
      </c>
      <c r="G281" s="234" t="n">
        <f aca="false">G282</f>
        <v>3000</v>
      </c>
      <c r="H281" s="234" t="n">
        <f aca="false">H282</f>
        <v>3000</v>
      </c>
      <c r="K281" s="234" t="n">
        <f aca="false">K282</f>
        <v>2931.4</v>
      </c>
      <c r="L281" s="284" t="n">
        <f aca="false">K281/G281*100</f>
        <v>97.7133333333333</v>
      </c>
      <c r="M281" s="285" t="n">
        <f aca="false">K281/H281*100</f>
        <v>97.7133333333333</v>
      </c>
    </row>
    <row r="282" customFormat="false" ht="24" hidden="false" customHeight="false" outlineLevel="0" collapsed="false">
      <c r="A282" s="231" t="s">
        <v>1245</v>
      </c>
      <c r="B282" s="283" t="s">
        <v>476</v>
      </c>
      <c r="C282" s="232" t="s">
        <v>622</v>
      </c>
      <c r="D282" s="232" t="s">
        <v>622</v>
      </c>
      <c r="E282" s="180" t="s">
        <v>1244</v>
      </c>
      <c r="F282" s="232" t="s">
        <v>668</v>
      </c>
      <c r="G282" s="235" t="n">
        <f aca="false">3000</f>
        <v>3000</v>
      </c>
      <c r="H282" s="235" t="n">
        <f aca="false">3000</f>
        <v>3000</v>
      </c>
      <c r="K282" s="235" t="n">
        <v>2931.4</v>
      </c>
      <c r="L282" s="284" t="n">
        <f aca="false">K282/G282*100</f>
        <v>97.7133333333333</v>
      </c>
      <c r="M282" s="285" t="n">
        <f aca="false">K282/H282*100</f>
        <v>97.7133333333333</v>
      </c>
    </row>
    <row r="283" customFormat="false" ht="24.6" hidden="false" customHeight="false" outlineLevel="0" collapsed="false">
      <c r="A283" s="187" t="s">
        <v>855</v>
      </c>
      <c r="B283" s="283" t="s">
        <v>476</v>
      </c>
      <c r="C283" s="232" t="s">
        <v>622</v>
      </c>
      <c r="D283" s="232" t="s">
        <v>622</v>
      </c>
      <c r="E283" s="180" t="s">
        <v>856</v>
      </c>
      <c r="F283" s="232"/>
      <c r="G283" s="234" t="n">
        <f aca="false">G284</f>
        <v>0</v>
      </c>
      <c r="H283" s="234" t="n">
        <f aca="false">H284</f>
        <v>450</v>
      </c>
      <c r="K283" s="234" t="n">
        <f aca="false">K284</f>
        <v>366.8</v>
      </c>
      <c r="L283" s="284" t="n">
        <v>0</v>
      </c>
      <c r="M283" s="285" t="n">
        <f aca="false">K283/H283*100</f>
        <v>81.5111111111111</v>
      </c>
    </row>
    <row r="284" customFormat="false" ht="24" hidden="false" customHeight="false" outlineLevel="0" collapsed="false">
      <c r="A284" s="186" t="s">
        <v>665</v>
      </c>
      <c r="B284" s="283" t="s">
        <v>476</v>
      </c>
      <c r="C284" s="232" t="s">
        <v>622</v>
      </c>
      <c r="D284" s="232" t="s">
        <v>622</v>
      </c>
      <c r="E284" s="180" t="s">
        <v>856</v>
      </c>
      <c r="F284" s="232" t="s">
        <v>666</v>
      </c>
      <c r="G284" s="234" t="n">
        <f aca="false">G285</f>
        <v>0</v>
      </c>
      <c r="H284" s="234" t="n">
        <f aca="false">H285</f>
        <v>450</v>
      </c>
      <c r="K284" s="234" t="n">
        <f aca="false">K285</f>
        <v>366.8</v>
      </c>
      <c r="L284" s="284" t="n">
        <v>0</v>
      </c>
      <c r="M284" s="285" t="n">
        <f aca="false">K284/H284*100</f>
        <v>81.5111111111111</v>
      </c>
    </row>
    <row r="285" customFormat="false" ht="15.6" hidden="false" customHeight="false" outlineLevel="0" collapsed="false">
      <c r="A285" s="191" t="s">
        <v>896</v>
      </c>
      <c r="B285" s="283" t="s">
        <v>476</v>
      </c>
      <c r="C285" s="232" t="s">
        <v>622</v>
      </c>
      <c r="D285" s="232" t="s">
        <v>622</v>
      </c>
      <c r="E285" s="180" t="s">
        <v>856</v>
      </c>
      <c r="F285" s="232" t="s">
        <v>668</v>
      </c>
      <c r="G285" s="234" t="n">
        <f aca="false">G286</f>
        <v>0</v>
      </c>
      <c r="H285" s="234" t="n">
        <f aca="false">H286</f>
        <v>450</v>
      </c>
      <c r="K285" s="234" t="n">
        <f aca="false">K286</f>
        <v>366.8</v>
      </c>
      <c r="L285" s="284" t="n">
        <v>0</v>
      </c>
      <c r="M285" s="285" t="n">
        <f aca="false">K285/H285*100</f>
        <v>81.5111111111111</v>
      </c>
    </row>
    <row r="286" customFormat="false" ht="48" hidden="false" customHeight="false" outlineLevel="0" collapsed="false">
      <c r="A286" s="191" t="s">
        <v>1246</v>
      </c>
      <c r="B286" s="283" t="s">
        <v>476</v>
      </c>
      <c r="C286" s="232" t="s">
        <v>622</v>
      </c>
      <c r="D286" s="232" t="s">
        <v>622</v>
      </c>
      <c r="E286" s="180" t="s">
        <v>856</v>
      </c>
      <c r="F286" s="232" t="s">
        <v>668</v>
      </c>
      <c r="G286" s="235" t="n">
        <v>0</v>
      </c>
      <c r="H286" s="235" t="n">
        <v>450</v>
      </c>
      <c r="K286" s="235" t="n">
        <v>366.8</v>
      </c>
      <c r="L286" s="284" t="n">
        <v>0</v>
      </c>
      <c r="M286" s="285" t="n">
        <f aca="false">K286/H286*100</f>
        <v>81.5111111111111</v>
      </c>
    </row>
    <row r="287" customFormat="false" ht="15.6" hidden="false" customHeight="false" outlineLevel="0" collapsed="false">
      <c r="A287" s="286" t="s">
        <v>1569</v>
      </c>
      <c r="B287" s="283" t="s">
        <v>476</v>
      </c>
      <c r="C287" s="180" t="s">
        <v>802</v>
      </c>
      <c r="D287" s="180"/>
      <c r="E287" s="180"/>
      <c r="F287" s="180"/>
      <c r="G287" s="190" t="n">
        <f aca="false">G288+G381</f>
        <v>453808</v>
      </c>
      <c r="H287" s="190" t="n">
        <f aca="false">H288+H381</f>
        <v>487528.2</v>
      </c>
      <c r="K287" s="190" t="n">
        <f aca="false">K288+K381</f>
        <v>481492.9</v>
      </c>
      <c r="L287" s="284" t="n">
        <f aca="false">K287/G287*100</f>
        <v>106.100575573811</v>
      </c>
      <c r="M287" s="285" t="n">
        <f aca="false">K287/H287*100</f>
        <v>98.7620613535791</v>
      </c>
    </row>
    <row r="288" customFormat="false" ht="15.6" hidden="false" customHeight="false" outlineLevel="0" collapsed="false">
      <c r="A288" s="189" t="s">
        <v>1267</v>
      </c>
      <c r="B288" s="283" t="s">
        <v>476</v>
      </c>
      <c r="C288" s="180" t="s">
        <v>802</v>
      </c>
      <c r="D288" s="180" t="s">
        <v>549</v>
      </c>
      <c r="E288" s="180"/>
      <c r="F288" s="180"/>
      <c r="G288" s="190" t="n">
        <f aca="false">G289+G359+G366+G373</f>
        <v>318242</v>
      </c>
      <c r="H288" s="190" t="n">
        <f aca="false">H289+H359+H366+H373</f>
        <v>350877.7</v>
      </c>
      <c r="K288" s="190" t="n">
        <f aca="false">K289+K359+K366+K373</f>
        <v>348684.7</v>
      </c>
      <c r="L288" s="284" t="n">
        <f aca="false">K288/G288*100</f>
        <v>109.565896393311</v>
      </c>
      <c r="M288" s="285" t="n">
        <f aca="false">K288/H288*100</f>
        <v>99.3749959031309</v>
      </c>
    </row>
    <row r="289" customFormat="false" ht="24" hidden="false" customHeight="false" outlineLevel="0" collapsed="false">
      <c r="A289" s="225" t="s">
        <v>1111</v>
      </c>
      <c r="B289" s="283" t="s">
        <v>476</v>
      </c>
      <c r="C289" s="180" t="s">
        <v>802</v>
      </c>
      <c r="D289" s="180" t="s">
        <v>549</v>
      </c>
      <c r="E289" s="180" t="s">
        <v>1268</v>
      </c>
      <c r="F289" s="180"/>
      <c r="G289" s="190" t="n">
        <f aca="false">G290+G294+G298+G303+G307+G311+G320+G331</f>
        <v>316742</v>
      </c>
      <c r="H289" s="190" t="n">
        <f aca="false">H290+H294+H298+H303+H307+H311+H320+H331</f>
        <v>348047.7</v>
      </c>
      <c r="K289" s="190" t="n">
        <f aca="false">K290+K294+K298+K303+K307+K311+K320+K331</f>
        <v>345860.9</v>
      </c>
      <c r="L289" s="284" t="n">
        <f aca="false">K289/G289*100</f>
        <v>109.193255078266</v>
      </c>
      <c r="M289" s="285" t="n">
        <f aca="false">K289/H289*100</f>
        <v>99.3716953164753</v>
      </c>
    </row>
    <row r="290" customFormat="false" ht="48.6" hidden="false" customHeight="false" outlineLevel="0" collapsed="false">
      <c r="A290" s="239" t="s">
        <v>1269</v>
      </c>
      <c r="B290" s="283" t="s">
        <v>476</v>
      </c>
      <c r="C290" s="180" t="s">
        <v>802</v>
      </c>
      <c r="D290" s="180" t="s">
        <v>549</v>
      </c>
      <c r="E290" s="180" t="s">
        <v>1270</v>
      </c>
      <c r="F290" s="180"/>
      <c r="G290" s="190" t="n">
        <f aca="false">SUM(G291:G291)</f>
        <v>0</v>
      </c>
      <c r="H290" s="190" t="n">
        <f aca="false">SUM(H291:H291)</f>
        <v>0</v>
      </c>
      <c r="I290" s="190" t="n">
        <f aca="false">SUM(I291:I291)</f>
        <v>0</v>
      </c>
      <c r="K290" s="190" t="n">
        <f aca="false">SUM(K291:K291)</f>
        <v>0</v>
      </c>
      <c r="L290" s="284" t="n">
        <v>0</v>
      </c>
      <c r="M290" s="285" t="n">
        <v>0</v>
      </c>
    </row>
    <row r="291" customFormat="false" ht="24" hidden="false" customHeight="false" outlineLevel="0" collapsed="false">
      <c r="A291" s="191" t="s">
        <v>1271</v>
      </c>
      <c r="B291" s="283" t="s">
        <v>476</v>
      </c>
      <c r="C291" s="180" t="s">
        <v>802</v>
      </c>
      <c r="D291" s="180" t="s">
        <v>549</v>
      </c>
      <c r="E291" s="180" t="s">
        <v>1272</v>
      </c>
      <c r="F291" s="180"/>
      <c r="G291" s="190" t="n">
        <f aca="false">G293</f>
        <v>0</v>
      </c>
      <c r="H291" s="190" t="n">
        <f aca="false">H293</f>
        <v>0</v>
      </c>
      <c r="I291" s="190" t="n">
        <f aca="false">H291-J291</f>
        <v>0</v>
      </c>
      <c r="K291" s="190" t="n">
        <f aca="false">K293</f>
        <v>0</v>
      </c>
      <c r="L291" s="284" t="n">
        <v>0</v>
      </c>
      <c r="M291" s="285" t="n">
        <v>0</v>
      </c>
    </row>
    <row r="292" customFormat="false" ht="24.6" hidden="false" customHeight="false" outlineLevel="0" collapsed="false">
      <c r="A292" s="187" t="s">
        <v>563</v>
      </c>
      <c r="B292" s="283" t="s">
        <v>476</v>
      </c>
      <c r="C292" s="180" t="s">
        <v>802</v>
      </c>
      <c r="D292" s="180" t="s">
        <v>549</v>
      </c>
      <c r="E292" s="180" t="s">
        <v>1272</v>
      </c>
      <c r="F292" s="180" t="s">
        <v>564</v>
      </c>
      <c r="G292" s="190" t="n">
        <f aca="false">G293</f>
        <v>0</v>
      </c>
      <c r="H292" s="190" t="n">
        <f aca="false">H293</f>
        <v>0</v>
      </c>
      <c r="I292" s="190" t="n">
        <f aca="false">H292-J292</f>
        <v>0</v>
      </c>
      <c r="K292" s="190" t="n">
        <f aca="false">K293</f>
        <v>0</v>
      </c>
      <c r="L292" s="284" t="n">
        <v>0</v>
      </c>
      <c r="M292" s="285" t="n">
        <v>0</v>
      </c>
    </row>
    <row r="293" customFormat="false" ht="15.6" hidden="false" customHeight="false" outlineLevel="0" collapsed="false">
      <c r="A293" s="187" t="s">
        <v>565</v>
      </c>
      <c r="B293" s="283" t="s">
        <v>476</v>
      </c>
      <c r="C293" s="180" t="s">
        <v>802</v>
      </c>
      <c r="D293" s="180" t="s">
        <v>549</v>
      </c>
      <c r="E293" s="180" t="s">
        <v>1272</v>
      </c>
      <c r="F293" s="180" t="s">
        <v>566</v>
      </c>
      <c r="G293" s="192" t="n">
        <f aca="false">148-148</f>
        <v>0</v>
      </c>
      <c r="H293" s="192" t="n">
        <f aca="false">148-148</f>
        <v>0</v>
      </c>
      <c r="I293" s="190" t="n">
        <f aca="false">H293-J293</f>
        <v>0</v>
      </c>
      <c r="K293" s="192" t="n">
        <f aca="false">148-148</f>
        <v>0</v>
      </c>
      <c r="L293" s="284" t="n">
        <v>0</v>
      </c>
      <c r="M293" s="285" t="n">
        <v>0</v>
      </c>
    </row>
    <row r="294" customFormat="false" ht="24" hidden="false" customHeight="false" outlineLevel="0" collapsed="false">
      <c r="A294" s="240" t="s">
        <v>1273</v>
      </c>
      <c r="B294" s="283" t="s">
        <v>476</v>
      </c>
      <c r="C294" s="180" t="s">
        <v>802</v>
      </c>
      <c r="D294" s="180" t="s">
        <v>549</v>
      </c>
      <c r="E294" s="180" t="s">
        <v>1570</v>
      </c>
      <c r="F294" s="180"/>
      <c r="G294" s="190" t="n">
        <f aca="false">G296</f>
        <v>5291</v>
      </c>
      <c r="H294" s="190" t="n">
        <f aca="false">H296</f>
        <v>5625</v>
      </c>
      <c r="I294" s="190" t="n">
        <f aca="false">I296</f>
        <v>5625</v>
      </c>
      <c r="K294" s="190" t="n">
        <f aca="false">K296</f>
        <v>5614.8</v>
      </c>
      <c r="L294" s="284" t="n">
        <f aca="false">K294/G294*100</f>
        <v>106.119826119826</v>
      </c>
      <c r="M294" s="285" t="n">
        <f aca="false">K294/H294*100</f>
        <v>99.8186666666667</v>
      </c>
    </row>
    <row r="295" customFormat="false" ht="15.6" hidden="false" customHeight="false" outlineLevel="0" collapsed="false">
      <c r="A295" s="240" t="s">
        <v>1275</v>
      </c>
      <c r="B295" s="283" t="s">
        <v>476</v>
      </c>
      <c r="C295" s="180" t="s">
        <v>802</v>
      </c>
      <c r="D295" s="180" t="s">
        <v>549</v>
      </c>
      <c r="E295" s="180" t="s">
        <v>1276</v>
      </c>
      <c r="F295" s="180"/>
      <c r="G295" s="190" t="n">
        <f aca="false">G296</f>
        <v>5291</v>
      </c>
      <c r="H295" s="190" t="n">
        <f aca="false">H296</f>
        <v>5625</v>
      </c>
      <c r="I295" s="190" t="n">
        <f aca="false">I296</f>
        <v>5625</v>
      </c>
      <c r="K295" s="190" t="n">
        <f aca="false">K296</f>
        <v>5614.8</v>
      </c>
      <c r="L295" s="284" t="n">
        <f aca="false">K295/G295*100</f>
        <v>106.119826119826</v>
      </c>
      <c r="M295" s="285" t="n">
        <f aca="false">K295/H295*100</f>
        <v>99.8186666666667</v>
      </c>
    </row>
    <row r="296" customFormat="false" ht="24" hidden="false" customHeight="false" outlineLevel="0" collapsed="false">
      <c r="A296" s="186" t="s">
        <v>665</v>
      </c>
      <c r="B296" s="283" t="s">
        <v>476</v>
      </c>
      <c r="C296" s="180" t="s">
        <v>802</v>
      </c>
      <c r="D296" s="180" t="s">
        <v>549</v>
      </c>
      <c r="E296" s="180" t="s">
        <v>1276</v>
      </c>
      <c r="F296" s="180" t="s">
        <v>666</v>
      </c>
      <c r="G296" s="190" t="n">
        <f aca="false">G297</f>
        <v>5291</v>
      </c>
      <c r="H296" s="190" t="n">
        <f aca="false">H297</f>
        <v>5625</v>
      </c>
      <c r="I296" s="190" t="n">
        <f aca="false">H296-J296</f>
        <v>5625</v>
      </c>
      <c r="K296" s="190" t="n">
        <f aca="false">K297</f>
        <v>5614.8</v>
      </c>
      <c r="L296" s="284" t="n">
        <f aca="false">K296/G296*100</f>
        <v>106.119826119826</v>
      </c>
      <c r="M296" s="285" t="n">
        <f aca="false">K296/H296*100</f>
        <v>99.8186666666667</v>
      </c>
    </row>
    <row r="297" customFormat="false" ht="15.6" hidden="false" customHeight="false" outlineLevel="0" collapsed="false">
      <c r="A297" s="191" t="s">
        <v>684</v>
      </c>
      <c r="B297" s="283" t="s">
        <v>476</v>
      </c>
      <c r="C297" s="180" t="s">
        <v>802</v>
      </c>
      <c r="D297" s="180" t="s">
        <v>549</v>
      </c>
      <c r="E297" s="180" t="s">
        <v>1276</v>
      </c>
      <c r="F297" s="180" t="s">
        <v>668</v>
      </c>
      <c r="G297" s="192" t="n">
        <f aca="false">5291</f>
        <v>5291</v>
      </c>
      <c r="H297" s="192" t="n">
        <f aca="false">5291+250+193-391-66+278+70</f>
        <v>5625</v>
      </c>
      <c r="I297" s="190" t="n">
        <f aca="false">H297-J297</f>
        <v>5625</v>
      </c>
      <c r="K297" s="192" t="n">
        <v>5614.8</v>
      </c>
      <c r="L297" s="284" t="n">
        <f aca="false">K297/G297*100</f>
        <v>106.119826119826</v>
      </c>
      <c r="M297" s="285" t="n">
        <f aca="false">K297/H297*100</f>
        <v>99.8186666666667</v>
      </c>
    </row>
    <row r="298" customFormat="false" ht="24" hidden="false" customHeight="false" outlineLevel="0" collapsed="false">
      <c r="A298" s="191" t="s">
        <v>1277</v>
      </c>
      <c r="B298" s="283" t="s">
        <v>476</v>
      </c>
      <c r="C298" s="180" t="s">
        <v>802</v>
      </c>
      <c r="D298" s="180" t="s">
        <v>549</v>
      </c>
      <c r="E298" s="180" t="s">
        <v>1278</v>
      </c>
      <c r="F298" s="180"/>
      <c r="G298" s="190" t="n">
        <f aca="false">G300</f>
        <v>9000</v>
      </c>
      <c r="H298" s="190" t="n">
        <f aca="false">H300</f>
        <v>9000</v>
      </c>
      <c r="I298" s="190" t="n">
        <f aca="false">I300</f>
        <v>0</v>
      </c>
      <c r="K298" s="190" t="n">
        <f aca="false">K300</f>
        <v>8939.7</v>
      </c>
      <c r="L298" s="284" t="n">
        <f aca="false">K298/G298*100</f>
        <v>99.33</v>
      </c>
      <c r="M298" s="285" t="n">
        <f aca="false">K298/H298*100</f>
        <v>99.33</v>
      </c>
    </row>
    <row r="299" customFormat="false" ht="24" hidden="false" customHeight="false" outlineLevel="0" collapsed="false">
      <c r="A299" s="191" t="s">
        <v>1279</v>
      </c>
      <c r="B299" s="283" t="s">
        <v>476</v>
      </c>
      <c r="C299" s="180" t="s">
        <v>802</v>
      </c>
      <c r="D299" s="180" t="s">
        <v>549</v>
      </c>
      <c r="E299" s="180" t="s">
        <v>1280</v>
      </c>
      <c r="F299" s="180"/>
      <c r="G299" s="190" t="n">
        <f aca="false">G300</f>
        <v>9000</v>
      </c>
      <c r="H299" s="190" t="n">
        <f aca="false">H300</f>
        <v>9000</v>
      </c>
      <c r="I299" s="190" t="n">
        <f aca="false">I300</f>
        <v>0</v>
      </c>
      <c r="K299" s="190" t="n">
        <f aca="false">K300</f>
        <v>8939.7</v>
      </c>
      <c r="L299" s="284" t="n">
        <f aca="false">K299/G299*100</f>
        <v>99.33</v>
      </c>
      <c r="M299" s="285" t="n">
        <f aca="false">K299/H299*100</f>
        <v>99.33</v>
      </c>
    </row>
    <row r="300" customFormat="false" ht="24" hidden="false" customHeight="false" outlineLevel="0" collapsed="false">
      <c r="A300" s="186" t="s">
        <v>665</v>
      </c>
      <c r="B300" s="283" t="s">
        <v>476</v>
      </c>
      <c r="C300" s="180" t="s">
        <v>802</v>
      </c>
      <c r="D300" s="180" t="s">
        <v>549</v>
      </c>
      <c r="E300" s="180" t="s">
        <v>1280</v>
      </c>
      <c r="F300" s="180" t="s">
        <v>666</v>
      </c>
      <c r="G300" s="190" t="n">
        <f aca="false">G301</f>
        <v>9000</v>
      </c>
      <c r="H300" s="190" t="n">
        <f aca="false">H301</f>
        <v>9000</v>
      </c>
      <c r="K300" s="190" t="n">
        <f aca="false">K301</f>
        <v>8939.7</v>
      </c>
      <c r="L300" s="284" t="n">
        <f aca="false">K300/G300*100</f>
        <v>99.33</v>
      </c>
      <c r="M300" s="285" t="n">
        <f aca="false">K300/H300*100</f>
        <v>99.33</v>
      </c>
    </row>
    <row r="301" customFormat="false" ht="15.6" hidden="false" customHeight="false" outlineLevel="0" collapsed="false">
      <c r="A301" s="191" t="s">
        <v>896</v>
      </c>
      <c r="B301" s="283" t="s">
        <v>476</v>
      </c>
      <c r="C301" s="180" t="s">
        <v>802</v>
      </c>
      <c r="D301" s="180" t="s">
        <v>549</v>
      </c>
      <c r="E301" s="180" t="s">
        <v>1280</v>
      </c>
      <c r="F301" s="180" t="s">
        <v>668</v>
      </c>
      <c r="G301" s="192" t="n">
        <f aca="false">G302</f>
        <v>9000</v>
      </c>
      <c r="H301" s="192" t="n">
        <f aca="false">H302</f>
        <v>9000</v>
      </c>
      <c r="K301" s="192" t="n">
        <f aca="false">K302</f>
        <v>8939.7</v>
      </c>
      <c r="L301" s="284" t="n">
        <f aca="false">K301/G301*100</f>
        <v>99.33</v>
      </c>
      <c r="M301" s="285" t="n">
        <f aca="false">K301/H301*100</f>
        <v>99.33</v>
      </c>
    </row>
    <row r="302" customFormat="false" ht="15.6" hidden="false" customHeight="false" outlineLevel="0" collapsed="false">
      <c r="A302" s="191" t="s">
        <v>1281</v>
      </c>
      <c r="B302" s="283" t="s">
        <v>476</v>
      </c>
      <c r="C302" s="180" t="s">
        <v>802</v>
      </c>
      <c r="D302" s="180" t="s">
        <v>549</v>
      </c>
      <c r="E302" s="180" t="s">
        <v>1280</v>
      </c>
      <c r="F302" s="180" t="s">
        <v>668</v>
      </c>
      <c r="G302" s="192" t="n">
        <v>9000</v>
      </c>
      <c r="H302" s="192" t="n">
        <v>9000</v>
      </c>
      <c r="K302" s="192" t="n">
        <v>8939.7</v>
      </c>
      <c r="L302" s="284" t="n">
        <f aca="false">K302/G302*100</f>
        <v>99.33</v>
      </c>
      <c r="M302" s="285" t="n">
        <f aca="false">K302/H302*100</f>
        <v>99.33</v>
      </c>
    </row>
    <row r="303" customFormat="false" ht="24" hidden="false" customHeight="false" outlineLevel="0" collapsed="false">
      <c r="A303" s="191" t="s">
        <v>1282</v>
      </c>
      <c r="B303" s="283" t="s">
        <v>476</v>
      </c>
      <c r="C303" s="180" t="s">
        <v>802</v>
      </c>
      <c r="D303" s="180" t="s">
        <v>549</v>
      </c>
      <c r="E303" s="180" t="s">
        <v>1283</v>
      </c>
      <c r="F303" s="180"/>
      <c r="G303" s="190" t="n">
        <f aca="false">G305</f>
        <v>199331</v>
      </c>
      <c r="H303" s="190" t="n">
        <f aca="false">H305</f>
        <v>202665</v>
      </c>
      <c r="K303" s="190" t="n">
        <f aca="false">K305</f>
        <v>201323.6</v>
      </c>
      <c r="L303" s="284" t="n">
        <f aca="false">K303/G303*100</f>
        <v>100.99964380854</v>
      </c>
      <c r="M303" s="285" t="n">
        <f aca="false">K303/H303*100</f>
        <v>99.3381195569043</v>
      </c>
    </row>
    <row r="304" customFormat="false" ht="24" hidden="false" customHeight="false" outlineLevel="0" collapsed="false">
      <c r="A304" s="191" t="s">
        <v>1284</v>
      </c>
      <c r="B304" s="283" t="s">
        <v>476</v>
      </c>
      <c r="C304" s="180" t="s">
        <v>802</v>
      </c>
      <c r="D304" s="180" t="s">
        <v>549</v>
      </c>
      <c r="E304" s="180" t="s">
        <v>1285</v>
      </c>
      <c r="F304" s="180"/>
      <c r="G304" s="190" t="n">
        <f aca="false">G305</f>
        <v>199331</v>
      </c>
      <c r="H304" s="190" t="n">
        <f aca="false">H305</f>
        <v>202665</v>
      </c>
      <c r="K304" s="190" t="n">
        <f aca="false">K305</f>
        <v>201323.6</v>
      </c>
      <c r="L304" s="284" t="n">
        <f aca="false">K304/G304*100</f>
        <v>100.99964380854</v>
      </c>
      <c r="M304" s="285" t="n">
        <f aca="false">K304/H304*100</f>
        <v>99.3381195569043</v>
      </c>
    </row>
    <row r="305" customFormat="false" ht="24" hidden="false" customHeight="false" outlineLevel="0" collapsed="false">
      <c r="A305" s="186" t="s">
        <v>665</v>
      </c>
      <c r="B305" s="283" t="s">
        <v>476</v>
      </c>
      <c r="C305" s="180" t="s">
        <v>802</v>
      </c>
      <c r="D305" s="180" t="s">
        <v>549</v>
      </c>
      <c r="E305" s="180" t="s">
        <v>1285</v>
      </c>
      <c r="F305" s="180" t="s">
        <v>666</v>
      </c>
      <c r="G305" s="190" t="n">
        <f aca="false">G306</f>
        <v>199331</v>
      </c>
      <c r="H305" s="190" t="n">
        <f aca="false">H306</f>
        <v>202665</v>
      </c>
      <c r="K305" s="190" t="n">
        <f aca="false">K306</f>
        <v>201323.6</v>
      </c>
      <c r="L305" s="284" t="n">
        <f aca="false">K305/G305*100</f>
        <v>100.99964380854</v>
      </c>
      <c r="M305" s="285" t="n">
        <f aca="false">K305/H305*100</f>
        <v>99.3381195569043</v>
      </c>
    </row>
    <row r="306" customFormat="false" ht="15.6" hidden="false" customHeight="false" outlineLevel="0" collapsed="false">
      <c r="A306" s="191" t="s">
        <v>684</v>
      </c>
      <c r="B306" s="283" t="s">
        <v>476</v>
      </c>
      <c r="C306" s="180" t="s">
        <v>802</v>
      </c>
      <c r="D306" s="180" t="s">
        <v>549</v>
      </c>
      <c r="E306" s="180" t="s">
        <v>1285</v>
      </c>
      <c r="F306" s="180" t="s">
        <v>668</v>
      </c>
      <c r="G306" s="192" t="n">
        <f aca="false">199331</f>
        <v>199331</v>
      </c>
      <c r="H306" s="192" t="n">
        <f aca="false">199331-363+7328-3631</f>
        <v>202665</v>
      </c>
      <c r="K306" s="192" t="n">
        <v>201323.6</v>
      </c>
      <c r="L306" s="284" t="n">
        <f aca="false">K306/G306*100</f>
        <v>100.99964380854</v>
      </c>
      <c r="M306" s="285" t="n">
        <f aca="false">K306/H306*100</f>
        <v>99.3381195569043</v>
      </c>
    </row>
    <row r="307" customFormat="false" ht="24" hidden="false" customHeight="false" outlineLevel="0" collapsed="false">
      <c r="A307" s="191" t="s">
        <v>1286</v>
      </c>
      <c r="B307" s="283" t="s">
        <v>476</v>
      </c>
      <c r="C307" s="180" t="s">
        <v>802</v>
      </c>
      <c r="D307" s="180" t="s">
        <v>549</v>
      </c>
      <c r="E307" s="180" t="s">
        <v>1287</v>
      </c>
      <c r="F307" s="180"/>
      <c r="G307" s="190" t="n">
        <f aca="false">G308</f>
        <v>38189</v>
      </c>
      <c r="H307" s="190" t="n">
        <f aca="false">H308</f>
        <v>41523</v>
      </c>
      <c r="K307" s="190" t="n">
        <f aca="false">K308</f>
        <v>41293.5</v>
      </c>
      <c r="L307" s="284" t="n">
        <f aca="false">K307/G307*100</f>
        <v>108.129304249915</v>
      </c>
      <c r="M307" s="285" t="n">
        <f aca="false">K307/H307*100</f>
        <v>99.4472942706452</v>
      </c>
    </row>
    <row r="308" customFormat="false" ht="15.6" hidden="false" customHeight="false" outlineLevel="0" collapsed="false">
      <c r="A308" s="191" t="s">
        <v>1288</v>
      </c>
      <c r="B308" s="283" t="s">
        <v>476</v>
      </c>
      <c r="C308" s="180" t="s">
        <v>802</v>
      </c>
      <c r="D308" s="180" t="s">
        <v>549</v>
      </c>
      <c r="E308" s="180" t="s">
        <v>1289</v>
      </c>
      <c r="F308" s="180"/>
      <c r="G308" s="190" t="n">
        <f aca="false">G309</f>
        <v>38189</v>
      </c>
      <c r="H308" s="190" t="n">
        <f aca="false">H309</f>
        <v>41523</v>
      </c>
      <c r="K308" s="190" t="n">
        <f aca="false">K309</f>
        <v>41293.5</v>
      </c>
      <c r="L308" s="284" t="n">
        <f aca="false">K308/G308*100</f>
        <v>108.129304249915</v>
      </c>
      <c r="M308" s="285" t="n">
        <f aca="false">K308/H308*100</f>
        <v>99.4472942706452</v>
      </c>
    </row>
    <row r="309" customFormat="false" ht="24" hidden="false" customHeight="false" outlineLevel="0" collapsed="false">
      <c r="A309" s="186" t="s">
        <v>665</v>
      </c>
      <c r="B309" s="283" t="s">
        <v>476</v>
      </c>
      <c r="C309" s="180" t="s">
        <v>802</v>
      </c>
      <c r="D309" s="180" t="s">
        <v>549</v>
      </c>
      <c r="E309" s="180" t="s">
        <v>1289</v>
      </c>
      <c r="F309" s="180" t="s">
        <v>666</v>
      </c>
      <c r="G309" s="190" t="n">
        <f aca="false">G310</f>
        <v>38189</v>
      </c>
      <c r="H309" s="190" t="n">
        <f aca="false">H310</f>
        <v>41523</v>
      </c>
      <c r="K309" s="190" t="n">
        <f aca="false">K310</f>
        <v>41293.5</v>
      </c>
      <c r="L309" s="284" t="n">
        <f aca="false">K309/G309*100</f>
        <v>108.129304249915</v>
      </c>
      <c r="M309" s="285" t="n">
        <f aca="false">K309/H309*100</f>
        <v>99.4472942706452</v>
      </c>
    </row>
    <row r="310" customFormat="false" ht="15.6" hidden="false" customHeight="false" outlineLevel="0" collapsed="false">
      <c r="A310" s="191" t="s">
        <v>1140</v>
      </c>
      <c r="B310" s="283" t="s">
        <v>476</v>
      </c>
      <c r="C310" s="180" t="s">
        <v>802</v>
      </c>
      <c r="D310" s="180" t="s">
        <v>549</v>
      </c>
      <c r="E310" s="180" t="s">
        <v>1289</v>
      </c>
      <c r="F310" s="180" t="s">
        <v>1083</v>
      </c>
      <c r="G310" s="192" t="n">
        <f aca="false">38189</f>
        <v>38189</v>
      </c>
      <c r="H310" s="192" t="n">
        <f aca="false">38189+800+500-600-2000+4846-650+438</f>
        <v>41523</v>
      </c>
      <c r="K310" s="192" t="n">
        <v>41293.5</v>
      </c>
      <c r="L310" s="284" t="n">
        <f aca="false">K310/G310*100</f>
        <v>108.129304249915</v>
      </c>
      <c r="M310" s="285" t="n">
        <f aca="false">K310/H310*100</f>
        <v>99.4472942706452</v>
      </c>
    </row>
    <row r="311" customFormat="false" ht="24" hidden="false" customHeight="false" outlineLevel="0" collapsed="false">
      <c r="A311" s="186" t="s">
        <v>1290</v>
      </c>
      <c r="B311" s="283" t="s">
        <v>476</v>
      </c>
      <c r="C311" s="180" t="s">
        <v>802</v>
      </c>
      <c r="D311" s="180" t="s">
        <v>549</v>
      </c>
      <c r="E311" s="180" t="s">
        <v>1291</v>
      </c>
      <c r="F311" s="180"/>
      <c r="G311" s="190" t="n">
        <f aca="false">G312+G316</f>
        <v>0</v>
      </c>
      <c r="H311" s="190" t="n">
        <f aca="false">H312+H316</f>
        <v>16042</v>
      </c>
      <c r="K311" s="190" t="n">
        <f aca="false">K312+K316</f>
        <v>16042</v>
      </c>
      <c r="L311" s="284" t="n">
        <v>0</v>
      </c>
      <c r="M311" s="285" t="n">
        <f aca="false">K311/H311*100</f>
        <v>100</v>
      </c>
    </row>
    <row r="312" customFormat="false" ht="36" hidden="false" customHeight="false" outlineLevel="0" collapsed="false">
      <c r="A312" s="191" t="s">
        <v>1189</v>
      </c>
      <c r="B312" s="283" t="s">
        <v>476</v>
      </c>
      <c r="C312" s="180" t="s">
        <v>802</v>
      </c>
      <c r="D312" s="180" t="s">
        <v>549</v>
      </c>
      <c r="E312" s="180" t="s">
        <v>1292</v>
      </c>
      <c r="F312" s="180"/>
      <c r="G312" s="190" t="n">
        <f aca="false">G313</f>
        <v>0</v>
      </c>
      <c r="H312" s="190" t="n">
        <f aca="false">H313</f>
        <v>10695</v>
      </c>
      <c r="K312" s="190" t="n">
        <f aca="false">K313</f>
        <v>10695</v>
      </c>
      <c r="L312" s="284" t="n">
        <v>0</v>
      </c>
      <c r="M312" s="285" t="n">
        <f aca="false">K312/H312*100</f>
        <v>100</v>
      </c>
    </row>
    <row r="313" customFormat="false" ht="24" hidden="false" customHeight="false" outlineLevel="0" collapsed="false">
      <c r="A313" s="186" t="s">
        <v>665</v>
      </c>
      <c r="B313" s="283" t="s">
        <v>476</v>
      </c>
      <c r="C313" s="180" t="s">
        <v>802</v>
      </c>
      <c r="D313" s="180" t="s">
        <v>549</v>
      </c>
      <c r="E313" s="180" t="s">
        <v>1292</v>
      </c>
      <c r="F313" s="180" t="s">
        <v>666</v>
      </c>
      <c r="G313" s="190" t="n">
        <f aca="false">G314+G315</f>
        <v>0</v>
      </c>
      <c r="H313" s="190" t="n">
        <f aca="false">H314+H315</f>
        <v>10695</v>
      </c>
      <c r="K313" s="190" t="n">
        <f aca="false">K314+K315</f>
        <v>10695</v>
      </c>
      <c r="L313" s="284" t="n">
        <v>0</v>
      </c>
      <c r="M313" s="285" t="n">
        <f aca="false">K313/H313*100</f>
        <v>100</v>
      </c>
    </row>
    <row r="314" customFormat="false" ht="15.6" hidden="false" customHeight="false" outlineLevel="0" collapsed="false">
      <c r="A314" s="191" t="s">
        <v>684</v>
      </c>
      <c r="B314" s="283" t="s">
        <v>476</v>
      </c>
      <c r="C314" s="180" t="s">
        <v>802</v>
      </c>
      <c r="D314" s="180" t="s">
        <v>549</v>
      </c>
      <c r="E314" s="180" t="s">
        <v>1292</v>
      </c>
      <c r="F314" s="180" t="s">
        <v>668</v>
      </c>
      <c r="G314" s="192" t="n">
        <v>0</v>
      </c>
      <c r="H314" s="192" t="n">
        <v>9395</v>
      </c>
      <c r="K314" s="192" t="n">
        <v>9395</v>
      </c>
      <c r="L314" s="284" t="n">
        <v>0</v>
      </c>
      <c r="M314" s="285" t="n">
        <f aca="false">K314/H314*100</f>
        <v>100</v>
      </c>
    </row>
    <row r="315" customFormat="false" ht="15.6" hidden="false" customHeight="false" outlineLevel="0" collapsed="false">
      <c r="A315" s="191" t="s">
        <v>1140</v>
      </c>
      <c r="B315" s="283" t="s">
        <v>476</v>
      </c>
      <c r="C315" s="180" t="s">
        <v>802</v>
      </c>
      <c r="D315" s="180" t="s">
        <v>549</v>
      </c>
      <c r="E315" s="180" t="s">
        <v>1292</v>
      </c>
      <c r="F315" s="180" t="s">
        <v>1083</v>
      </c>
      <c r="G315" s="192" t="n">
        <v>0</v>
      </c>
      <c r="H315" s="192" t="n">
        <v>1300</v>
      </c>
      <c r="K315" s="192" t="n">
        <v>1300</v>
      </c>
      <c r="L315" s="284" t="n">
        <v>0</v>
      </c>
      <c r="M315" s="285" t="n">
        <f aca="false">K315/H315*100</f>
        <v>100</v>
      </c>
    </row>
    <row r="316" customFormat="false" ht="36" hidden="false" customHeight="false" outlineLevel="0" collapsed="false">
      <c r="A316" s="191" t="s">
        <v>1189</v>
      </c>
      <c r="B316" s="283" t="s">
        <v>476</v>
      </c>
      <c r="C316" s="180" t="s">
        <v>802</v>
      </c>
      <c r="D316" s="180" t="s">
        <v>549</v>
      </c>
      <c r="E316" s="180" t="s">
        <v>1293</v>
      </c>
      <c r="F316" s="180"/>
      <c r="G316" s="190" t="n">
        <f aca="false">G317</f>
        <v>0</v>
      </c>
      <c r="H316" s="190" t="n">
        <f aca="false">H317</f>
        <v>5347</v>
      </c>
      <c r="K316" s="190" t="n">
        <f aca="false">K317</f>
        <v>5347</v>
      </c>
      <c r="L316" s="284" t="n">
        <v>0</v>
      </c>
      <c r="M316" s="285" t="n">
        <f aca="false">K316/H316*100</f>
        <v>100</v>
      </c>
    </row>
    <row r="317" customFormat="false" ht="24" hidden="false" customHeight="false" outlineLevel="0" collapsed="false">
      <c r="A317" s="186" t="s">
        <v>665</v>
      </c>
      <c r="B317" s="283" t="s">
        <v>476</v>
      </c>
      <c r="C317" s="180" t="s">
        <v>802</v>
      </c>
      <c r="D317" s="180" t="s">
        <v>549</v>
      </c>
      <c r="E317" s="180" t="s">
        <v>1293</v>
      </c>
      <c r="F317" s="180" t="s">
        <v>666</v>
      </c>
      <c r="G317" s="190" t="n">
        <f aca="false">G318+G319</f>
        <v>0</v>
      </c>
      <c r="H317" s="190" t="n">
        <f aca="false">H318+H319</f>
        <v>5347</v>
      </c>
      <c r="K317" s="190" t="n">
        <f aca="false">K318+K319</f>
        <v>5347</v>
      </c>
      <c r="L317" s="284" t="n">
        <v>0</v>
      </c>
      <c r="M317" s="285" t="n">
        <f aca="false">K317/H317*100</f>
        <v>100</v>
      </c>
    </row>
    <row r="318" customFormat="false" ht="15.6" hidden="false" customHeight="false" outlineLevel="0" collapsed="false">
      <c r="A318" s="191" t="s">
        <v>684</v>
      </c>
      <c r="B318" s="283" t="s">
        <v>476</v>
      </c>
      <c r="C318" s="180" t="s">
        <v>802</v>
      </c>
      <c r="D318" s="180" t="s">
        <v>549</v>
      </c>
      <c r="E318" s="180" t="s">
        <v>1293</v>
      </c>
      <c r="F318" s="180" t="s">
        <v>668</v>
      </c>
      <c r="G318" s="192" t="n">
        <v>0</v>
      </c>
      <c r="H318" s="192" t="n">
        <f aca="false">3631+1000+66</f>
        <v>4697</v>
      </c>
      <c r="K318" s="192" t="n">
        <f aca="false">3631+1000+66</f>
        <v>4697</v>
      </c>
      <c r="L318" s="284" t="n">
        <v>0</v>
      </c>
      <c r="M318" s="285" t="n">
        <f aca="false">K318/H318*100</f>
        <v>100</v>
      </c>
    </row>
    <row r="319" customFormat="false" ht="15.6" hidden="false" customHeight="false" outlineLevel="0" collapsed="false">
      <c r="A319" s="191" t="s">
        <v>1140</v>
      </c>
      <c r="B319" s="283" t="s">
        <v>476</v>
      </c>
      <c r="C319" s="180" t="s">
        <v>802</v>
      </c>
      <c r="D319" s="180" t="s">
        <v>549</v>
      </c>
      <c r="E319" s="180" t="s">
        <v>1293</v>
      </c>
      <c r="F319" s="180" t="s">
        <v>1083</v>
      </c>
      <c r="G319" s="192" t="n">
        <v>0</v>
      </c>
      <c r="H319" s="192" t="n">
        <v>650</v>
      </c>
      <c r="K319" s="192" t="n">
        <v>650</v>
      </c>
      <c r="L319" s="284" t="n">
        <v>0</v>
      </c>
      <c r="M319" s="285" t="n">
        <f aca="false">K319/H319*100</f>
        <v>100</v>
      </c>
    </row>
    <row r="320" customFormat="false" ht="24" hidden="false" customHeight="false" outlineLevel="0" collapsed="false">
      <c r="A320" s="186" t="s">
        <v>1294</v>
      </c>
      <c r="B320" s="283" t="s">
        <v>476</v>
      </c>
      <c r="C320" s="180" t="s">
        <v>802</v>
      </c>
      <c r="D320" s="180" t="s">
        <v>549</v>
      </c>
      <c r="E320" s="180" t="s">
        <v>1295</v>
      </c>
      <c r="F320" s="180"/>
      <c r="G320" s="190" t="n">
        <f aca="false">G321</f>
        <v>62931</v>
      </c>
      <c r="H320" s="190" t="n">
        <f aca="false">H321</f>
        <v>57041.7</v>
      </c>
      <c r="K320" s="190" t="n">
        <f aca="false">K321</f>
        <v>56956.4</v>
      </c>
      <c r="L320" s="284" t="n">
        <f aca="false">K320/G320*100</f>
        <v>90.5061098663616</v>
      </c>
      <c r="M320" s="285" t="n">
        <f aca="false">K320/H320*100</f>
        <v>99.8504602773059</v>
      </c>
    </row>
    <row r="321" customFormat="false" ht="36" hidden="false" customHeight="false" outlineLevel="0" collapsed="false">
      <c r="A321" s="186" t="s">
        <v>1296</v>
      </c>
      <c r="B321" s="283" t="s">
        <v>476</v>
      </c>
      <c r="C321" s="180" t="s">
        <v>802</v>
      </c>
      <c r="D321" s="180" t="s">
        <v>549</v>
      </c>
      <c r="E321" s="180" t="s">
        <v>1297</v>
      </c>
      <c r="F321" s="180"/>
      <c r="G321" s="190" t="n">
        <f aca="false">G322+G326</f>
        <v>62931</v>
      </c>
      <c r="H321" s="190" t="n">
        <f aca="false">H322+H326</f>
        <v>57041.7</v>
      </c>
      <c r="K321" s="190" t="n">
        <f aca="false">K322+K326</f>
        <v>56956.4</v>
      </c>
      <c r="L321" s="284" t="n">
        <f aca="false">K321/G321*100</f>
        <v>90.5061098663616</v>
      </c>
      <c r="M321" s="285" t="n">
        <f aca="false">K321/H321*100</f>
        <v>99.8504602773059</v>
      </c>
    </row>
    <row r="322" customFormat="false" ht="36" hidden="false" customHeight="false" outlineLevel="0" collapsed="false">
      <c r="A322" s="186" t="s">
        <v>1298</v>
      </c>
      <c r="B322" s="283" t="s">
        <v>476</v>
      </c>
      <c r="C322" s="180" t="s">
        <v>802</v>
      </c>
      <c r="D322" s="180" t="s">
        <v>549</v>
      </c>
      <c r="E322" s="180" t="s">
        <v>1299</v>
      </c>
      <c r="F322" s="180"/>
      <c r="G322" s="190" t="n">
        <f aca="false">G323</f>
        <v>0</v>
      </c>
      <c r="H322" s="190" t="n">
        <f aca="false">H323</f>
        <v>84.7</v>
      </c>
      <c r="K322" s="190" t="n">
        <f aca="false">K323</f>
        <v>84.7</v>
      </c>
      <c r="L322" s="284" t="n">
        <v>0</v>
      </c>
      <c r="M322" s="285" t="n">
        <f aca="false">K322/H322*100</f>
        <v>100</v>
      </c>
    </row>
    <row r="323" customFormat="false" ht="24" hidden="false" customHeight="false" outlineLevel="0" collapsed="false">
      <c r="A323" s="186" t="s">
        <v>665</v>
      </c>
      <c r="B323" s="283" t="s">
        <v>476</v>
      </c>
      <c r="C323" s="180" t="s">
        <v>802</v>
      </c>
      <c r="D323" s="180" t="s">
        <v>549</v>
      </c>
      <c r="E323" s="180" t="s">
        <v>1299</v>
      </c>
      <c r="F323" s="180" t="s">
        <v>666</v>
      </c>
      <c r="G323" s="190" t="n">
        <f aca="false">G324</f>
        <v>0</v>
      </c>
      <c r="H323" s="190" t="n">
        <f aca="false">H324</f>
        <v>84.7</v>
      </c>
      <c r="K323" s="190" t="n">
        <f aca="false">K324</f>
        <v>84.7</v>
      </c>
      <c r="L323" s="284" t="n">
        <v>0</v>
      </c>
      <c r="M323" s="285" t="n">
        <f aca="false">K323/H323*100</f>
        <v>100</v>
      </c>
    </row>
    <row r="324" customFormat="false" ht="15.6" hidden="false" customHeight="false" outlineLevel="0" collapsed="false">
      <c r="A324" s="191" t="s">
        <v>896</v>
      </c>
      <c r="B324" s="283" t="s">
        <v>476</v>
      </c>
      <c r="C324" s="180" t="s">
        <v>802</v>
      </c>
      <c r="D324" s="180" t="s">
        <v>549</v>
      </c>
      <c r="E324" s="180" t="s">
        <v>1299</v>
      </c>
      <c r="F324" s="180" t="s">
        <v>668</v>
      </c>
      <c r="G324" s="190" t="n">
        <f aca="false">G325</f>
        <v>0</v>
      </c>
      <c r="H324" s="190" t="n">
        <f aca="false">H325</f>
        <v>84.7</v>
      </c>
      <c r="K324" s="190" t="n">
        <f aca="false">K325</f>
        <v>84.7</v>
      </c>
      <c r="L324" s="284" t="n">
        <v>0</v>
      </c>
      <c r="M324" s="285" t="n">
        <f aca="false">K324/H324*100</f>
        <v>100</v>
      </c>
    </row>
    <row r="325" customFormat="false" ht="15.6" hidden="false" customHeight="false" outlineLevel="0" collapsed="false">
      <c r="A325" s="186" t="s">
        <v>1300</v>
      </c>
      <c r="B325" s="283" t="s">
        <v>476</v>
      </c>
      <c r="C325" s="180" t="s">
        <v>802</v>
      </c>
      <c r="D325" s="180" t="s">
        <v>549</v>
      </c>
      <c r="E325" s="180" t="s">
        <v>1299</v>
      </c>
      <c r="F325" s="180" t="s">
        <v>668</v>
      </c>
      <c r="G325" s="192" t="n">
        <v>0</v>
      </c>
      <c r="H325" s="192" t="n">
        <v>84.7</v>
      </c>
      <c r="K325" s="192" t="n">
        <v>84.7</v>
      </c>
      <c r="L325" s="284" t="n">
        <v>0</v>
      </c>
      <c r="M325" s="285" t="n">
        <f aca="false">K325/H325*100</f>
        <v>100</v>
      </c>
    </row>
    <row r="326" customFormat="false" ht="24" hidden="false" customHeight="false" outlineLevel="0" collapsed="false">
      <c r="A326" s="186" t="s">
        <v>1301</v>
      </c>
      <c r="B326" s="283" t="s">
        <v>476</v>
      </c>
      <c r="C326" s="180" t="s">
        <v>802</v>
      </c>
      <c r="D326" s="180" t="s">
        <v>549</v>
      </c>
      <c r="E326" s="180" t="s">
        <v>1302</v>
      </c>
      <c r="F326" s="180"/>
      <c r="G326" s="190" t="n">
        <f aca="false">G327</f>
        <v>62931</v>
      </c>
      <c r="H326" s="190" t="n">
        <f aca="false">H327</f>
        <v>56957</v>
      </c>
      <c r="K326" s="190" t="n">
        <f aca="false">K327</f>
        <v>56871.7</v>
      </c>
      <c r="L326" s="284" t="n">
        <f aca="false">K326/G326*100</f>
        <v>90.3715180117907</v>
      </c>
      <c r="M326" s="285" t="n">
        <f aca="false">K326/H326*100</f>
        <v>99.8502378987657</v>
      </c>
    </row>
    <row r="327" customFormat="false" ht="24" hidden="false" customHeight="false" outlineLevel="0" collapsed="false">
      <c r="A327" s="186" t="s">
        <v>665</v>
      </c>
      <c r="B327" s="283" t="s">
        <v>476</v>
      </c>
      <c r="C327" s="180" t="s">
        <v>802</v>
      </c>
      <c r="D327" s="180" t="s">
        <v>549</v>
      </c>
      <c r="E327" s="180" t="s">
        <v>1302</v>
      </c>
      <c r="F327" s="180" t="s">
        <v>666</v>
      </c>
      <c r="G327" s="190" t="n">
        <f aca="false">G328</f>
        <v>62931</v>
      </c>
      <c r="H327" s="190" t="n">
        <f aca="false">H328</f>
        <v>56957</v>
      </c>
      <c r="K327" s="190" t="n">
        <f aca="false">K328</f>
        <v>56871.7</v>
      </c>
      <c r="L327" s="284" t="n">
        <f aca="false">K327/G327*100</f>
        <v>90.3715180117907</v>
      </c>
      <c r="M327" s="285" t="n">
        <f aca="false">K327/H327*100</f>
        <v>99.8502378987657</v>
      </c>
    </row>
    <row r="328" customFormat="false" ht="15.6" hidden="false" customHeight="false" outlineLevel="0" collapsed="false">
      <c r="A328" s="191" t="s">
        <v>896</v>
      </c>
      <c r="B328" s="283" t="s">
        <v>476</v>
      </c>
      <c r="C328" s="180" t="s">
        <v>802</v>
      </c>
      <c r="D328" s="180" t="s">
        <v>549</v>
      </c>
      <c r="E328" s="180" t="s">
        <v>1302</v>
      </c>
      <c r="F328" s="180" t="s">
        <v>668</v>
      </c>
      <c r="G328" s="192" t="n">
        <f aca="false">56131+G329+G330</f>
        <v>62931</v>
      </c>
      <c r="H328" s="192" t="n">
        <f aca="false">56131+H329+H330-400-4557-1000</f>
        <v>56957</v>
      </c>
      <c r="K328" s="192" t="n">
        <v>56871.7</v>
      </c>
      <c r="L328" s="284" t="n">
        <f aca="false">K328/G328*100</f>
        <v>90.3715180117907</v>
      </c>
      <c r="M328" s="285" t="n">
        <f aca="false">K328/H328*100</f>
        <v>99.8502378987657</v>
      </c>
    </row>
    <row r="329" customFormat="false" ht="36" hidden="false" customHeight="false" outlineLevel="0" collapsed="false">
      <c r="A329" s="191" t="s">
        <v>1303</v>
      </c>
      <c r="B329" s="283" t="s">
        <v>476</v>
      </c>
      <c r="C329" s="180" t="s">
        <v>802</v>
      </c>
      <c r="D329" s="180" t="s">
        <v>549</v>
      </c>
      <c r="E329" s="180" t="s">
        <v>1302</v>
      </c>
      <c r="F329" s="180" t="s">
        <v>668</v>
      </c>
      <c r="G329" s="192" t="n">
        <f aca="false">2300</f>
        <v>2300</v>
      </c>
      <c r="H329" s="192" t="n">
        <f aca="false">2300-4.5-12.5</f>
        <v>2283</v>
      </c>
      <c r="K329" s="192" t="n">
        <v>2282.3</v>
      </c>
      <c r="L329" s="284" t="n">
        <f aca="false">K329/G329*100</f>
        <v>99.2304347826087</v>
      </c>
      <c r="M329" s="285" t="n">
        <f aca="false">K329/H329*100</f>
        <v>99.9693385895751</v>
      </c>
    </row>
    <row r="330" customFormat="false" ht="15.6" hidden="false" customHeight="false" outlineLevel="0" collapsed="false">
      <c r="A330" s="191" t="s">
        <v>1304</v>
      </c>
      <c r="B330" s="283" t="s">
        <v>476</v>
      </c>
      <c r="C330" s="180" t="s">
        <v>802</v>
      </c>
      <c r="D330" s="180" t="s">
        <v>549</v>
      </c>
      <c r="E330" s="180" t="s">
        <v>1302</v>
      </c>
      <c r="F330" s="180" t="s">
        <v>668</v>
      </c>
      <c r="G330" s="192" t="n">
        <v>4500</v>
      </c>
      <c r="H330" s="192" t="n">
        <v>4500</v>
      </c>
      <c r="K330" s="192" t="n">
        <v>4499</v>
      </c>
      <c r="L330" s="284" t="n">
        <f aca="false">K330/G330*100</f>
        <v>99.9777777777778</v>
      </c>
      <c r="M330" s="285" t="n">
        <f aca="false">K330/H330*100</f>
        <v>99.9777777777778</v>
      </c>
    </row>
    <row r="331" customFormat="false" ht="24" hidden="false" customHeight="false" outlineLevel="0" collapsed="false">
      <c r="A331" s="191" t="s">
        <v>1305</v>
      </c>
      <c r="B331" s="283" t="s">
        <v>476</v>
      </c>
      <c r="C331" s="180" t="s">
        <v>802</v>
      </c>
      <c r="D331" s="180" t="s">
        <v>549</v>
      </c>
      <c r="E331" s="180" t="s">
        <v>1306</v>
      </c>
      <c r="F331" s="180"/>
      <c r="G331" s="190" t="n">
        <f aca="false">G332+G342+G353</f>
        <v>2000</v>
      </c>
      <c r="H331" s="190" t="n">
        <f aca="false">H332+H342+H353</f>
        <v>16151</v>
      </c>
      <c r="K331" s="190" t="n">
        <f aca="false">K332+K342+K353</f>
        <v>15690.9</v>
      </c>
      <c r="L331" s="284" t="n">
        <f aca="false">K331/G331*100</f>
        <v>784.545</v>
      </c>
      <c r="M331" s="285" t="n">
        <f aca="false">K331/H331*100</f>
        <v>97.1512599839019</v>
      </c>
    </row>
    <row r="332" customFormat="false" ht="24" hidden="false" customHeight="false" outlineLevel="0" collapsed="false">
      <c r="A332" s="191" t="s">
        <v>1307</v>
      </c>
      <c r="B332" s="283" t="s">
        <v>476</v>
      </c>
      <c r="C332" s="180" t="s">
        <v>802</v>
      </c>
      <c r="D332" s="180" t="s">
        <v>549</v>
      </c>
      <c r="E332" s="180" t="s">
        <v>1308</v>
      </c>
      <c r="F332" s="180"/>
      <c r="G332" s="190" t="n">
        <f aca="false">G333</f>
        <v>1400</v>
      </c>
      <c r="H332" s="190" t="n">
        <f aca="false">H333</f>
        <v>9117.2</v>
      </c>
      <c r="K332" s="190" t="n">
        <f aca="false">K333</f>
        <v>8674.7</v>
      </c>
      <c r="L332" s="284" t="n">
        <f aca="false">K332/G332*100</f>
        <v>619.621428571429</v>
      </c>
      <c r="M332" s="285" t="n">
        <f aca="false">K332/H332*100</f>
        <v>95.1465362172597</v>
      </c>
    </row>
    <row r="333" customFormat="false" ht="15.6" hidden="false" customHeight="false" outlineLevel="0" collapsed="false">
      <c r="A333" s="191" t="s">
        <v>1309</v>
      </c>
      <c r="B333" s="283" t="s">
        <v>476</v>
      </c>
      <c r="C333" s="180" t="s">
        <v>802</v>
      </c>
      <c r="D333" s="180" t="s">
        <v>549</v>
      </c>
      <c r="E333" s="180" t="s">
        <v>1310</v>
      </c>
      <c r="F333" s="180"/>
      <c r="G333" s="190" t="n">
        <f aca="false">G334</f>
        <v>1400</v>
      </c>
      <c r="H333" s="190" t="n">
        <f aca="false">H334</f>
        <v>9117.2</v>
      </c>
      <c r="K333" s="190" t="n">
        <f aca="false">K334</f>
        <v>8674.7</v>
      </c>
      <c r="L333" s="284" t="n">
        <f aca="false">K333/G333*100</f>
        <v>619.621428571429</v>
      </c>
      <c r="M333" s="285" t="n">
        <f aca="false">K333/H333*100</f>
        <v>95.1465362172597</v>
      </c>
    </row>
    <row r="334" customFormat="false" ht="24" hidden="false" customHeight="false" outlineLevel="0" collapsed="false">
      <c r="A334" s="186" t="s">
        <v>665</v>
      </c>
      <c r="B334" s="283" t="s">
        <v>476</v>
      </c>
      <c r="C334" s="180" t="s">
        <v>802</v>
      </c>
      <c r="D334" s="180" t="s">
        <v>549</v>
      </c>
      <c r="E334" s="180" t="s">
        <v>1310</v>
      </c>
      <c r="F334" s="180" t="s">
        <v>666</v>
      </c>
      <c r="G334" s="190" t="n">
        <f aca="false">G335+G340</f>
        <v>1400</v>
      </c>
      <c r="H334" s="190" t="n">
        <f aca="false">H335+H340</f>
        <v>9117.2</v>
      </c>
      <c r="K334" s="190" t="n">
        <f aca="false">K335+K340</f>
        <v>8674.7</v>
      </c>
      <c r="L334" s="284" t="n">
        <f aca="false">K334/G334*100</f>
        <v>619.621428571429</v>
      </c>
      <c r="M334" s="285" t="n">
        <f aca="false">K334/H334*100</f>
        <v>95.1465362172597</v>
      </c>
    </row>
    <row r="335" customFormat="false" ht="15.6" hidden="false" customHeight="false" outlineLevel="0" collapsed="false">
      <c r="A335" s="191" t="s">
        <v>896</v>
      </c>
      <c r="B335" s="283" t="s">
        <v>476</v>
      </c>
      <c r="C335" s="180" t="s">
        <v>802</v>
      </c>
      <c r="D335" s="180" t="s">
        <v>549</v>
      </c>
      <c r="E335" s="180" t="s">
        <v>1310</v>
      </c>
      <c r="F335" s="180" t="s">
        <v>668</v>
      </c>
      <c r="G335" s="192" t="n">
        <f aca="false">G336+G337+G338+G339</f>
        <v>1400</v>
      </c>
      <c r="H335" s="192" t="n">
        <f aca="false">H336+H337+H338+H339</f>
        <v>6749.7</v>
      </c>
      <c r="K335" s="192" t="n">
        <f aca="false">K336+K337+K338+K339</f>
        <v>6307.2</v>
      </c>
      <c r="L335" s="284" t="n">
        <f aca="false">K335/G335*100</f>
        <v>450.514285714286</v>
      </c>
      <c r="M335" s="285" t="n">
        <f aca="false">K335/H335*100</f>
        <v>93.44415307347</v>
      </c>
    </row>
    <row r="336" customFormat="false" ht="24" hidden="false" customHeight="false" outlineLevel="0" collapsed="false">
      <c r="A336" s="191" t="s">
        <v>1571</v>
      </c>
      <c r="B336" s="283" t="s">
        <v>476</v>
      </c>
      <c r="C336" s="180" t="s">
        <v>802</v>
      </c>
      <c r="D336" s="180" t="s">
        <v>549</v>
      </c>
      <c r="E336" s="180" t="s">
        <v>1310</v>
      </c>
      <c r="F336" s="180" t="s">
        <v>668</v>
      </c>
      <c r="G336" s="192" t="n">
        <f aca="false">1400</f>
        <v>1400</v>
      </c>
      <c r="H336" s="192" t="n">
        <f aca="false">1400+60+15.2</f>
        <v>1475.2</v>
      </c>
      <c r="K336" s="192" t="n">
        <v>1470.3</v>
      </c>
      <c r="L336" s="284" t="n">
        <f aca="false">K336/G336*100</f>
        <v>105.021428571429</v>
      </c>
      <c r="M336" s="285" t="n">
        <f aca="false">K336/H336*100</f>
        <v>99.66784164859</v>
      </c>
    </row>
    <row r="337" customFormat="false" ht="15.6" hidden="false" customHeight="false" outlineLevel="0" collapsed="false">
      <c r="A337" s="191" t="s">
        <v>1312</v>
      </c>
      <c r="B337" s="283" t="s">
        <v>476</v>
      </c>
      <c r="C337" s="180" t="s">
        <v>802</v>
      </c>
      <c r="D337" s="180" t="s">
        <v>549</v>
      </c>
      <c r="E337" s="180" t="s">
        <v>1310</v>
      </c>
      <c r="F337" s="180" t="s">
        <v>668</v>
      </c>
      <c r="G337" s="192" t="n">
        <v>0</v>
      </c>
      <c r="H337" s="192" t="n">
        <f aca="false">3700-41.5</f>
        <v>3658.5</v>
      </c>
      <c r="K337" s="192" t="n">
        <v>3658.3</v>
      </c>
      <c r="L337" s="284" t="n">
        <v>0</v>
      </c>
      <c r="M337" s="285" t="n">
        <f aca="false">K337/H337*100</f>
        <v>99.9945332786661</v>
      </c>
    </row>
    <row r="338" customFormat="false" ht="24" hidden="false" customHeight="false" outlineLevel="0" collapsed="false">
      <c r="A338" s="191" t="s">
        <v>1313</v>
      </c>
      <c r="B338" s="283" t="s">
        <v>476</v>
      </c>
      <c r="C338" s="180" t="s">
        <v>802</v>
      </c>
      <c r="D338" s="180" t="s">
        <v>549</v>
      </c>
      <c r="E338" s="180" t="s">
        <v>1310</v>
      </c>
      <c r="F338" s="180" t="s">
        <v>668</v>
      </c>
      <c r="G338" s="192" t="n">
        <v>0</v>
      </c>
      <c r="H338" s="192" t="n">
        <f aca="false">513-241</f>
        <v>272</v>
      </c>
      <c r="K338" s="192" t="n">
        <v>271.6</v>
      </c>
      <c r="L338" s="284" t="n">
        <v>0</v>
      </c>
      <c r="M338" s="285" t="n">
        <f aca="false">K338/H338*100</f>
        <v>99.8529411764706</v>
      </c>
    </row>
    <row r="339" customFormat="false" ht="24" hidden="false" customHeight="false" outlineLevel="0" collapsed="false">
      <c r="A339" s="191" t="s">
        <v>1314</v>
      </c>
      <c r="B339" s="283" t="s">
        <v>476</v>
      </c>
      <c r="C339" s="180" t="s">
        <v>802</v>
      </c>
      <c r="D339" s="180" t="s">
        <v>549</v>
      </c>
      <c r="E339" s="180" t="s">
        <v>1310</v>
      </c>
      <c r="F339" s="180" t="s">
        <v>668</v>
      </c>
      <c r="G339" s="192" t="n">
        <v>0</v>
      </c>
      <c r="H339" s="192" t="n">
        <f aca="false">1500-156</f>
        <v>1344</v>
      </c>
      <c r="K339" s="192" t="n">
        <v>907</v>
      </c>
      <c r="L339" s="284" t="n">
        <v>0</v>
      </c>
      <c r="M339" s="285" t="n">
        <f aca="false">K339/H339*100</f>
        <v>67.4851190476191</v>
      </c>
    </row>
    <row r="340" customFormat="false" ht="15.6" hidden="false" customHeight="false" outlineLevel="0" collapsed="false">
      <c r="A340" s="191" t="s">
        <v>1082</v>
      </c>
      <c r="B340" s="283" t="s">
        <v>476</v>
      </c>
      <c r="C340" s="180" t="s">
        <v>802</v>
      </c>
      <c r="D340" s="180" t="s">
        <v>549</v>
      </c>
      <c r="E340" s="180" t="s">
        <v>1310</v>
      </c>
      <c r="F340" s="180" t="s">
        <v>1083</v>
      </c>
      <c r="G340" s="192" t="n">
        <f aca="false">G341</f>
        <v>0</v>
      </c>
      <c r="H340" s="192" t="n">
        <f aca="false">H341</f>
        <v>2367.5</v>
      </c>
      <c r="K340" s="192" t="n">
        <f aca="false">K341</f>
        <v>2367.5</v>
      </c>
      <c r="L340" s="284" t="n">
        <v>0</v>
      </c>
      <c r="M340" s="285" t="n">
        <f aca="false">K340/H340*100</f>
        <v>100</v>
      </c>
    </row>
    <row r="341" customFormat="false" ht="24" hidden="false" customHeight="false" outlineLevel="0" collapsed="false">
      <c r="A341" s="191" t="s">
        <v>1315</v>
      </c>
      <c r="B341" s="283" t="s">
        <v>476</v>
      </c>
      <c r="C341" s="180" t="s">
        <v>802</v>
      </c>
      <c r="D341" s="180" t="s">
        <v>549</v>
      </c>
      <c r="E341" s="180" t="s">
        <v>1310</v>
      </c>
      <c r="F341" s="180" t="s">
        <v>1083</v>
      </c>
      <c r="G341" s="192" t="n">
        <v>0</v>
      </c>
      <c r="H341" s="192" t="n">
        <f aca="false">2550-182.5</f>
        <v>2367.5</v>
      </c>
      <c r="K341" s="192" t="n">
        <f aca="false">2550-182.5</f>
        <v>2367.5</v>
      </c>
      <c r="L341" s="284" t="n">
        <v>0</v>
      </c>
      <c r="M341" s="285" t="n">
        <f aca="false">K341/H341*100</f>
        <v>100</v>
      </c>
    </row>
    <row r="342" customFormat="false" ht="24" hidden="false" customHeight="false" outlineLevel="0" collapsed="false">
      <c r="A342" s="191" t="s">
        <v>1316</v>
      </c>
      <c r="B342" s="283" t="s">
        <v>476</v>
      </c>
      <c r="C342" s="180" t="s">
        <v>802</v>
      </c>
      <c r="D342" s="180" t="s">
        <v>549</v>
      </c>
      <c r="E342" s="180" t="s">
        <v>1317</v>
      </c>
      <c r="F342" s="180"/>
      <c r="G342" s="190" t="n">
        <f aca="false">G343+G347</f>
        <v>600</v>
      </c>
      <c r="H342" s="190" t="n">
        <f aca="false">H343+H347</f>
        <v>2998.3</v>
      </c>
      <c r="K342" s="190" t="n">
        <f aca="false">K343+K347</f>
        <v>2988.7</v>
      </c>
      <c r="L342" s="284" t="n">
        <f aca="false">K342/G342*100</f>
        <v>498.116666666667</v>
      </c>
      <c r="M342" s="285" t="n">
        <f aca="false">K342/H342*100</f>
        <v>99.6798185638528</v>
      </c>
    </row>
    <row r="343" customFormat="false" ht="15.6" hidden="false" customHeight="false" outlineLevel="0" collapsed="false">
      <c r="A343" s="191" t="s">
        <v>1318</v>
      </c>
      <c r="B343" s="283" t="s">
        <v>476</v>
      </c>
      <c r="C343" s="180" t="s">
        <v>802</v>
      </c>
      <c r="D343" s="180" t="s">
        <v>549</v>
      </c>
      <c r="E343" s="180" t="s">
        <v>1319</v>
      </c>
      <c r="F343" s="180"/>
      <c r="G343" s="190" t="n">
        <f aca="false">G344</f>
        <v>0</v>
      </c>
      <c r="H343" s="190" t="n">
        <f aca="false">H344</f>
        <v>1000</v>
      </c>
      <c r="K343" s="190" t="n">
        <f aca="false">K344</f>
        <v>1000</v>
      </c>
      <c r="L343" s="284" t="n">
        <v>0</v>
      </c>
      <c r="M343" s="285" t="n">
        <f aca="false">K343/H343*100</f>
        <v>100</v>
      </c>
    </row>
    <row r="344" customFormat="false" ht="24" hidden="false" customHeight="false" outlineLevel="0" collapsed="false">
      <c r="A344" s="186" t="s">
        <v>665</v>
      </c>
      <c r="B344" s="283" t="s">
        <v>476</v>
      </c>
      <c r="C344" s="180" t="s">
        <v>802</v>
      </c>
      <c r="D344" s="180" t="s">
        <v>549</v>
      </c>
      <c r="E344" s="180" t="s">
        <v>1319</v>
      </c>
      <c r="F344" s="180" t="s">
        <v>666</v>
      </c>
      <c r="G344" s="190" t="n">
        <f aca="false">G345</f>
        <v>0</v>
      </c>
      <c r="H344" s="190" t="n">
        <f aca="false">H345</f>
        <v>1000</v>
      </c>
      <c r="K344" s="190" t="n">
        <f aca="false">K345</f>
        <v>1000</v>
      </c>
      <c r="L344" s="284" t="n">
        <v>0</v>
      </c>
      <c r="M344" s="285" t="n">
        <f aca="false">K344/H344*100</f>
        <v>100</v>
      </c>
    </row>
    <row r="345" customFormat="false" ht="15.6" hidden="false" customHeight="false" outlineLevel="0" collapsed="false">
      <c r="A345" s="191" t="s">
        <v>1082</v>
      </c>
      <c r="B345" s="283" t="s">
        <v>476</v>
      </c>
      <c r="C345" s="180" t="s">
        <v>802</v>
      </c>
      <c r="D345" s="180" t="s">
        <v>549</v>
      </c>
      <c r="E345" s="180" t="s">
        <v>1319</v>
      </c>
      <c r="F345" s="180" t="s">
        <v>1083</v>
      </c>
      <c r="G345" s="190" t="n">
        <f aca="false">G346</f>
        <v>0</v>
      </c>
      <c r="H345" s="190" t="n">
        <f aca="false">H346</f>
        <v>1000</v>
      </c>
      <c r="K345" s="190" t="n">
        <f aca="false">K346</f>
        <v>1000</v>
      </c>
      <c r="L345" s="284" t="n">
        <v>0</v>
      </c>
      <c r="M345" s="285" t="n">
        <f aca="false">K345/H345*100</f>
        <v>100</v>
      </c>
    </row>
    <row r="346" customFormat="false" ht="24" hidden="false" customHeight="false" outlineLevel="0" collapsed="false">
      <c r="A346" s="191" t="s">
        <v>1320</v>
      </c>
      <c r="B346" s="283" t="s">
        <v>476</v>
      </c>
      <c r="C346" s="180" t="s">
        <v>802</v>
      </c>
      <c r="D346" s="180" t="s">
        <v>549</v>
      </c>
      <c r="E346" s="180" t="s">
        <v>1319</v>
      </c>
      <c r="F346" s="180" t="s">
        <v>1083</v>
      </c>
      <c r="G346" s="202" t="n">
        <v>0</v>
      </c>
      <c r="H346" s="202" t="n">
        <v>1000</v>
      </c>
      <c r="K346" s="202" t="n">
        <v>1000</v>
      </c>
      <c r="L346" s="284" t="n">
        <v>0</v>
      </c>
      <c r="M346" s="285" t="n">
        <f aca="false">K346/H346*100</f>
        <v>100</v>
      </c>
    </row>
    <row r="347" customFormat="false" ht="15.6" hidden="false" customHeight="false" outlineLevel="0" collapsed="false">
      <c r="A347" s="191" t="s">
        <v>1321</v>
      </c>
      <c r="B347" s="283" t="s">
        <v>476</v>
      </c>
      <c r="C347" s="180" t="s">
        <v>802</v>
      </c>
      <c r="D347" s="180" t="s">
        <v>549</v>
      </c>
      <c r="E347" s="180" t="s">
        <v>1322</v>
      </c>
      <c r="F347" s="180"/>
      <c r="G347" s="190" t="n">
        <f aca="false">G348</f>
        <v>600</v>
      </c>
      <c r="H347" s="190" t="n">
        <f aca="false">H348</f>
        <v>1998.3</v>
      </c>
      <c r="K347" s="190" t="n">
        <f aca="false">K348</f>
        <v>1988.7</v>
      </c>
      <c r="L347" s="284" t="n">
        <f aca="false">K347/G347*100</f>
        <v>331.45</v>
      </c>
      <c r="M347" s="285" t="n">
        <f aca="false">K347/H347*100</f>
        <v>99.519591652905</v>
      </c>
    </row>
    <row r="348" customFormat="false" ht="24" hidden="false" customHeight="false" outlineLevel="0" collapsed="false">
      <c r="A348" s="186" t="s">
        <v>665</v>
      </c>
      <c r="B348" s="283" t="s">
        <v>476</v>
      </c>
      <c r="C348" s="180" t="s">
        <v>802</v>
      </c>
      <c r="D348" s="180" t="s">
        <v>549</v>
      </c>
      <c r="E348" s="180" t="s">
        <v>1322</v>
      </c>
      <c r="F348" s="180" t="s">
        <v>666</v>
      </c>
      <c r="G348" s="190" t="n">
        <f aca="false">G349+G351</f>
        <v>600</v>
      </c>
      <c r="H348" s="190" t="n">
        <f aca="false">H349+H351</f>
        <v>1998.3</v>
      </c>
      <c r="K348" s="190" t="n">
        <f aca="false">K349+K351</f>
        <v>1988.7</v>
      </c>
      <c r="L348" s="284" t="n">
        <f aca="false">K348/G348*100</f>
        <v>331.45</v>
      </c>
      <c r="M348" s="285" t="n">
        <f aca="false">K348/H348*100</f>
        <v>99.519591652905</v>
      </c>
    </row>
    <row r="349" customFormat="false" ht="15.6" hidden="false" customHeight="false" outlineLevel="0" collapsed="false">
      <c r="A349" s="191" t="s">
        <v>896</v>
      </c>
      <c r="B349" s="283" t="s">
        <v>476</v>
      </c>
      <c r="C349" s="180" t="s">
        <v>802</v>
      </c>
      <c r="D349" s="180" t="s">
        <v>549</v>
      </c>
      <c r="E349" s="180" t="s">
        <v>1322</v>
      </c>
      <c r="F349" s="180" t="s">
        <v>668</v>
      </c>
      <c r="G349" s="192" t="n">
        <f aca="false">G350</f>
        <v>600</v>
      </c>
      <c r="H349" s="192" t="n">
        <f aca="false">H350</f>
        <v>748.3</v>
      </c>
      <c r="K349" s="192" t="n">
        <f aca="false">K350</f>
        <v>739.3</v>
      </c>
      <c r="L349" s="284" t="n">
        <f aca="false">K349/G349*100</f>
        <v>123.216666666667</v>
      </c>
      <c r="M349" s="285" t="n">
        <f aca="false">K349/H349*100</f>
        <v>98.7972738206602</v>
      </c>
    </row>
    <row r="350" customFormat="false" ht="24" hidden="false" customHeight="false" outlineLevel="0" collapsed="false">
      <c r="A350" s="191" t="s">
        <v>1323</v>
      </c>
      <c r="B350" s="283" t="s">
        <v>476</v>
      </c>
      <c r="C350" s="180" t="s">
        <v>802</v>
      </c>
      <c r="D350" s="180" t="s">
        <v>549</v>
      </c>
      <c r="E350" s="180" t="s">
        <v>1322</v>
      </c>
      <c r="F350" s="180" t="s">
        <v>668</v>
      </c>
      <c r="G350" s="192" t="n">
        <f aca="false">600</f>
        <v>600</v>
      </c>
      <c r="H350" s="192" t="n">
        <f aca="false">600+340-15.2-176.5</f>
        <v>748.3</v>
      </c>
      <c r="K350" s="192" t="n">
        <v>739.3</v>
      </c>
      <c r="L350" s="284" t="n">
        <f aca="false">K350/G350*100</f>
        <v>123.216666666667</v>
      </c>
      <c r="M350" s="285" t="n">
        <f aca="false">K350/H350*100</f>
        <v>98.7972738206602</v>
      </c>
    </row>
    <row r="351" customFormat="false" ht="15.6" hidden="false" customHeight="false" outlineLevel="0" collapsed="false">
      <c r="A351" s="191" t="s">
        <v>1082</v>
      </c>
      <c r="B351" s="283" t="s">
        <v>476</v>
      </c>
      <c r="C351" s="180" t="s">
        <v>802</v>
      </c>
      <c r="D351" s="180" t="s">
        <v>549</v>
      </c>
      <c r="E351" s="180" t="s">
        <v>1322</v>
      </c>
      <c r="F351" s="180" t="s">
        <v>1083</v>
      </c>
      <c r="G351" s="190" t="n">
        <f aca="false">G352</f>
        <v>0</v>
      </c>
      <c r="H351" s="190" t="n">
        <f aca="false">H352</f>
        <v>1250</v>
      </c>
      <c r="K351" s="190" t="n">
        <f aca="false">K352</f>
        <v>1249.4</v>
      </c>
      <c r="L351" s="284" t="n">
        <v>0</v>
      </c>
      <c r="M351" s="285" t="n">
        <f aca="false">K351/H351*100</f>
        <v>99.952</v>
      </c>
    </row>
    <row r="352" customFormat="false" ht="24" hidden="false" customHeight="false" outlineLevel="0" collapsed="false">
      <c r="A352" s="191" t="s">
        <v>1320</v>
      </c>
      <c r="B352" s="283" t="s">
        <v>476</v>
      </c>
      <c r="C352" s="180" t="s">
        <v>802</v>
      </c>
      <c r="D352" s="180" t="s">
        <v>549</v>
      </c>
      <c r="E352" s="180" t="s">
        <v>1322</v>
      </c>
      <c r="F352" s="180" t="s">
        <v>1083</v>
      </c>
      <c r="G352" s="192" t="n">
        <v>0</v>
      </c>
      <c r="H352" s="192" t="n">
        <f aca="false">200+1050+2000-2000</f>
        <v>1250</v>
      </c>
      <c r="K352" s="192" t="n">
        <v>1249.4</v>
      </c>
      <c r="L352" s="284" t="n">
        <v>0</v>
      </c>
      <c r="M352" s="285" t="n">
        <f aca="false">K352/H352*100</f>
        <v>99.952</v>
      </c>
    </row>
    <row r="353" customFormat="false" ht="24" hidden="false" customHeight="false" outlineLevel="0" collapsed="false">
      <c r="A353" s="191" t="s">
        <v>1324</v>
      </c>
      <c r="B353" s="283" t="s">
        <v>476</v>
      </c>
      <c r="C353" s="180" t="s">
        <v>802</v>
      </c>
      <c r="D353" s="180" t="s">
        <v>549</v>
      </c>
      <c r="E353" s="180" t="s">
        <v>1325</v>
      </c>
      <c r="F353" s="180"/>
      <c r="G353" s="190" t="n">
        <f aca="false">G354</f>
        <v>0</v>
      </c>
      <c r="H353" s="190" t="n">
        <f aca="false">H354</f>
        <v>4035.5</v>
      </c>
      <c r="K353" s="190" t="n">
        <f aca="false">K354</f>
        <v>4027.5</v>
      </c>
      <c r="L353" s="284" t="n">
        <v>0</v>
      </c>
      <c r="M353" s="285" t="n">
        <f aca="false">K353/H353*100</f>
        <v>99.8017593854541</v>
      </c>
    </row>
    <row r="354" customFormat="false" ht="15.6" hidden="false" customHeight="false" outlineLevel="0" collapsed="false">
      <c r="A354" s="191" t="s">
        <v>1326</v>
      </c>
      <c r="B354" s="283" t="s">
        <v>476</v>
      </c>
      <c r="C354" s="180" t="s">
        <v>802</v>
      </c>
      <c r="D354" s="180" t="s">
        <v>549</v>
      </c>
      <c r="E354" s="180" t="s">
        <v>1327</v>
      </c>
      <c r="F354" s="180"/>
      <c r="G354" s="190" t="n">
        <f aca="false">G355</f>
        <v>0</v>
      </c>
      <c r="H354" s="190" t="n">
        <f aca="false">H355</f>
        <v>4035.5</v>
      </c>
      <c r="K354" s="190" t="n">
        <f aca="false">K355</f>
        <v>4027.5</v>
      </c>
      <c r="L354" s="284" t="n">
        <v>0</v>
      </c>
      <c r="M354" s="285" t="n">
        <f aca="false">K354/H354*100</f>
        <v>99.8017593854541</v>
      </c>
    </row>
    <row r="355" customFormat="false" ht="24" hidden="false" customHeight="false" outlineLevel="0" collapsed="false">
      <c r="A355" s="186" t="s">
        <v>665</v>
      </c>
      <c r="B355" s="283" t="s">
        <v>476</v>
      </c>
      <c r="C355" s="180" t="s">
        <v>802</v>
      </c>
      <c r="D355" s="180" t="s">
        <v>549</v>
      </c>
      <c r="E355" s="180" t="s">
        <v>1327</v>
      </c>
      <c r="F355" s="180" t="s">
        <v>666</v>
      </c>
      <c r="G355" s="190" t="n">
        <f aca="false">G356</f>
        <v>0</v>
      </c>
      <c r="H355" s="190" t="n">
        <f aca="false">H356</f>
        <v>4035.5</v>
      </c>
      <c r="K355" s="190" t="n">
        <f aca="false">K356</f>
        <v>4027.5</v>
      </c>
      <c r="L355" s="284" t="n">
        <v>0</v>
      </c>
      <c r="M355" s="285" t="n">
        <f aca="false">K355/H355*100</f>
        <v>99.8017593854541</v>
      </c>
    </row>
    <row r="356" customFormat="false" ht="15.6" hidden="false" customHeight="false" outlineLevel="0" collapsed="false">
      <c r="A356" s="191" t="s">
        <v>1082</v>
      </c>
      <c r="B356" s="283" t="s">
        <v>476</v>
      </c>
      <c r="C356" s="180" t="s">
        <v>802</v>
      </c>
      <c r="D356" s="180" t="s">
        <v>549</v>
      </c>
      <c r="E356" s="180" t="s">
        <v>1327</v>
      </c>
      <c r="F356" s="180" t="s">
        <v>1083</v>
      </c>
      <c r="G356" s="190" t="n">
        <f aca="false">G357+G358</f>
        <v>0</v>
      </c>
      <c r="H356" s="190" t="n">
        <f aca="false">H357+H358</f>
        <v>4035.5</v>
      </c>
      <c r="K356" s="190" t="n">
        <f aca="false">K357+K358</f>
        <v>4027.5</v>
      </c>
      <c r="L356" s="284" t="n">
        <v>0</v>
      </c>
      <c r="M356" s="285" t="n">
        <f aca="false">K356/H356*100</f>
        <v>99.8017593854541</v>
      </c>
    </row>
    <row r="357" customFormat="false" ht="24" hidden="false" customHeight="false" outlineLevel="0" collapsed="false">
      <c r="A357" s="191" t="s">
        <v>1328</v>
      </c>
      <c r="B357" s="283" t="s">
        <v>476</v>
      </c>
      <c r="C357" s="180" t="s">
        <v>802</v>
      </c>
      <c r="D357" s="180" t="s">
        <v>549</v>
      </c>
      <c r="E357" s="180" t="s">
        <v>1327</v>
      </c>
      <c r="F357" s="180" t="s">
        <v>1083</v>
      </c>
      <c r="G357" s="192" t="n">
        <v>0</v>
      </c>
      <c r="H357" s="192" t="n">
        <f aca="false">2110-74.5</f>
        <v>2035.5</v>
      </c>
      <c r="K357" s="192" t="n">
        <v>2027.7</v>
      </c>
      <c r="L357" s="284" t="n">
        <v>0</v>
      </c>
      <c r="M357" s="285" t="n">
        <f aca="false">K357/H357*100</f>
        <v>99.6168017686072</v>
      </c>
    </row>
    <row r="358" customFormat="false" ht="24" hidden="false" customHeight="false" outlineLevel="0" collapsed="false">
      <c r="A358" s="191" t="s">
        <v>1329</v>
      </c>
      <c r="B358" s="283" t="s">
        <v>476</v>
      </c>
      <c r="C358" s="180" t="s">
        <v>802</v>
      </c>
      <c r="D358" s="180" t="s">
        <v>549</v>
      </c>
      <c r="E358" s="180" t="s">
        <v>1327</v>
      </c>
      <c r="F358" s="180" t="s">
        <v>1083</v>
      </c>
      <c r="G358" s="192" t="n">
        <v>0</v>
      </c>
      <c r="H358" s="192" t="n">
        <v>2000</v>
      </c>
      <c r="K358" s="192" t="n">
        <v>1999.8</v>
      </c>
      <c r="L358" s="284" t="n">
        <v>0</v>
      </c>
      <c r="M358" s="285" t="n">
        <f aca="false">K358/H358*100</f>
        <v>99.99</v>
      </c>
    </row>
    <row r="359" customFormat="false" ht="24" hidden="false" customHeight="false" outlineLevel="0" collapsed="false">
      <c r="A359" s="199" t="s">
        <v>1330</v>
      </c>
      <c r="B359" s="283" t="s">
        <v>476</v>
      </c>
      <c r="C359" s="180" t="s">
        <v>802</v>
      </c>
      <c r="D359" s="180" t="s">
        <v>549</v>
      </c>
      <c r="E359" s="180" t="s">
        <v>1331</v>
      </c>
      <c r="F359" s="180"/>
      <c r="G359" s="190" t="n">
        <f aca="false">G360</f>
        <v>500</v>
      </c>
      <c r="H359" s="190" t="n">
        <f aca="false">H360</f>
        <v>500</v>
      </c>
      <c r="K359" s="190" t="n">
        <f aca="false">K360</f>
        <v>500</v>
      </c>
      <c r="L359" s="284" t="n">
        <f aca="false">K359/G359*100</f>
        <v>100</v>
      </c>
      <c r="M359" s="285" t="n">
        <f aca="false">K359/H359*100</f>
        <v>100</v>
      </c>
    </row>
    <row r="360" customFormat="false" ht="15.6" hidden="false" customHeight="false" outlineLevel="0" collapsed="false">
      <c r="A360" s="186" t="s">
        <v>1332</v>
      </c>
      <c r="B360" s="283" t="s">
        <v>476</v>
      </c>
      <c r="C360" s="180" t="s">
        <v>802</v>
      </c>
      <c r="D360" s="180" t="s">
        <v>549</v>
      </c>
      <c r="E360" s="180" t="s">
        <v>1333</v>
      </c>
      <c r="F360" s="180"/>
      <c r="G360" s="190" t="n">
        <f aca="false">G361</f>
        <v>500</v>
      </c>
      <c r="H360" s="190" t="n">
        <f aca="false">H361</f>
        <v>500</v>
      </c>
      <c r="K360" s="190" t="n">
        <f aca="false">K361</f>
        <v>500</v>
      </c>
      <c r="L360" s="284" t="n">
        <f aca="false">K360/G360*100</f>
        <v>100</v>
      </c>
      <c r="M360" s="285" t="n">
        <f aca="false">K360/H360*100</f>
        <v>100</v>
      </c>
    </row>
    <row r="361" customFormat="false" ht="24" hidden="false" customHeight="false" outlineLevel="0" collapsed="false">
      <c r="A361" s="186" t="s">
        <v>1334</v>
      </c>
      <c r="B361" s="283" t="s">
        <v>476</v>
      </c>
      <c r="C361" s="180" t="s">
        <v>1335</v>
      </c>
      <c r="D361" s="180" t="s">
        <v>549</v>
      </c>
      <c r="E361" s="180" t="s">
        <v>1336</v>
      </c>
      <c r="F361" s="180"/>
      <c r="G361" s="190" t="n">
        <f aca="false">G362</f>
        <v>500</v>
      </c>
      <c r="H361" s="190" t="n">
        <f aca="false">H362</f>
        <v>500</v>
      </c>
      <c r="K361" s="190" t="n">
        <f aca="false">K362</f>
        <v>500</v>
      </c>
      <c r="L361" s="284" t="n">
        <f aca="false">K361/G361*100</f>
        <v>100</v>
      </c>
      <c r="M361" s="285" t="n">
        <f aca="false">K361/H361*100</f>
        <v>100</v>
      </c>
    </row>
    <row r="362" customFormat="false" ht="24" hidden="false" customHeight="false" outlineLevel="0" collapsed="false">
      <c r="A362" s="186" t="s">
        <v>1337</v>
      </c>
      <c r="B362" s="283" t="s">
        <v>476</v>
      </c>
      <c r="C362" s="180" t="s">
        <v>802</v>
      </c>
      <c r="D362" s="180" t="s">
        <v>549</v>
      </c>
      <c r="E362" s="180" t="s">
        <v>1338</v>
      </c>
      <c r="F362" s="180"/>
      <c r="G362" s="190" t="n">
        <f aca="false">G363</f>
        <v>500</v>
      </c>
      <c r="H362" s="190" t="n">
        <f aca="false">H363</f>
        <v>500</v>
      </c>
      <c r="K362" s="190" t="n">
        <f aca="false">K363</f>
        <v>500</v>
      </c>
      <c r="L362" s="284" t="n">
        <f aca="false">K362/G362*100</f>
        <v>100</v>
      </c>
      <c r="M362" s="285" t="n">
        <f aca="false">K362/H362*100</f>
        <v>100</v>
      </c>
    </row>
    <row r="363" customFormat="false" ht="24" hidden="false" customHeight="false" outlineLevel="0" collapsed="false">
      <c r="A363" s="186" t="s">
        <v>665</v>
      </c>
      <c r="B363" s="283" t="s">
        <v>476</v>
      </c>
      <c r="C363" s="180" t="s">
        <v>802</v>
      </c>
      <c r="D363" s="180" t="s">
        <v>549</v>
      </c>
      <c r="E363" s="180" t="s">
        <v>1338</v>
      </c>
      <c r="F363" s="180" t="s">
        <v>666</v>
      </c>
      <c r="G363" s="190" t="n">
        <f aca="false">G364</f>
        <v>500</v>
      </c>
      <c r="H363" s="190" t="n">
        <f aca="false">H364</f>
        <v>500</v>
      </c>
      <c r="K363" s="190" t="n">
        <f aca="false">K364</f>
        <v>500</v>
      </c>
      <c r="L363" s="284" t="n">
        <f aca="false">K363/G363*100</f>
        <v>100</v>
      </c>
      <c r="M363" s="285" t="n">
        <f aca="false">K363/H363*100</f>
        <v>100</v>
      </c>
    </row>
    <row r="364" customFormat="false" ht="15.6" hidden="false" customHeight="false" outlineLevel="0" collapsed="false">
      <c r="A364" s="191" t="s">
        <v>896</v>
      </c>
      <c r="B364" s="283" t="s">
        <v>476</v>
      </c>
      <c r="C364" s="180" t="s">
        <v>802</v>
      </c>
      <c r="D364" s="180" t="s">
        <v>549</v>
      </c>
      <c r="E364" s="180" t="s">
        <v>1338</v>
      </c>
      <c r="F364" s="180" t="s">
        <v>668</v>
      </c>
      <c r="G364" s="190" t="n">
        <f aca="false">G365</f>
        <v>500</v>
      </c>
      <c r="H364" s="190" t="n">
        <f aca="false">H365</f>
        <v>500</v>
      </c>
      <c r="K364" s="190" t="n">
        <f aca="false">K365</f>
        <v>500</v>
      </c>
      <c r="L364" s="284" t="n">
        <f aca="false">K364/G364*100</f>
        <v>100</v>
      </c>
      <c r="M364" s="285" t="n">
        <f aca="false">K364/H364*100</f>
        <v>100</v>
      </c>
    </row>
    <row r="365" customFormat="false" ht="15.6" hidden="false" customHeight="false" outlineLevel="0" collapsed="false">
      <c r="A365" s="191" t="s">
        <v>1090</v>
      </c>
      <c r="B365" s="283" t="s">
        <v>476</v>
      </c>
      <c r="C365" s="180" t="s">
        <v>802</v>
      </c>
      <c r="D365" s="180" t="s">
        <v>549</v>
      </c>
      <c r="E365" s="180" t="s">
        <v>1338</v>
      </c>
      <c r="F365" s="180" t="s">
        <v>668</v>
      </c>
      <c r="G365" s="192" t="n">
        <v>500</v>
      </c>
      <c r="H365" s="192" t="n">
        <v>500</v>
      </c>
      <c r="K365" s="192" t="n">
        <v>500</v>
      </c>
      <c r="L365" s="284" t="n">
        <f aca="false">K365/G365*100</f>
        <v>100</v>
      </c>
      <c r="M365" s="285" t="n">
        <f aca="false">K365/H365*100</f>
        <v>100</v>
      </c>
    </row>
    <row r="366" customFormat="false" ht="24" hidden="false" customHeight="false" outlineLevel="0" collapsed="false">
      <c r="A366" s="199" t="s">
        <v>1018</v>
      </c>
      <c r="B366" s="283" t="s">
        <v>476</v>
      </c>
      <c r="C366" s="180" t="s">
        <v>802</v>
      </c>
      <c r="D366" s="180" t="s">
        <v>549</v>
      </c>
      <c r="E366" s="180" t="s">
        <v>1019</v>
      </c>
      <c r="F366" s="180"/>
      <c r="G366" s="190" t="n">
        <f aca="false">G367</f>
        <v>1000</v>
      </c>
      <c r="H366" s="190" t="n">
        <f aca="false">H367</f>
        <v>930</v>
      </c>
      <c r="K366" s="190" t="n">
        <f aca="false">K367</f>
        <v>929.9</v>
      </c>
      <c r="L366" s="284" t="n">
        <f aca="false">K366/G366*100</f>
        <v>92.99</v>
      </c>
      <c r="M366" s="285" t="n">
        <f aca="false">K366/H366*100</f>
        <v>99.989247311828</v>
      </c>
    </row>
    <row r="367" customFormat="false" ht="36" hidden="false" customHeight="false" outlineLevel="0" collapsed="false">
      <c r="A367" s="191" t="s">
        <v>1339</v>
      </c>
      <c r="B367" s="283" t="s">
        <v>476</v>
      </c>
      <c r="C367" s="180" t="s">
        <v>802</v>
      </c>
      <c r="D367" s="180" t="s">
        <v>549</v>
      </c>
      <c r="E367" s="180" t="s">
        <v>1340</v>
      </c>
      <c r="F367" s="180"/>
      <c r="G367" s="190" t="n">
        <f aca="false">G368</f>
        <v>1000</v>
      </c>
      <c r="H367" s="190" t="n">
        <f aca="false">H368</f>
        <v>930</v>
      </c>
      <c r="K367" s="190" t="n">
        <f aca="false">K368</f>
        <v>929.9</v>
      </c>
      <c r="L367" s="284" t="n">
        <f aca="false">K367/G367*100</f>
        <v>92.99</v>
      </c>
      <c r="M367" s="285" t="n">
        <f aca="false">K367/H367*100</f>
        <v>99.989247311828</v>
      </c>
    </row>
    <row r="368" customFormat="false" ht="24" hidden="false" customHeight="false" outlineLevel="0" collapsed="false">
      <c r="A368" s="191" t="s">
        <v>1341</v>
      </c>
      <c r="B368" s="283" t="s">
        <v>476</v>
      </c>
      <c r="C368" s="180" t="s">
        <v>802</v>
      </c>
      <c r="D368" s="180" t="s">
        <v>549</v>
      </c>
      <c r="E368" s="180" t="s">
        <v>1342</v>
      </c>
      <c r="F368" s="180"/>
      <c r="G368" s="190" t="n">
        <f aca="false">G369</f>
        <v>1000</v>
      </c>
      <c r="H368" s="190" t="n">
        <f aca="false">H369</f>
        <v>930</v>
      </c>
      <c r="K368" s="190" t="n">
        <f aca="false">K369</f>
        <v>929.9</v>
      </c>
      <c r="L368" s="284" t="n">
        <f aca="false">K368/G368*100</f>
        <v>92.99</v>
      </c>
      <c r="M368" s="285" t="n">
        <f aca="false">K368/H368*100</f>
        <v>99.989247311828</v>
      </c>
    </row>
    <row r="369" customFormat="false" ht="24" hidden="false" customHeight="false" outlineLevel="0" collapsed="false">
      <c r="A369" s="191" t="s">
        <v>1343</v>
      </c>
      <c r="B369" s="283" t="s">
        <v>476</v>
      </c>
      <c r="C369" s="180" t="s">
        <v>802</v>
      </c>
      <c r="D369" s="180" t="s">
        <v>549</v>
      </c>
      <c r="E369" s="180" t="s">
        <v>1344</v>
      </c>
      <c r="F369" s="180"/>
      <c r="G369" s="190" t="n">
        <f aca="false">G370</f>
        <v>1000</v>
      </c>
      <c r="H369" s="190" t="n">
        <f aca="false">H370</f>
        <v>930</v>
      </c>
      <c r="K369" s="190" t="n">
        <f aca="false">K370</f>
        <v>929.9</v>
      </c>
      <c r="L369" s="284" t="n">
        <f aca="false">K369/G369*100</f>
        <v>92.99</v>
      </c>
      <c r="M369" s="285" t="n">
        <f aca="false">K369/H369*100</f>
        <v>99.989247311828</v>
      </c>
    </row>
    <row r="370" customFormat="false" ht="24" hidden="false" customHeight="false" outlineLevel="0" collapsed="false">
      <c r="A370" s="186" t="s">
        <v>665</v>
      </c>
      <c r="B370" s="283" t="s">
        <v>476</v>
      </c>
      <c r="C370" s="180" t="s">
        <v>802</v>
      </c>
      <c r="D370" s="180" t="s">
        <v>549</v>
      </c>
      <c r="E370" s="180" t="s">
        <v>1344</v>
      </c>
      <c r="F370" s="180" t="s">
        <v>666</v>
      </c>
      <c r="G370" s="190" t="n">
        <f aca="false">G371</f>
        <v>1000</v>
      </c>
      <c r="H370" s="190" t="n">
        <f aca="false">H371</f>
        <v>930</v>
      </c>
      <c r="K370" s="190" t="n">
        <f aca="false">K371</f>
        <v>929.9</v>
      </c>
      <c r="L370" s="284" t="n">
        <f aca="false">K370/G370*100</f>
        <v>92.99</v>
      </c>
      <c r="M370" s="285" t="n">
        <f aca="false">K370/H370*100</f>
        <v>99.989247311828</v>
      </c>
    </row>
    <row r="371" customFormat="false" ht="15.6" hidden="false" customHeight="false" outlineLevel="0" collapsed="false">
      <c r="A371" s="191" t="s">
        <v>896</v>
      </c>
      <c r="B371" s="283" t="s">
        <v>476</v>
      </c>
      <c r="C371" s="180" t="s">
        <v>802</v>
      </c>
      <c r="D371" s="180" t="s">
        <v>549</v>
      </c>
      <c r="E371" s="180" t="s">
        <v>1344</v>
      </c>
      <c r="F371" s="180" t="s">
        <v>668</v>
      </c>
      <c r="G371" s="192" t="n">
        <f aca="false">G372</f>
        <v>1000</v>
      </c>
      <c r="H371" s="192" t="n">
        <f aca="false">H372</f>
        <v>930</v>
      </c>
      <c r="K371" s="192" t="n">
        <f aca="false">K372</f>
        <v>929.9</v>
      </c>
      <c r="L371" s="284" t="n">
        <f aca="false">K371/G371*100</f>
        <v>92.99</v>
      </c>
      <c r="M371" s="285" t="n">
        <f aca="false">K371/H371*100</f>
        <v>99.989247311828</v>
      </c>
    </row>
    <row r="372" customFormat="false" ht="24" hidden="false" customHeight="false" outlineLevel="0" collapsed="false">
      <c r="A372" s="191" t="s">
        <v>1345</v>
      </c>
      <c r="B372" s="283" t="s">
        <v>476</v>
      </c>
      <c r="C372" s="180" t="s">
        <v>802</v>
      </c>
      <c r="D372" s="180" t="s">
        <v>549</v>
      </c>
      <c r="E372" s="180" t="s">
        <v>1344</v>
      </c>
      <c r="F372" s="180" t="s">
        <v>668</v>
      </c>
      <c r="G372" s="192" t="n">
        <f aca="false">1000</f>
        <v>1000</v>
      </c>
      <c r="H372" s="192" t="n">
        <f aca="false">1000-70</f>
        <v>930</v>
      </c>
      <c r="K372" s="192" t="n">
        <v>929.9</v>
      </c>
      <c r="L372" s="284" t="n">
        <f aca="false">K372/G372*100</f>
        <v>92.99</v>
      </c>
      <c r="M372" s="285" t="n">
        <f aca="false">K372/H372*100</f>
        <v>99.989247311828</v>
      </c>
    </row>
    <row r="373" customFormat="false" ht="24.6" hidden="false" customHeight="false" outlineLevel="0" collapsed="false">
      <c r="A373" s="187" t="s">
        <v>855</v>
      </c>
      <c r="B373" s="283" t="s">
        <v>476</v>
      </c>
      <c r="C373" s="180" t="s">
        <v>802</v>
      </c>
      <c r="D373" s="180" t="s">
        <v>549</v>
      </c>
      <c r="E373" s="180" t="s">
        <v>1572</v>
      </c>
      <c r="F373" s="180"/>
      <c r="G373" s="190" t="n">
        <f aca="false">G374</f>
        <v>0</v>
      </c>
      <c r="H373" s="190" t="n">
        <f aca="false">H374</f>
        <v>1400</v>
      </c>
      <c r="K373" s="190" t="n">
        <f aca="false">K374</f>
        <v>1393.9</v>
      </c>
      <c r="L373" s="284" t="n">
        <v>0</v>
      </c>
      <c r="M373" s="285" t="n">
        <f aca="false">K373/H373*100</f>
        <v>99.5642857142857</v>
      </c>
    </row>
    <row r="374" customFormat="false" ht="24" hidden="false" customHeight="false" outlineLevel="0" collapsed="false">
      <c r="A374" s="186" t="s">
        <v>665</v>
      </c>
      <c r="B374" s="283" t="s">
        <v>476</v>
      </c>
      <c r="C374" s="180" t="s">
        <v>802</v>
      </c>
      <c r="D374" s="180" t="s">
        <v>549</v>
      </c>
      <c r="E374" s="180" t="s">
        <v>1572</v>
      </c>
      <c r="F374" s="180" t="s">
        <v>666</v>
      </c>
      <c r="G374" s="190" t="n">
        <f aca="false">G375+G379</f>
        <v>0</v>
      </c>
      <c r="H374" s="190" t="n">
        <f aca="false">H375+H379</f>
        <v>1400</v>
      </c>
      <c r="K374" s="190" t="n">
        <f aca="false">K375+K379</f>
        <v>1393.9</v>
      </c>
      <c r="L374" s="284" t="n">
        <v>0</v>
      </c>
      <c r="M374" s="285" t="n">
        <f aca="false">K374/H374*100</f>
        <v>99.5642857142857</v>
      </c>
    </row>
    <row r="375" customFormat="false" ht="15.6" hidden="false" customHeight="false" outlineLevel="0" collapsed="false">
      <c r="A375" s="191" t="s">
        <v>896</v>
      </c>
      <c r="B375" s="283" t="s">
        <v>476</v>
      </c>
      <c r="C375" s="180" t="s">
        <v>802</v>
      </c>
      <c r="D375" s="180" t="s">
        <v>549</v>
      </c>
      <c r="E375" s="180" t="s">
        <v>1572</v>
      </c>
      <c r="F375" s="180" t="s">
        <v>668</v>
      </c>
      <c r="G375" s="190" t="n">
        <f aca="false">G376+G377+G378</f>
        <v>0</v>
      </c>
      <c r="H375" s="190" t="n">
        <f aca="false">H376+H377+H378</f>
        <v>850</v>
      </c>
      <c r="K375" s="190" t="n">
        <f aca="false">K376+K377+K378</f>
        <v>843.9</v>
      </c>
      <c r="L375" s="284" t="n">
        <v>0</v>
      </c>
      <c r="M375" s="285" t="n">
        <f aca="false">K375/H375*100</f>
        <v>99.2823529411765</v>
      </c>
    </row>
    <row r="376" customFormat="false" ht="48" hidden="false" customHeight="false" outlineLevel="0" collapsed="false">
      <c r="A376" s="191" t="s">
        <v>1346</v>
      </c>
      <c r="B376" s="283" t="s">
        <v>476</v>
      </c>
      <c r="C376" s="180" t="s">
        <v>802</v>
      </c>
      <c r="D376" s="180" t="s">
        <v>549</v>
      </c>
      <c r="E376" s="180" t="s">
        <v>1572</v>
      </c>
      <c r="F376" s="180" t="s">
        <v>668</v>
      </c>
      <c r="G376" s="192" t="n">
        <v>0</v>
      </c>
      <c r="H376" s="192" t="n">
        <v>200</v>
      </c>
      <c r="K376" s="192" t="n">
        <v>199.7</v>
      </c>
      <c r="L376" s="284" t="n">
        <v>0</v>
      </c>
      <c r="M376" s="285" t="n">
        <f aca="false">K376/H376*100</f>
        <v>99.85</v>
      </c>
    </row>
    <row r="377" customFormat="false" ht="48" hidden="false" customHeight="false" outlineLevel="0" collapsed="false">
      <c r="A377" s="191" t="s">
        <v>1347</v>
      </c>
      <c r="B377" s="283" t="s">
        <v>476</v>
      </c>
      <c r="C377" s="180" t="s">
        <v>802</v>
      </c>
      <c r="D377" s="180" t="s">
        <v>549</v>
      </c>
      <c r="E377" s="180" t="s">
        <v>1572</v>
      </c>
      <c r="F377" s="180" t="s">
        <v>668</v>
      </c>
      <c r="G377" s="192" t="n">
        <v>0</v>
      </c>
      <c r="H377" s="192" t="n">
        <v>500</v>
      </c>
      <c r="K377" s="192" t="n">
        <v>494.2</v>
      </c>
      <c r="L377" s="284" t="n">
        <v>0</v>
      </c>
      <c r="M377" s="285" t="n">
        <f aca="false">K377/H377*100</f>
        <v>98.84</v>
      </c>
    </row>
    <row r="378" customFormat="false" ht="48" hidden="false" customHeight="false" outlineLevel="0" collapsed="false">
      <c r="A378" s="191" t="s">
        <v>1348</v>
      </c>
      <c r="B378" s="283" t="s">
        <v>476</v>
      </c>
      <c r="C378" s="180" t="s">
        <v>802</v>
      </c>
      <c r="D378" s="180" t="s">
        <v>549</v>
      </c>
      <c r="E378" s="180" t="s">
        <v>1572</v>
      </c>
      <c r="F378" s="180" t="s">
        <v>668</v>
      </c>
      <c r="G378" s="192" t="n">
        <v>0</v>
      </c>
      <c r="H378" s="192" t="n">
        <v>150</v>
      </c>
      <c r="K378" s="192" t="n">
        <v>150</v>
      </c>
      <c r="L378" s="284" t="n">
        <v>0</v>
      </c>
      <c r="M378" s="285" t="n">
        <f aca="false">K378/H378*100</f>
        <v>100</v>
      </c>
    </row>
    <row r="379" customFormat="false" ht="15.6" hidden="false" customHeight="false" outlineLevel="0" collapsed="false">
      <c r="A379" s="191" t="s">
        <v>1082</v>
      </c>
      <c r="B379" s="283" t="s">
        <v>476</v>
      </c>
      <c r="C379" s="180" t="s">
        <v>802</v>
      </c>
      <c r="D379" s="180" t="s">
        <v>549</v>
      </c>
      <c r="E379" s="180" t="s">
        <v>1572</v>
      </c>
      <c r="F379" s="180" t="s">
        <v>1083</v>
      </c>
      <c r="G379" s="190" t="n">
        <f aca="false">G380</f>
        <v>0</v>
      </c>
      <c r="H379" s="190" t="n">
        <f aca="false">H380</f>
        <v>550</v>
      </c>
      <c r="K379" s="190" t="n">
        <f aca="false">K380</f>
        <v>550</v>
      </c>
      <c r="L379" s="284" t="n">
        <v>0</v>
      </c>
      <c r="M379" s="285" t="n">
        <f aca="false">K379/H379*100</f>
        <v>100</v>
      </c>
    </row>
    <row r="380" customFormat="false" ht="48" hidden="false" customHeight="false" outlineLevel="0" collapsed="false">
      <c r="A380" s="191" t="s">
        <v>1349</v>
      </c>
      <c r="B380" s="283" t="s">
        <v>476</v>
      </c>
      <c r="C380" s="180" t="s">
        <v>802</v>
      </c>
      <c r="D380" s="180" t="s">
        <v>549</v>
      </c>
      <c r="E380" s="180" t="s">
        <v>1572</v>
      </c>
      <c r="F380" s="180" t="s">
        <v>1083</v>
      </c>
      <c r="G380" s="192" t="n">
        <v>0</v>
      </c>
      <c r="H380" s="192" t="n">
        <v>550</v>
      </c>
      <c r="K380" s="192" t="n">
        <v>550</v>
      </c>
      <c r="L380" s="284" t="n">
        <v>0</v>
      </c>
      <c r="M380" s="285" t="n">
        <f aca="false">K380/H380*100</f>
        <v>100</v>
      </c>
    </row>
    <row r="381" customFormat="false" ht="15.6" hidden="false" customHeight="false" outlineLevel="0" collapsed="false">
      <c r="A381" s="189" t="s">
        <v>1350</v>
      </c>
      <c r="B381" s="283" t="s">
        <v>476</v>
      </c>
      <c r="C381" s="180" t="s">
        <v>802</v>
      </c>
      <c r="D381" s="180" t="s">
        <v>572</v>
      </c>
      <c r="E381" s="180"/>
      <c r="F381" s="180"/>
      <c r="G381" s="190" t="n">
        <f aca="false">G382</f>
        <v>135566</v>
      </c>
      <c r="H381" s="190" t="n">
        <f aca="false">H382</f>
        <v>136650.5</v>
      </c>
      <c r="K381" s="190" t="n">
        <f aca="false">K382</f>
        <v>132808.2</v>
      </c>
      <c r="L381" s="284" t="n">
        <f aca="false">K381/G381*100</f>
        <v>97.965714117109</v>
      </c>
      <c r="M381" s="285" t="n">
        <f aca="false">K381/H381*100</f>
        <v>97.1882283635991</v>
      </c>
    </row>
    <row r="382" customFormat="false" ht="24" hidden="false" customHeight="false" outlineLevel="0" collapsed="false">
      <c r="A382" s="225" t="s">
        <v>1111</v>
      </c>
      <c r="B382" s="283" t="s">
        <v>476</v>
      </c>
      <c r="C382" s="180" t="s">
        <v>802</v>
      </c>
      <c r="D382" s="180" t="s">
        <v>572</v>
      </c>
      <c r="E382" s="180" t="s">
        <v>1268</v>
      </c>
      <c r="F382" s="180"/>
      <c r="G382" s="190" t="n">
        <f aca="false">G383+G387+G393+G402</f>
        <v>135566</v>
      </c>
      <c r="H382" s="190" t="n">
        <f aca="false">H383+H387+H393+H402</f>
        <v>136650.5</v>
      </c>
      <c r="K382" s="190" t="n">
        <f aca="false">K383+K387+K393+K402</f>
        <v>132808.2</v>
      </c>
      <c r="L382" s="284" t="n">
        <f aca="false">K382/G382*100</f>
        <v>97.965714117109</v>
      </c>
      <c r="M382" s="285" t="n">
        <f aca="false">K382/H382*100</f>
        <v>97.1882283635991</v>
      </c>
    </row>
    <row r="383" customFormat="false" ht="48.6" hidden="false" customHeight="false" outlineLevel="0" collapsed="false">
      <c r="A383" s="239" t="s">
        <v>1269</v>
      </c>
      <c r="B383" s="283" t="s">
        <v>476</v>
      </c>
      <c r="C383" s="180" t="s">
        <v>802</v>
      </c>
      <c r="D383" s="180" t="s">
        <v>572</v>
      </c>
      <c r="E383" s="180" t="s">
        <v>1270</v>
      </c>
      <c r="F383" s="180"/>
      <c r="G383" s="190" t="n">
        <f aca="false">G384</f>
        <v>148</v>
      </c>
      <c r="H383" s="190" t="n">
        <f aca="false">H384</f>
        <v>12</v>
      </c>
      <c r="K383" s="190" t="n">
        <f aca="false">K384</f>
        <v>11.7</v>
      </c>
      <c r="L383" s="284" t="n">
        <f aca="false">K383/G383*100</f>
        <v>7.90540540540541</v>
      </c>
      <c r="M383" s="285" t="n">
        <f aca="false">K383/H383*100</f>
        <v>97.5</v>
      </c>
    </row>
    <row r="384" customFormat="false" ht="24" hidden="false" customHeight="false" outlineLevel="0" collapsed="false">
      <c r="A384" s="191" t="s">
        <v>1271</v>
      </c>
      <c r="B384" s="283" t="s">
        <v>476</v>
      </c>
      <c r="C384" s="180" t="s">
        <v>802</v>
      </c>
      <c r="D384" s="180" t="s">
        <v>572</v>
      </c>
      <c r="E384" s="180" t="s">
        <v>1272</v>
      </c>
      <c r="F384" s="180"/>
      <c r="G384" s="190" t="n">
        <f aca="false">G385</f>
        <v>148</v>
      </c>
      <c r="H384" s="190" t="n">
        <f aca="false">H385</f>
        <v>12</v>
      </c>
      <c r="K384" s="190" t="n">
        <f aca="false">K385</f>
        <v>11.7</v>
      </c>
      <c r="L384" s="284" t="n">
        <f aca="false">K384/G384*100</f>
        <v>7.90540540540541</v>
      </c>
      <c r="M384" s="285" t="n">
        <f aca="false">K384/H384*100</f>
        <v>97.5</v>
      </c>
    </row>
    <row r="385" customFormat="false" ht="24.6" hidden="false" customHeight="false" outlineLevel="0" collapsed="false">
      <c r="A385" s="187" t="s">
        <v>563</v>
      </c>
      <c r="B385" s="283" t="s">
        <v>476</v>
      </c>
      <c r="C385" s="180" t="s">
        <v>802</v>
      </c>
      <c r="D385" s="180" t="s">
        <v>572</v>
      </c>
      <c r="E385" s="180" t="s">
        <v>1272</v>
      </c>
      <c r="F385" s="180" t="s">
        <v>564</v>
      </c>
      <c r="G385" s="190" t="n">
        <f aca="false">G386</f>
        <v>148</v>
      </c>
      <c r="H385" s="190" t="n">
        <f aca="false">H386</f>
        <v>12</v>
      </c>
      <c r="K385" s="190" t="n">
        <f aca="false">K386</f>
        <v>11.7</v>
      </c>
      <c r="L385" s="284" t="n">
        <f aca="false">K385/G385*100</f>
        <v>7.90540540540541</v>
      </c>
      <c r="M385" s="285" t="n">
        <f aca="false">K385/H385*100</f>
        <v>97.5</v>
      </c>
    </row>
    <row r="386" customFormat="false" ht="15.6" hidden="false" customHeight="false" outlineLevel="0" collapsed="false">
      <c r="A386" s="187" t="s">
        <v>565</v>
      </c>
      <c r="B386" s="283" t="s">
        <v>476</v>
      </c>
      <c r="C386" s="180" t="s">
        <v>802</v>
      </c>
      <c r="D386" s="180" t="s">
        <v>572</v>
      </c>
      <c r="E386" s="180" t="s">
        <v>1272</v>
      </c>
      <c r="F386" s="180" t="s">
        <v>566</v>
      </c>
      <c r="G386" s="192" t="n">
        <f aca="false">148</f>
        <v>148</v>
      </c>
      <c r="H386" s="192" t="n">
        <f aca="false">148-136</f>
        <v>12</v>
      </c>
      <c r="K386" s="192" t="n">
        <v>11.7</v>
      </c>
      <c r="L386" s="284" t="n">
        <f aca="false">K386/G386*100</f>
        <v>7.90540540540541</v>
      </c>
      <c r="M386" s="285" t="n">
        <f aca="false">K386/H386*100</f>
        <v>97.5</v>
      </c>
    </row>
    <row r="387" customFormat="false" ht="24" hidden="false" customHeight="false" outlineLevel="0" collapsed="false">
      <c r="A387" s="191" t="s">
        <v>1305</v>
      </c>
      <c r="B387" s="283" t="s">
        <v>476</v>
      </c>
      <c r="C387" s="180" t="s">
        <v>802</v>
      </c>
      <c r="D387" s="180" t="s">
        <v>572</v>
      </c>
      <c r="E387" s="180" t="s">
        <v>1306</v>
      </c>
      <c r="F387" s="180"/>
      <c r="G387" s="190" t="n">
        <f aca="false">G388</f>
        <v>0</v>
      </c>
      <c r="H387" s="190" t="n">
        <f aca="false">H388</f>
        <v>100</v>
      </c>
      <c r="K387" s="190" t="n">
        <f aca="false">K388</f>
        <v>97.1</v>
      </c>
      <c r="L387" s="284" t="n">
        <v>0</v>
      </c>
      <c r="M387" s="285" t="n">
        <f aca="false">K387/H387*100</f>
        <v>97.1</v>
      </c>
    </row>
    <row r="388" customFormat="false" ht="24" hidden="false" customHeight="false" outlineLevel="0" collapsed="false">
      <c r="A388" s="191" t="s">
        <v>1316</v>
      </c>
      <c r="B388" s="283" t="s">
        <v>476</v>
      </c>
      <c r="C388" s="180" t="s">
        <v>802</v>
      </c>
      <c r="D388" s="180" t="s">
        <v>572</v>
      </c>
      <c r="E388" s="180" t="s">
        <v>1317</v>
      </c>
      <c r="F388" s="180"/>
      <c r="G388" s="190" t="n">
        <f aca="false">G389</f>
        <v>0</v>
      </c>
      <c r="H388" s="190" t="n">
        <f aca="false">H389</f>
        <v>100</v>
      </c>
      <c r="K388" s="190" t="n">
        <f aca="false">K389</f>
        <v>97.1</v>
      </c>
      <c r="L388" s="284" t="n">
        <v>0</v>
      </c>
      <c r="M388" s="285" t="n">
        <f aca="false">K388/H388*100</f>
        <v>97.1</v>
      </c>
    </row>
    <row r="389" customFormat="false" ht="15.6" hidden="false" customHeight="false" outlineLevel="0" collapsed="false">
      <c r="A389" s="191" t="s">
        <v>1321</v>
      </c>
      <c r="B389" s="283" t="s">
        <v>476</v>
      </c>
      <c r="C389" s="180" t="s">
        <v>802</v>
      </c>
      <c r="D389" s="180" t="s">
        <v>572</v>
      </c>
      <c r="E389" s="180" t="s">
        <v>1322</v>
      </c>
      <c r="F389" s="180"/>
      <c r="G389" s="190" t="n">
        <f aca="false">G390</f>
        <v>0</v>
      </c>
      <c r="H389" s="190" t="n">
        <f aca="false">H390</f>
        <v>100</v>
      </c>
      <c r="K389" s="190" t="n">
        <f aca="false">K390</f>
        <v>97.1</v>
      </c>
      <c r="L389" s="284" t="n">
        <v>0</v>
      </c>
      <c r="M389" s="285" t="n">
        <f aca="false">K389/H389*100</f>
        <v>97.1</v>
      </c>
    </row>
    <row r="390" customFormat="false" ht="24" hidden="false" customHeight="false" outlineLevel="0" collapsed="false">
      <c r="A390" s="186" t="s">
        <v>665</v>
      </c>
      <c r="B390" s="283" t="s">
        <v>476</v>
      </c>
      <c r="C390" s="180" t="s">
        <v>802</v>
      </c>
      <c r="D390" s="180" t="s">
        <v>572</v>
      </c>
      <c r="E390" s="180" t="s">
        <v>1322</v>
      </c>
      <c r="F390" s="180" t="s">
        <v>666</v>
      </c>
      <c r="G390" s="190" t="n">
        <f aca="false">G391</f>
        <v>0</v>
      </c>
      <c r="H390" s="190" t="n">
        <f aca="false">H391</f>
        <v>100</v>
      </c>
      <c r="K390" s="190" t="n">
        <f aca="false">K391</f>
        <v>97.1</v>
      </c>
      <c r="L390" s="284" t="n">
        <v>0</v>
      </c>
      <c r="M390" s="285" t="n">
        <f aca="false">K390/H390*100</f>
        <v>97.1</v>
      </c>
    </row>
    <row r="391" customFormat="false" ht="15.6" hidden="false" customHeight="false" outlineLevel="0" collapsed="false">
      <c r="A391" s="191" t="s">
        <v>896</v>
      </c>
      <c r="B391" s="283" t="s">
        <v>476</v>
      </c>
      <c r="C391" s="180" t="s">
        <v>802</v>
      </c>
      <c r="D391" s="180" t="s">
        <v>572</v>
      </c>
      <c r="E391" s="180" t="s">
        <v>1322</v>
      </c>
      <c r="F391" s="180" t="s">
        <v>668</v>
      </c>
      <c r="G391" s="190" t="n">
        <f aca="false">G392</f>
        <v>0</v>
      </c>
      <c r="H391" s="190" t="n">
        <f aca="false">H392</f>
        <v>100</v>
      </c>
      <c r="K391" s="190" t="n">
        <f aca="false">K392</f>
        <v>97.1</v>
      </c>
      <c r="L391" s="284" t="n">
        <v>0</v>
      </c>
      <c r="M391" s="285" t="n">
        <f aca="false">K391/H391*100</f>
        <v>97.1</v>
      </c>
    </row>
    <row r="392" customFormat="false" ht="24" hidden="false" customHeight="false" outlineLevel="0" collapsed="false">
      <c r="A392" s="191" t="s">
        <v>1351</v>
      </c>
      <c r="B392" s="283" t="s">
        <v>476</v>
      </c>
      <c r="C392" s="180" t="s">
        <v>802</v>
      </c>
      <c r="D392" s="180" t="s">
        <v>572</v>
      </c>
      <c r="E392" s="180" t="s">
        <v>1322</v>
      </c>
      <c r="F392" s="180" t="s">
        <v>668</v>
      </c>
      <c r="G392" s="192" t="n">
        <v>0</v>
      </c>
      <c r="H392" s="192" t="n">
        <v>100</v>
      </c>
      <c r="K392" s="192" t="n">
        <v>97.1</v>
      </c>
      <c r="L392" s="284" t="n">
        <v>0</v>
      </c>
      <c r="M392" s="285" t="n">
        <f aca="false">K392/H392*100</f>
        <v>97.1</v>
      </c>
    </row>
    <row r="393" customFormat="false" ht="36" hidden="false" customHeight="false" outlineLevel="0" collapsed="false">
      <c r="A393" s="186" t="s">
        <v>1352</v>
      </c>
      <c r="B393" s="283" t="s">
        <v>476</v>
      </c>
      <c r="C393" s="180" t="s">
        <v>802</v>
      </c>
      <c r="D393" s="180" t="s">
        <v>572</v>
      </c>
      <c r="E393" s="180" t="s">
        <v>1354</v>
      </c>
      <c r="F393" s="180"/>
      <c r="G393" s="190" t="n">
        <f aca="false">G394</f>
        <v>16058</v>
      </c>
      <c r="H393" s="190" t="n">
        <f aca="false">H394</f>
        <v>13755.5</v>
      </c>
      <c r="K393" s="190" t="n">
        <f aca="false">K394</f>
        <v>11543.5</v>
      </c>
      <c r="L393" s="284" t="n">
        <f aca="false">K393/G393*100</f>
        <v>71.8862872088678</v>
      </c>
      <c r="M393" s="285" t="n">
        <f aca="false">K393/H393*100</f>
        <v>83.9191596088837</v>
      </c>
    </row>
    <row r="394" customFormat="false" ht="24" hidden="false" customHeight="false" outlineLevel="0" collapsed="false">
      <c r="A394" s="186" t="s">
        <v>598</v>
      </c>
      <c r="B394" s="283" t="s">
        <v>476</v>
      </c>
      <c r="C394" s="180" t="s">
        <v>802</v>
      </c>
      <c r="D394" s="180" t="s">
        <v>572</v>
      </c>
      <c r="E394" s="180" t="s">
        <v>1354</v>
      </c>
      <c r="F394" s="180"/>
      <c r="G394" s="190" t="n">
        <f aca="false">G395</f>
        <v>16058</v>
      </c>
      <c r="H394" s="190" t="n">
        <f aca="false">H395</f>
        <v>13755.5</v>
      </c>
      <c r="K394" s="190" t="n">
        <f aca="false">K395</f>
        <v>11543.5</v>
      </c>
      <c r="L394" s="284" t="n">
        <f aca="false">K394/G394*100</f>
        <v>71.8862872088678</v>
      </c>
      <c r="M394" s="285" t="n">
        <f aca="false">K394/H394*100</f>
        <v>83.9191596088837</v>
      </c>
    </row>
    <row r="395" customFormat="false" ht="15.6" hidden="false" customHeight="false" outlineLevel="0" collapsed="false">
      <c r="A395" s="191" t="s">
        <v>579</v>
      </c>
      <c r="B395" s="283" t="s">
        <v>476</v>
      </c>
      <c r="C395" s="180" t="s">
        <v>802</v>
      </c>
      <c r="D395" s="180" t="s">
        <v>572</v>
      </c>
      <c r="E395" s="180" t="s">
        <v>1355</v>
      </c>
      <c r="F395" s="180"/>
      <c r="G395" s="190" t="n">
        <f aca="false">G397+G399+G400</f>
        <v>16058</v>
      </c>
      <c r="H395" s="190" t="n">
        <f aca="false">H397+H399+H400</f>
        <v>13755.5</v>
      </c>
      <c r="K395" s="190" t="n">
        <f aca="false">K397+K399+K400</f>
        <v>11543.5</v>
      </c>
      <c r="L395" s="284" t="n">
        <f aca="false">K395/G395*100</f>
        <v>71.8862872088678</v>
      </c>
      <c r="M395" s="285" t="n">
        <f aca="false">K395/H395*100</f>
        <v>83.9191596088837</v>
      </c>
    </row>
    <row r="396" customFormat="false" ht="48.6" hidden="false" customHeight="false" outlineLevel="0" collapsed="false">
      <c r="A396" s="187" t="s">
        <v>556</v>
      </c>
      <c r="B396" s="283" t="s">
        <v>476</v>
      </c>
      <c r="C396" s="180" t="s">
        <v>802</v>
      </c>
      <c r="D396" s="180" t="s">
        <v>572</v>
      </c>
      <c r="E396" s="180" t="s">
        <v>1355</v>
      </c>
      <c r="F396" s="180" t="s">
        <v>491</v>
      </c>
      <c r="G396" s="190" t="n">
        <f aca="false">G397</f>
        <v>14059</v>
      </c>
      <c r="H396" s="190" t="n">
        <f aca="false">H397</f>
        <v>11756.5</v>
      </c>
      <c r="K396" s="190" t="n">
        <f aca="false">K397</f>
        <v>9694.9</v>
      </c>
      <c r="L396" s="284" t="n">
        <f aca="false">K396/G396*100</f>
        <v>68.9586741589018</v>
      </c>
      <c r="M396" s="285" t="n">
        <f aca="false">K396/H396*100</f>
        <v>82.4641687577085</v>
      </c>
    </row>
    <row r="397" customFormat="false" ht="24.6" hidden="false" customHeight="false" outlineLevel="0" collapsed="false">
      <c r="A397" s="187" t="s">
        <v>557</v>
      </c>
      <c r="B397" s="283" t="s">
        <v>476</v>
      </c>
      <c r="C397" s="180" t="s">
        <v>802</v>
      </c>
      <c r="D397" s="180" t="s">
        <v>572</v>
      </c>
      <c r="E397" s="180" t="s">
        <v>1355</v>
      </c>
      <c r="F397" s="180" t="s">
        <v>502</v>
      </c>
      <c r="G397" s="192" t="n">
        <f aca="false">14433-374</f>
        <v>14059</v>
      </c>
      <c r="H397" s="192" t="n">
        <f aca="false">14433-374-320-96.5-1395-421-70</f>
        <v>11756.5</v>
      </c>
      <c r="K397" s="192" t="n">
        <v>9694.9</v>
      </c>
      <c r="L397" s="284" t="n">
        <f aca="false">K397/G397*100</f>
        <v>68.9586741589018</v>
      </c>
      <c r="M397" s="285" t="n">
        <f aca="false">K397/H397*100</f>
        <v>82.4641687577085</v>
      </c>
    </row>
    <row r="398" customFormat="false" ht="24.6" hidden="false" customHeight="false" outlineLevel="0" collapsed="false">
      <c r="A398" s="187" t="s">
        <v>563</v>
      </c>
      <c r="B398" s="283" t="s">
        <v>476</v>
      </c>
      <c r="C398" s="180" t="s">
        <v>802</v>
      </c>
      <c r="D398" s="180" t="s">
        <v>572</v>
      </c>
      <c r="E398" s="180" t="s">
        <v>1355</v>
      </c>
      <c r="F398" s="180" t="s">
        <v>564</v>
      </c>
      <c r="G398" s="190" t="n">
        <f aca="false">G399</f>
        <v>1955</v>
      </c>
      <c r="H398" s="190" t="n">
        <f aca="false">H399</f>
        <v>1955</v>
      </c>
      <c r="K398" s="190" t="n">
        <f aca="false">K399</f>
        <v>1840.3</v>
      </c>
      <c r="L398" s="284" t="n">
        <f aca="false">K398/G398*100</f>
        <v>94.1329923273657</v>
      </c>
      <c r="M398" s="285" t="n">
        <f aca="false">K398/H398*100</f>
        <v>94.1329923273657</v>
      </c>
    </row>
    <row r="399" customFormat="false" ht="15.6" hidden="false" customHeight="false" outlineLevel="0" collapsed="false">
      <c r="A399" s="187" t="s">
        <v>565</v>
      </c>
      <c r="B399" s="283" t="s">
        <v>476</v>
      </c>
      <c r="C399" s="180" t="s">
        <v>802</v>
      </c>
      <c r="D399" s="180" t="s">
        <v>572</v>
      </c>
      <c r="E399" s="180" t="s">
        <v>1355</v>
      </c>
      <c r="F399" s="180" t="s">
        <v>566</v>
      </c>
      <c r="G399" s="192" t="n">
        <f aca="false">1943+12</f>
        <v>1955</v>
      </c>
      <c r="H399" s="192" t="n">
        <f aca="false">1943+12</f>
        <v>1955</v>
      </c>
      <c r="K399" s="192" t="n">
        <v>1840.3</v>
      </c>
      <c r="L399" s="284" t="n">
        <f aca="false">K399/G399*100</f>
        <v>94.1329923273657</v>
      </c>
      <c r="M399" s="285" t="n">
        <f aca="false">K399/H399*100</f>
        <v>94.1329923273657</v>
      </c>
    </row>
    <row r="400" customFormat="false" ht="23.1" hidden="false" customHeight="true" outlineLevel="0" collapsed="false">
      <c r="A400" s="187" t="s">
        <v>567</v>
      </c>
      <c r="B400" s="283" t="s">
        <v>476</v>
      </c>
      <c r="C400" s="180" t="s">
        <v>802</v>
      </c>
      <c r="D400" s="180" t="s">
        <v>572</v>
      </c>
      <c r="E400" s="180" t="s">
        <v>1355</v>
      </c>
      <c r="F400" s="180" t="s">
        <v>568</v>
      </c>
      <c r="G400" s="190" t="n">
        <f aca="false">G401</f>
        <v>44</v>
      </c>
      <c r="H400" s="190" t="n">
        <f aca="false">H401</f>
        <v>44</v>
      </c>
      <c r="K400" s="190" t="n">
        <f aca="false">K401</f>
        <v>8.3</v>
      </c>
      <c r="L400" s="284" t="n">
        <f aca="false">K400/G400*100</f>
        <v>18.8636363636364</v>
      </c>
      <c r="M400" s="285" t="n">
        <f aca="false">K400/H400*100</f>
        <v>18.8636363636364</v>
      </c>
    </row>
    <row r="401" customFormat="false" ht="15.6" hidden="false" customHeight="false" outlineLevel="0" collapsed="false">
      <c r="A401" s="187" t="s">
        <v>569</v>
      </c>
      <c r="B401" s="283" t="s">
        <v>476</v>
      </c>
      <c r="C401" s="180" t="s">
        <v>802</v>
      </c>
      <c r="D401" s="180" t="s">
        <v>572</v>
      </c>
      <c r="E401" s="180" t="s">
        <v>1355</v>
      </c>
      <c r="F401" s="180" t="s">
        <v>570</v>
      </c>
      <c r="G401" s="192" t="n">
        <v>44</v>
      </c>
      <c r="H401" s="192" t="n">
        <v>44</v>
      </c>
      <c r="K401" s="192" t="n">
        <v>8.3</v>
      </c>
      <c r="L401" s="284" t="n">
        <f aca="false">K401/G401*100</f>
        <v>18.8636363636364</v>
      </c>
      <c r="M401" s="285" t="n">
        <f aca="false">K401/H401*100</f>
        <v>18.8636363636364</v>
      </c>
    </row>
    <row r="402" customFormat="false" ht="24.6" hidden="false" customHeight="false" outlineLevel="0" collapsed="false">
      <c r="A402" s="187" t="s">
        <v>1356</v>
      </c>
      <c r="B402" s="283" t="s">
        <v>476</v>
      </c>
      <c r="C402" s="180" t="s">
        <v>802</v>
      </c>
      <c r="D402" s="180" t="s">
        <v>572</v>
      </c>
      <c r="E402" s="180" t="s">
        <v>1357</v>
      </c>
      <c r="F402" s="180"/>
      <c r="G402" s="190" t="n">
        <f aca="false">G403</f>
        <v>119360</v>
      </c>
      <c r="H402" s="190" t="n">
        <f aca="false">H403</f>
        <v>122783</v>
      </c>
      <c r="K402" s="190" t="n">
        <f aca="false">K403</f>
        <v>121155.9</v>
      </c>
      <c r="L402" s="284" t="n">
        <f aca="false">K402/G402*100</f>
        <v>101.504607908847</v>
      </c>
      <c r="M402" s="285" t="n">
        <f aca="false">K402/H402*100</f>
        <v>98.6748165462645</v>
      </c>
    </row>
    <row r="403" customFormat="false" ht="36.6" hidden="false" customHeight="false" outlineLevel="0" collapsed="false">
      <c r="A403" s="239" t="s">
        <v>1358</v>
      </c>
      <c r="B403" s="283" t="s">
        <v>476</v>
      </c>
      <c r="C403" s="180" t="s">
        <v>802</v>
      </c>
      <c r="D403" s="180" t="s">
        <v>572</v>
      </c>
      <c r="E403" s="180" t="s">
        <v>1359</v>
      </c>
      <c r="F403" s="180"/>
      <c r="G403" s="190" t="n">
        <f aca="false">G404</f>
        <v>119360</v>
      </c>
      <c r="H403" s="190" t="n">
        <f aca="false">H404</f>
        <v>122783</v>
      </c>
      <c r="K403" s="190" t="n">
        <f aca="false">K404</f>
        <v>121155.9</v>
      </c>
      <c r="L403" s="284" t="n">
        <f aca="false">K403/G403*100</f>
        <v>101.504607908847</v>
      </c>
      <c r="M403" s="285" t="n">
        <f aca="false">K403/H403*100</f>
        <v>98.6748165462645</v>
      </c>
    </row>
    <row r="404" customFormat="false" ht="29.1" hidden="false" customHeight="true" outlineLevel="0" collapsed="false">
      <c r="A404" s="186" t="s">
        <v>665</v>
      </c>
      <c r="B404" s="283" t="s">
        <v>476</v>
      </c>
      <c r="C404" s="180" t="s">
        <v>802</v>
      </c>
      <c r="D404" s="180" t="s">
        <v>572</v>
      </c>
      <c r="E404" s="180" t="s">
        <v>1359</v>
      </c>
      <c r="F404" s="180" t="s">
        <v>666</v>
      </c>
      <c r="G404" s="190" t="n">
        <f aca="false">G405</f>
        <v>119360</v>
      </c>
      <c r="H404" s="190" t="n">
        <f aca="false">H405</f>
        <v>122783</v>
      </c>
      <c r="K404" s="190" t="n">
        <f aca="false">K405</f>
        <v>121155.9</v>
      </c>
      <c r="L404" s="284" t="n">
        <f aca="false">K404/G404*100</f>
        <v>101.504607908847</v>
      </c>
      <c r="M404" s="285" t="n">
        <f aca="false">K404/H404*100</f>
        <v>98.6748165462645</v>
      </c>
    </row>
    <row r="405" customFormat="false" ht="21.75" hidden="false" customHeight="true" outlineLevel="0" collapsed="false">
      <c r="A405" s="191" t="s">
        <v>684</v>
      </c>
      <c r="B405" s="283" t="s">
        <v>476</v>
      </c>
      <c r="C405" s="180" t="s">
        <v>802</v>
      </c>
      <c r="D405" s="180" t="s">
        <v>572</v>
      </c>
      <c r="E405" s="180" t="s">
        <v>1359</v>
      </c>
      <c r="F405" s="180" t="s">
        <v>668</v>
      </c>
      <c r="G405" s="192" t="n">
        <f aca="false">115705+3655</f>
        <v>119360</v>
      </c>
      <c r="H405" s="192" t="n">
        <f aca="false">115705+3655-100+1239-500-416+3200</f>
        <v>122783</v>
      </c>
      <c r="K405" s="192" t="n">
        <v>121155.9</v>
      </c>
      <c r="L405" s="284" t="n">
        <f aca="false">K405/G405*100</f>
        <v>101.504607908847</v>
      </c>
      <c r="M405" s="285" t="n">
        <f aca="false">K405/H405*100</f>
        <v>98.6748165462645</v>
      </c>
    </row>
    <row r="406" customFormat="false" ht="15.6" hidden="false" customHeight="false" outlineLevel="0" collapsed="false">
      <c r="A406" s="204" t="s">
        <v>1472</v>
      </c>
      <c r="B406" s="283" t="s">
        <v>476</v>
      </c>
      <c r="C406" s="206" t="s">
        <v>630</v>
      </c>
      <c r="D406" s="206"/>
      <c r="E406" s="206"/>
      <c r="F406" s="206"/>
      <c r="G406" s="190" t="n">
        <f aca="false">G407</f>
        <v>195430.4</v>
      </c>
      <c r="H406" s="190" t="n">
        <f aca="false">H407</f>
        <v>179923.5</v>
      </c>
      <c r="K406" s="190" t="n">
        <f aca="false">K407</f>
        <v>163855</v>
      </c>
      <c r="L406" s="284" t="n">
        <f aca="false">K406/G406*100</f>
        <v>83.8431482512444</v>
      </c>
      <c r="M406" s="285" t="n">
        <f aca="false">K406/H406*100</f>
        <v>91.0692599910518</v>
      </c>
    </row>
    <row r="407" customFormat="false" ht="15.6" hidden="false" customHeight="false" outlineLevel="0" collapsed="false">
      <c r="A407" s="189" t="s">
        <v>1473</v>
      </c>
      <c r="B407" s="283" t="s">
        <v>476</v>
      </c>
      <c r="C407" s="180" t="s">
        <v>630</v>
      </c>
      <c r="D407" s="180" t="s">
        <v>549</v>
      </c>
      <c r="E407" s="207"/>
      <c r="F407" s="207"/>
      <c r="G407" s="190" t="n">
        <f aca="false">G408+G467</f>
        <v>195430.4</v>
      </c>
      <c r="H407" s="190" t="n">
        <f aca="false">H408+H467</f>
        <v>179923.5</v>
      </c>
      <c r="K407" s="190" t="n">
        <f aca="false">K408+K467</f>
        <v>163855</v>
      </c>
      <c r="L407" s="284" t="n">
        <f aca="false">K407/G407*100</f>
        <v>83.8431482512444</v>
      </c>
      <c r="M407" s="285" t="n">
        <f aca="false">K407/H407*100</f>
        <v>91.0692599910518</v>
      </c>
    </row>
    <row r="408" customFormat="false" ht="24" hidden="false" customHeight="false" outlineLevel="0" collapsed="false">
      <c r="A408" s="199" t="s">
        <v>1229</v>
      </c>
      <c r="B408" s="283" t="s">
        <v>476</v>
      </c>
      <c r="C408" s="180" t="s">
        <v>630</v>
      </c>
      <c r="D408" s="180" t="s">
        <v>549</v>
      </c>
      <c r="E408" s="180" t="s">
        <v>1230</v>
      </c>
      <c r="F408" s="180"/>
      <c r="G408" s="190" t="n">
        <f aca="false">G409</f>
        <v>195430.4</v>
      </c>
      <c r="H408" s="190" t="n">
        <f aca="false">H409</f>
        <v>179631.5</v>
      </c>
      <c r="K408" s="190" t="n">
        <f aca="false">K409</f>
        <v>163579.8</v>
      </c>
      <c r="L408" s="284" t="n">
        <f aca="false">K408/G408*100</f>
        <v>83.7023308553838</v>
      </c>
      <c r="M408" s="285" t="n">
        <f aca="false">K408/H408*100</f>
        <v>91.0640951058138</v>
      </c>
    </row>
    <row r="409" customFormat="false" ht="24" hidden="false" customHeight="false" outlineLevel="0" collapsed="false">
      <c r="A409" s="191" t="s">
        <v>1474</v>
      </c>
      <c r="B409" s="283" t="s">
        <v>476</v>
      </c>
      <c r="C409" s="180" t="s">
        <v>630</v>
      </c>
      <c r="D409" s="180" t="s">
        <v>549</v>
      </c>
      <c r="E409" s="180" t="s">
        <v>1475</v>
      </c>
      <c r="F409" s="180"/>
      <c r="G409" s="190" t="n">
        <f aca="false">G410+G415+G420+G430</f>
        <v>195430.4</v>
      </c>
      <c r="H409" s="190" t="n">
        <f aca="false">H410+H415+H420+H430</f>
        <v>179631.5</v>
      </c>
      <c r="K409" s="190" t="n">
        <f aca="false">K410+K415+K420+K430</f>
        <v>163579.8</v>
      </c>
      <c r="L409" s="284" t="n">
        <f aca="false">K409/G409*100</f>
        <v>83.7023308553838</v>
      </c>
      <c r="M409" s="285" t="n">
        <f aca="false">K409/H409*100</f>
        <v>91.0640951058138</v>
      </c>
    </row>
    <row r="410" customFormat="false" ht="24" hidden="false" customHeight="false" outlineLevel="0" collapsed="false">
      <c r="A410" s="191" t="s">
        <v>1476</v>
      </c>
      <c r="B410" s="283" t="s">
        <v>476</v>
      </c>
      <c r="C410" s="180" t="s">
        <v>630</v>
      </c>
      <c r="D410" s="180" t="s">
        <v>549</v>
      </c>
      <c r="E410" s="180" t="s">
        <v>1477</v>
      </c>
      <c r="F410" s="180"/>
      <c r="G410" s="190" t="n">
        <f aca="false">G411</f>
        <v>2000</v>
      </c>
      <c r="H410" s="190" t="n">
        <f aca="false">H411</f>
        <v>1860</v>
      </c>
      <c r="K410" s="190" t="n">
        <f aca="false">K411</f>
        <v>1742.3</v>
      </c>
      <c r="L410" s="284" t="n">
        <f aca="false">K410/G410*100</f>
        <v>87.115</v>
      </c>
      <c r="M410" s="285" t="n">
        <f aca="false">K410/H410*100</f>
        <v>93.6720430107527</v>
      </c>
    </row>
    <row r="411" customFormat="false" ht="36" hidden="false" customHeight="false" outlineLevel="0" collapsed="false">
      <c r="A411" s="191" t="s">
        <v>1478</v>
      </c>
      <c r="B411" s="283" t="s">
        <v>476</v>
      </c>
      <c r="C411" s="180" t="s">
        <v>630</v>
      </c>
      <c r="D411" s="180" t="s">
        <v>549</v>
      </c>
      <c r="E411" s="180" t="s">
        <v>1479</v>
      </c>
      <c r="F411" s="180"/>
      <c r="G411" s="190" t="n">
        <f aca="false">G412</f>
        <v>2000</v>
      </c>
      <c r="H411" s="190" t="n">
        <f aca="false">H412</f>
        <v>1860</v>
      </c>
      <c r="K411" s="190" t="n">
        <f aca="false">K412</f>
        <v>1742.3</v>
      </c>
      <c r="L411" s="284" t="n">
        <f aca="false">K411/G411*100</f>
        <v>87.115</v>
      </c>
      <c r="M411" s="285" t="n">
        <f aca="false">K411/H411*100</f>
        <v>93.6720430107527</v>
      </c>
    </row>
    <row r="412" customFormat="false" ht="24" hidden="false" customHeight="false" outlineLevel="0" collapsed="false">
      <c r="A412" s="186" t="s">
        <v>665</v>
      </c>
      <c r="B412" s="283" t="s">
        <v>476</v>
      </c>
      <c r="C412" s="180" t="s">
        <v>630</v>
      </c>
      <c r="D412" s="180" t="s">
        <v>549</v>
      </c>
      <c r="E412" s="180" t="s">
        <v>1479</v>
      </c>
      <c r="F412" s="180" t="s">
        <v>666</v>
      </c>
      <c r="G412" s="190" t="n">
        <f aca="false">G413</f>
        <v>2000</v>
      </c>
      <c r="H412" s="190" t="n">
        <f aca="false">H413</f>
        <v>1860</v>
      </c>
      <c r="K412" s="190" t="n">
        <f aca="false">K413</f>
        <v>1742.3</v>
      </c>
      <c r="L412" s="284" t="n">
        <f aca="false">K412/G412*100</f>
        <v>87.115</v>
      </c>
      <c r="M412" s="285" t="n">
        <f aca="false">K412/H412*100</f>
        <v>93.6720430107527</v>
      </c>
    </row>
    <row r="413" customFormat="false" ht="15.6" hidden="false" customHeight="false" outlineLevel="0" collapsed="false">
      <c r="A413" s="191" t="s">
        <v>896</v>
      </c>
      <c r="B413" s="283" t="s">
        <v>476</v>
      </c>
      <c r="C413" s="180" t="s">
        <v>630</v>
      </c>
      <c r="D413" s="180" t="s">
        <v>549</v>
      </c>
      <c r="E413" s="180" t="s">
        <v>1479</v>
      </c>
      <c r="F413" s="180" t="s">
        <v>668</v>
      </c>
      <c r="G413" s="190" t="n">
        <f aca="false">G414</f>
        <v>2000</v>
      </c>
      <c r="H413" s="190" t="n">
        <f aca="false">H414</f>
        <v>1860</v>
      </c>
      <c r="K413" s="190" t="n">
        <f aca="false">K414</f>
        <v>1742.3</v>
      </c>
      <c r="L413" s="284" t="n">
        <f aca="false">K413/G413*100</f>
        <v>87.115</v>
      </c>
      <c r="M413" s="285" t="n">
        <f aca="false">K413/H413*100</f>
        <v>93.6720430107527</v>
      </c>
    </row>
    <row r="414" customFormat="false" ht="32.85" hidden="false" customHeight="true" outlineLevel="0" collapsed="false">
      <c r="A414" s="191" t="s">
        <v>1480</v>
      </c>
      <c r="B414" s="283" t="s">
        <v>476</v>
      </c>
      <c r="C414" s="180" t="s">
        <v>630</v>
      </c>
      <c r="D414" s="180" t="s">
        <v>549</v>
      </c>
      <c r="E414" s="180" t="s">
        <v>1479</v>
      </c>
      <c r="F414" s="180" t="s">
        <v>668</v>
      </c>
      <c r="G414" s="192" t="n">
        <f aca="false">2000</f>
        <v>2000</v>
      </c>
      <c r="H414" s="192" t="n">
        <f aca="false">2000-137-3</f>
        <v>1860</v>
      </c>
      <c r="K414" s="192" t="n">
        <v>1742.3</v>
      </c>
      <c r="L414" s="284" t="n">
        <f aca="false">K414/G414*100</f>
        <v>87.115</v>
      </c>
      <c r="M414" s="285" t="n">
        <f aca="false">K414/H414*100</f>
        <v>93.6720430107527</v>
      </c>
    </row>
    <row r="415" customFormat="false" ht="30" hidden="false" customHeight="true" outlineLevel="0" collapsed="false">
      <c r="A415" s="186" t="s">
        <v>1481</v>
      </c>
      <c r="B415" s="283" t="s">
        <v>476</v>
      </c>
      <c r="C415" s="180" t="s">
        <v>630</v>
      </c>
      <c r="D415" s="180" t="s">
        <v>549</v>
      </c>
      <c r="E415" s="180" t="s">
        <v>1482</v>
      </c>
      <c r="F415" s="184"/>
      <c r="G415" s="190" t="n">
        <f aca="false">G416</f>
        <v>150223</v>
      </c>
      <c r="H415" s="190" t="n">
        <f aca="false">H416</f>
        <v>141430</v>
      </c>
      <c r="K415" s="190" t="n">
        <f aca="false">K416</f>
        <v>138572.5</v>
      </c>
      <c r="L415" s="284" t="n">
        <f aca="false">K415/G415*100</f>
        <v>92.2445297990321</v>
      </c>
      <c r="M415" s="285" t="n">
        <f aca="false">K415/H415*100</f>
        <v>97.9795658629711</v>
      </c>
    </row>
    <row r="416" customFormat="false" ht="27" hidden="false" customHeight="true" outlineLevel="0" collapsed="false">
      <c r="A416" s="186" t="s">
        <v>1483</v>
      </c>
      <c r="B416" s="283" t="s">
        <v>476</v>
      </c>
      <c r="C416" s="180" t="s">
        <v>630</v>
      </c>
      <c r="D416" s="180" t="s">
        <v>549</v>
      </c>
      <c r="E416" s="180" t="s">
        <v>1484</v>
      </c>
      <c r="F416" s="184"/>
      <c r="G416" s="190" t="n">
        <f aca="false">G417</f>
        <v>150223</v>
      </c>
      <c r="H416" s="190" t="n">
        <f aca="false">H417</f>
        <v>141430</v>
      </c>
      <c r="K416" s="190" t="n">
        <f aca="false">K417</f>
        <v>138572.5</v>
      </c>
      <c r="L416" s="284" t="n">
        <f aca="false">K416/G416*100</f>
        <v>92.2445297990321</v>
      </c>
      <c r="M416" s="285" t="n">
        <f aca="false">K416/H416*100</f>
        <v>97.9795658629711</v>
      </c>
    </row>
    <row r="417" customFormat="false" ht="26.1" hidden="false" customHeight="true" outlineLevel="0" collapsed="false">
      <c r="A417" s="186" t="s">
        <v>665</v>
      </c>
      <c r="B417" s="283" t="s">
        <v>476</v>
      </c>
      <c r="C417" s="180" t="s">
        <v>630</v>
      </c>
      <c r="D417" s="180" t="s">
        <v>549</v>
      </c>
      <c r="E417" s="180" t="s">
        <v>1484</v>
      </c>
      <c r="F417" s="180" t="s">
        <v>666</v>
      </c>
      <c r="G417" s="190" t="n">
        <f aca="false">G418+G419</f>
        <v>150223</v>
      </c>
      <c r="H417" s="190" t="n">
        <f aca="false">H418+H419</f>
        <v>141430</v>
      </c>
      <c r="K417" s="190" t="n">
        <f aca="false">K418+K419</f>
        <v>138572.5</v>
      </c>
      <c r="L417" s="284" t="n">
        <f aca="false">K417/G417*100</f>
        <v>92.2445297990321</v>
      </c>
      <c r="M417" s="285" t="n">
        <f aca="false">K417/H417*100</f>
        <v>97.9795658629711</v>
      </c>
    </row>
    <row r="418" customFormat="false" ht="19.5" hidden="false" customHeight="true" outlineLevel="0" collapsed="false">
      <c r="A418" s="191" t="s">
        <v>684</v>
      </c>
      <c r="B418" s="283" t="s">
        <v>476</v>
      </c>
      <c r="C418" s="180" t="s">
        <v>630</v>
      </c>
      <c r="D418" s="180" t="s">
        <v>549</v>
      </c>
      <c r="E418" s="180" t="s">
        <v>1484</v>
      </c>
      <c r="F418" s="180" t="s">
        <v>668</v>
      </c>
      <c r="G418" s="192" t="n">
        <f aca="false">4586+31460</f>
        <v>36046</v>
      </c>
      <c r="H418" s="192" t="n">
        <f aca="false">4586+31460-2213+364</f>
        <v>34197</v>
      </c>
      <c r="K418" s="192" t="n">
        <v>34012.5</v>
      </c>
      <c r="L418" s="284" t="n">
        <f aca="false">K418/G418*100</f>
        <v>94.3585973478333</v>
      </c>
      <c r="M418" s="285" t="n">
        <f aca="false">K418/H418*100</f>
        <v>99.460478989385</v>
      </c>
    </row>
    <row r="419" customFormat="false" ht="15.6" hidden="false" customHeight="false" outlineLevel="0" collapsed="false">
      <c r="A419" s="191" t="s">
        <v>1140</v>
      </c>
      <c r="B419" s="283" t="s">
        <v>476</v>
      </c>
      <c r="C419" s="180" t="s">
        <v>630</v>
      </c>
      <c r="D419" s="180" t="s">
        <v>549</v>
      </c>
      <c r="E419" s="180" t="s">
        <v>1484</v>
      </c>
      <c r="F419" s="180" t="s">
        <v>1083</v>
      </c>
      <c r="G419" s="192" t="n">
        <f aca="false">84525+32945-3293</f>
        <v>114177</v>
      </c>
      <c r="H419" s="192" t="n">
        <f aca="false">84525+32945-3293-1250-150-500-425-193-207-119-1000-1000-500-900-700</f>
        <v>107233</v>
      </c>
      <c r="K419" s="192" t="n">
        <v>104560</v>
      </c>
      <c r="L419" s="284" t="n">
        <f aca="false">K419/G419*100</f>
        <v>91.577112728483</v>
      </c>
      <c r="M419" s="285" t="n">
        <f aca="false">K419/H419*100</f>
        <v>97.5072971939608</v>
      </c>
    </row>
    <row r="420" customFormat="false" ht="36" hidden="false" customHeight="false" outlineLevel="0" collapsed="false">
      <c r="A420" s="191" t="s">
        <v>1485</v>
      </c>
      <c r="B420" s="283" t="s">
        <v>476</v>
      </c>
      <c r="C420" s="180" t="s">
        <v>630</v>
      </c>
      <c r="D420" s="180" t="s">
        <v>549</v>
      </c>
      <c r="E420" s="180" t="s">
        <v>1486</v>
      </c>
      <c r="F420" s="180"/>
      <c r="G420" s="190" t="n">
        <f aca="false">G421+G424+G427</f>
        <v>25600</v>
      </c>
      <c r="H420" s="190" t="n">
        <f aca="false">H421+H424+H427</f>
        <v>9600</v>
      </c>
      <c r="K420" s="190" t="n">
        <f aca="false">K421+K424+K427</f>
        <v>6129.2</v>
      </c>
      <c r="L420" s="284" t="n">
        <f aca="false">K420/G420*100</f>
        <v>23.9421875</v>
      </c>
      <c r="M420" s="285" t="n">
        <f aca="false">K420/H420*100</f>
        <v>63.8458333333333</v>
      </c>
    </row>
    <row r="421" customFormat="false" ht="72" hidden="false" customHeight="false" outlineLevel="0" collapsed="false">
      <c r="A421" s="191" t="s">
        <v>1487</v>
      </c>
      <c r="B421" s="283" t="s">
        <v>476</v>
      </c>
      <c r="C421" s="180" t="s">
        <v>630</v>
      </c>
      <c r="D421" s="180" t="s">
        <v>549</v>
      </c>
      <c r="E421" s="180" t="s">
        <v>1488</v>
      </c>
      <c r="F421" s="180"/>
      <c r="G421" s="190" t="n">
        <f aca="false">G422</f>
        <v>18800</v>
      </c>
      <c r="H421" s="190" t="n">
        <f aca="false">H422</f>
        <v>0</v>
      </c>
      <c r="K421" s="190" t="n">
        <f aca="false">K422</f>
        <v>0</v>
      </c>
      <c r="L421" s="284" t="n">
        <f aca="false">K421/G421*100</f>
        <v>0</v>
      </c>
      <c r="M421" s="285" t="n">
        <v>0</v>
      </c>
    </row>
    <row r="422" customFormat="false" ht="24.6" hidden="false" customHeight="false" outlineLevel="0" collapsed="false">
      <c r="A422" s="253" t="s">
        <v>950</v>
      </c>
      <c r="B422" s="283" t="s">
        <v>476</v>
      </c>
      <c r="C422" s="180" t="s">
        <v>630</v>
      </c>
      <c r="D422" s="180" t="s">
        <v>549</v>
      </c>
      <c r="E422" s="180" t="s">
        <v>1488</v>
      </c>
      <c r="F422" s="180" t="s">
        <v>733</v>
      </c>
      <c r="G422" s="190" t="n">
        <f aca="false">G423</f>
        <v>18800</v>
      </c>
      <c r="H422" s="190" t="n">
        <f aca="false">H423</f>
        <v>0</v>
      </c>
      <c r="K422" s="190" t="n">
        <f aca="false">K423</f>
        <v>0</v>
      </c>
      <c r="L422" s="284" t="n">
        <f aca="false">K422/G422*100</f>
        <v>0</v>
      </c>
      <c r="M422" s="285" t="n">
        <v>0</v>
      </c>
    </row>
    <row r="423" customFormat="false" ht="36" hidden="false" customHeight="false" outlineLevel="0" collapsed="false">
      <c r="A423" s="186" t="s">
        <v>1489</v>
      </c>
      <c r="B423" s="283" t="s">
        <v>476</v>
      </c>
      <c r="C423" s="180" t="s">
        <v>630</v>
      </c>
      <c r="D423" s="180" t="s">
        <v>549</v>
      </c>
      <c r="E423" s="180" t="s">
        <v>1488</v>
      </c>
      <c r="F423" s="180" t="s">
        <v>954</v>
      </c>
      <c r="G423" s="192" t="n">
        <f aca="false">18800</f>
        <v>18800</v>
      </c>
      <c r="H423" s="192" t="n">
        <f aca="false">18800-18800</f>
        <v>0</v>
      </c>
      <c r="K423" s="192" t="n">
        <f aca="false">18800-18800</f>
        <v>0</v>
      </c>
      <c r="L423" s="284" t="n">
        <f aca="false">K423/G423*100</f>
        <v>0</v>
      </c>
      <c r="M423" s="285" t="n">
        <v>0</v>
      </c>
    </row>
    <row r="424" customFormat="false" ht="72.6" hidden="false" customHeight="false" outlineLevel="0" collapsed="false">
      <c r="A424" s="253" t="s">
        <v>1490</v>
      </c>
      <c r="B424" s="283" t="s">
        <v>476</v>
      </c>
      <c r="C424" s="180" t="s">
        <v>630</v>
      </c>
      <c r="D424" s="180" t="s">
        <v>549</v>
      </c>
      <c r="E424" s="180" t="s">
        <v>1491</v>
      </c>
      <c r="F424" s="180"/>
      <c r="G424" s="190" t="n">
        <f aca="false">G425</f>
        <v>5440</v>
      </c>
      <c r="H424" s="190" t="n">
        <f aca="false">H425</f>
        <v>7680</v>
      </c>
      <c r="K424" s="190" t="n">
        <f aca="false">K425</f>
        <v>4903.4</v>
      </c>
      <c r="L424" s="284" t="n">
        <f aca="false">K424/G424*100</f>
        <v>90.1360294117647</v>
      </c>
      <c r="M424" s="285" t="n">
        <f aca="false">K424/H424*100</f>
        <v>63.8463541666667</v>
      </c>
    </row>
    <row r="425" customFormat="false" ht="24.6" hidden="false" customHeight="false" outlineLevel="0" collapsed="false">
      <c r="A425" s="253" t="s">
        <v>950</v>
      </c>
      <c r="B425" s="283" t="s">
        <v>476</v>
      </c>
      <c r="C425" s="180" t="s">
        <v>630</v>
      </c>
      <c r="D425" s="180" t="s">
        <v>549</v>
      </c>
      <c r="E425" s="180" t="s">
        <v>1491</v>
      </c>
      <c r="F425" s="180" t="s">
        <v>733</v>
      </c>
      <c r="G425" s="190" t="n">
        <f aca="false">G426</f>
        <v>5440</v>
      </c>
      <c r="H425" s="190" t="n">
        <f aca="false">H426</f>
        <v>7680</v>
      </c>
      <c r="K425" s="190" t="n">
        <f aca="false">K426</f>
        <v>4903.4</v>
      </c>
      <c r="L425" s="284" t="n">
        <f aca="false">K425/G425*100</f>
        <v>90.1360294117647</v>
      </c>
      <c r="M425" s="285" t="n">
        <f aca="false">K425/H425*100</f>
        <v>63.8463541666667</v>
      </c>
    </row>
    <row r="426" customFormat="false" ht="36" hidden="false" customHeight="false" outlineLevel="0" collapsed="false">
      <c r="A426" s="186" t="s">
        <v>1489</v>
      </c>
      <c r="B426" s="283" t="s">
        <v>476</v>
      </c>
      <c r="C426" s="180" t="s">
        <v>630</v>
      </c>
      <c r="D426" s="180" t="s">
        <v>549</v>
      </c>
      <c r="E426" s="180" t="s">
        <v>1491</v>
      </c>
      <c r="F426" s="180" t="s">
        <v>954</v>
      </c>
      <c r="G426" s="192" t="n">
        <f aca="false">5440</f>
        <v>5440</v>
      </c>
      <c r="H426" s="192" t="n">
        <f aca="false">5440+2240</f>
        <v>7680</v>
      </c>
      <c r="K426" s="192" t="n">
        <v>4903.4</v>
      </c>
      <c r="L426" s="284" t="n">
        <f aca="false">K426/G426*100</f>
        <v>90.1360294117647</v>
      </c>
      <c r="M426" s="285" t="n">
        <f aca="false">K426/H426*100</f>
        <v>63.8463541666667</v>
      </c>
    </row>
    <row r="427" customFormat="false" ht="36" hidden="false" customHeight="false" outlineLevel="0" collapsed="false">
      <c r="A427" s="187" t="s">
        <v>1492</v>
      </c>
      <c r="B427" s="283" t="s">
        <v>476</v>
      </c>
      <c r="C427" s="184" t="s">
        <v>630</v>
      </c>
      <c r="D427" s="184" t="s">
        <v>549</v>
      </c>
      <c r="E427" s="180" t="s">
        <v>1493</v>
      </c>
      <c r="F427" s="184"/>
      <c r="G427" s="190" t="n">
        <f aca="false">G428</f>
        <v>1360</v>
      </c>
      <c r="H427" s="190" t="n">
        <f aca="false">H428</f>
        <v>1920</v>
      </c>
      <c r="K427" s="190" t="n">
        <f aca="false">K428</f>
        <v>1225.8</v>
      </c>
      <c r="L427" s="284" t="n">
        <f aca="false">K427/G427*100</f>
        <v>90.1323529411765</v>
      </c>
      <c r="M427" s="285" t="n">
        <f aca="false">K427/H427*100</f>
        <v>63.84375</v>
      </c>
    </row>
    <row r="428" customFormat="false" ht="24.6" hidden="false" customHeight="false" outlineLevel="0" collapsed="false">
      <c r="A428" s="253" t="s">
        <v>950</v>
      </c>
      <c r="B428" s="283" t="s">
        <v>476</v>
      </c>
      <c r="C428" s="184" t="s">
        <v>630</v>
      </c>
      <c r="D428" s="184" t="s">
        <v>549</v>
      </c>
      <c r="E428" s="180" t="s">
        <v>1493</v>
      </c>
      <c r="F428" s="184" t="s">
        <v>733</v>
      </c>
      <c r="G428" s="190" t="n">
        <f aca="false">G429</f>
        <v>1360</v>
      </c>
      <c r="H428" s="190" t="n">
        <f aca="false">H429</f>
        <v>1920</v>
      </c>
      <c r="K428" s="190" t="n">
        <f aca="false">K429</f>
        <v>1225.8</v>
      </c>
      <c r="L428" s="284" t="n">
        <f aca="false">K428/G428*100</f>
        <v>90.1323529411765</v>
      </c>
      <c r="M428" s="285" t="n">
        <f aca="false">K428/H428*100</f>
        <v>63.84375</v>
      </c>
    </row>
    <row r="429" customFormat="false" ht="36.6" hidden="false" customHeight="true" outlineLevel="0" collapsed="false">
      <c r="A429" s="186" t="s">
        <v>1489</v>
      </c>
      <c r="B429" s="283" t="s">
        <v>476</v>
      </c>
      <c r="C429" s="184" t="s">
        <v>630</v>
      </c>
      <c r="D429" s="184" t="s">
        <v>549</v>
      </c>
      <c r="E429" s="180" t="s">
        <v>1493</v>
      </c>
      <c r="F429" s="184" t="s">
        <v>954</v>
      </c>
      <c r="G429" s="192" t="n">
        <f aca="false">1360</f>
        <v>1360</v>
      </c>
      <c r="H429" s="192" t="n">
        <f aca="false">1360+560</f>
        <v>1920</v>
      </c>
      <c r="K429" s="192" t="n">
        <v>1225.8</v>
      </c>
      <c r="L429" s="284" t="n">
        <f aca="false">K429/G429*100</f>
        <v>90.1323529411765</v>
      </c>
      <c r="M429" s="285" t="n">
        <f aca="false">K429/H429*100</f>
        <v>63.84375</v>
      </c>
    </row>
    <row r="430" customFormat="false" ht="49.35" hidden="false" customHeight="true" outlineLevel="0" collapsed="false">
      <c r="A430" s="186" t="s">
        <v>1494</v>
      </c>
      <c r="B430" s="283" t="s">
        <v>476</v>
      </c>
      <c r="C430" s="184" t="s">
        <v>630</v>
      </c>
      <c r="D430" s="184" t="s">
        <v>549</v>
      </c>
      <c r="E430" s="180" t="s">
        <v>1495</v>
      </c>
      <c r="F430" s="184"/>
      <c r="G430" s="190" t="n">
        <f aca="false">G431+G435+G439+G445+G453+G459+G463</f>
        <v>17607.4</v>
      </c>
      <c r="H430" s="190" t="n">
        <f aca="false">H431+H435+H439+H445+H453+H459+H463</f>
        <v>26741.5</v>
      </c>
      <c r="K430" s="190" t="n">
        <f aca="false">K431+K435+K439+K445+K453+K459+K463</f>
        <v>17135.8</v>
      </c>
      <c r="L430" s="284" t="n">
        <f aca="false">K430/G430*100</f>
        <v>97.3215806990243</v>
      </c>
      <c r="M430" s="285" t="n">
        <f aca="false">K430/H430*100</f>
        <v>64.0794271076791</v>
      </c>
    </row>
    <row r="431" customFormat="false" ht="22.95" hidden="false" customHeight="true" outlineLevel="0" collapsed="false">
      <c r="A431" s="186" t="s">
        <v>1496</v>
      </c>
      <c r="B431" s="283" t="s">
        <v>476</v>
      </c>
      <c r="C431" s="184" t="s">
        <v>630</v>
      </c>
      <c r="D431" s="184" t="s">
        <v>549</v>
      </c>
      <c r="E431" s="180" t="s">
        <v>1497</v>
      </c>
      <c r="F431" s="184"/>
      <c r="G431" s="190" t="n">
        <f aca="false">G432</f>
        <v>0</v>
      </c>
      <c r="H431" s="190" t="n">
        <f aca="false">H432</f>
        <v>5112</v>
      </c>
      <c r="K431" s="190" t="n">
        <f aca="false">K432</f>
        <v>0</v>
      </c>
      <c r="L431" s="284" t="n">
        <v>0</v>
      </c>
      <c r="M431" s="285" t="n">
        <f aca="false">K431/H431*100</f>
        <v>0</v>
      </c>
    </row>
    <row r="432" customFormat="false" ht="24.6" hidden="false" customHeight="true" outlineLevel="0" collapsed="false">
      <c r="A432" s="186" t="s">
        <v>665</v>
      </c>
      <c r="B432" s="283" t="s">
        <v>476</v>
      </c>
      <c r="C432" s="184" t="s">
        <v>630</v>
      </c>
      <c r="D432" s="184" t="s">
        <v>549</v>
      </c>
      <c r="E432" s="180" t="s">
        <v>1497</v>
      </c>
      <c r="F432" s="184" t="s">
        <v>666</v>
      </c>
      <c r="G432" s="190" t="n">
        <f aca="false">G433</f>
        <v>0</v>
      </c>
      <c r="H432" s="190" t="n">
        <f aca="false">H433</f>
        <v>5112</v>
      </c>
      <c r="K432" s="190" t="n">
        <f aca="false">K433</f>
        <v>0</v>
      </c>
      <c r="L432" s="284" t="n">
        <v>0</v>
      </c>
      <c r="M432" s="285" t="n">
        <f aca="false">K432/H432*100</f>
        <v>0</v>
      </c>
    </row>
    <row r="433" customFormat="false" ht="25.2" hidden="false" customHeight="true" outlineLevel="0" collapsed="false">
      <c r="A433" s="191" t="s">
        <v>667</v>
      </c>
      <c r="B433" s="283" t="s">
        <v>476</v>
      </c>
      <c r="C433" s="184" t="s">
        <v>630</v>
      </c>
      <c r="D433" s="184" t="s">
        <v>549</v>
      </c>
      <c r="E433" s="180" t="s">
        <v>1497</v>
      </c>
      <c r="F433" s="184" t="s">
        <v>668</v>
      </c>
      <c r="G433" s="190" t="n">
        <f aca="false">G434</f>
        <v>0</v>
      </c>
      <c r="H433" s="190" t="n">
        <f aca="false">H434</f>
        <v>5112</v>
      </c>
      <c r="K433" s="190" t="n">
        <f aca="false">K434</f>
        <v>0</v>
      </c>
      <c r="L433" s="284" t="n">
        <v>0</v>
      </c>
      <c r="M433" s="285" t="n">
        <f aca="false">K433/H433*100</f>
        <v>0</v>
      </c>
    </row>
    <row r="434" customFormat="false" ht="28.2" hidden="false" customHeight="true" outlineLevel="0" collapsed="false">
      <c r="A434" s="186" t="s">
        <v>1498</v>
      </c>
      <c r="B434" s="283" t="s">
        <v>476</v>
      </c>
      <c r="C434" s="184" t="s">
        <v>630</v>
      </c>
      <c r="D434" s="184" t="s">
        <v>549</v>
      </c>
      <c r="E434" s="180" t="s">
        <v>1497</v>
      </c>
      <c r="F434" s="184" t="s">
        <v>668</v>
      </c>
      <c r="G434" s="202" t="n">
        <v>0</v>
      </c>
      <c r="H434" s="202" t="n">
        <v>5112</v>
      </c>
      <c r="K434" s="202" t="n">
        <v>0</v>
      </c>
      <c r="L434" s="284" t="n">
        <v>0</v>
      </c>
      <c r="M434" s="285" t="n">
        <f aca="false">K434/H434*100</f>
        <v>0</v>
      </c>
    </row>
    <row r="435" customFormat="false" ht="25.2" hidden="false" customHeight="true" outlineLevel="0" collapsed="false">
      <c r="A435" s="186" t="s">
        <v>1499</v>
      </c>
      <c r="B435" s="283" t="s">
        <v>476</v>
      </c>
      <c r="C435" s="184" t="s">
        <v>630</v>
      </c>
      <c r="D435" s="184" t="s">
        <v>549</v>
      </c>
      <c r="E435" s="180" t="s">
        <v>1500</v>
      </c>
      <c r="F435" s="184"/>
      <c r="G435" s="190" t="n">
        <f aca="false">G436</f>
        <v>0</v>
      </c>
      <c r="H435" s="190" t="n">
        <f aca="false">H436</f>
        <v>3528</v>
      </c>
      <c r="K435" s="190" t="n">
        <f aca="false">K436</f>
        <v>0</v>
      </c>
      <c r="L435" s="284" t="n">
        <v>0</v>
      </c>
      <c r="M435" s="285" t="n">
        <f aca="false">K435/H435*100</f>
        <v>0</v>
      </c>
    </row>
    <row r="436" customFormat="false" ht="20.4" hidden="false" customHeight="true" outlineLevel="0" collapsed="false">
      <c r="A436" s="186" t="s">
        <v>665</v>
      </c>
      <c r="B436" s="283" t="s">
        <v>476</v>
      </c>
      <c r="C436" s="184" t="s">
        <v>630</v>
      </c>
      <c r="D436" s="184" t="s">
        <v>549</v>
      </c>
      <c r="E436" s="180" t="s">
        <v>1500</v>
      </c>
      <c r="F436" s="184" t="s">
        <v>666</v>
      </c>
      <c r="G436" s="190" t="n">
        <f aca="false">G437</f>
        <v>0</v>
      </c>
      <c r="H436" s="190" t="n">
        <f aca="false">H437</f>
        <v>3528</v>
      </c>
      <c r="K436" s="190" t="n">
        <f aca="false">K437</f>
        <v>0</v>
      </c>
      <c r="L436" s="284" t="n">
        <v>0</v>
      </c>
      <c r="M436" s="285" t="n">
        <f aca="false">K436/H436*100</f>
        <v>0</v>
      </c>
    </row>
    <row r="437" customFormat="false" ht="20.4" hidden="false" customHeight="true" outlineLevel="0" collapsed="false">
      <c r="A437" s="191" t="s">
        <v>667</v>
      </c>
      <c r="B437" s="283" t="s">
        <v>476</v>
      </c>
      <c r="C437" s="184" t="s">
        <v>630</v>
      </c>
      <c r="D437" s="184" t="s">
        <v>549</v>
      </c>
      <c r="E437" s="180" t="s">
        <v>1500</v>
      </c>
      <c r="F437" s="184" t="s">
        <v>668</v>
      </c>
      <c r="G437" s="190" t="n">
        <f aca="false">G438</f>
        <v>0</v>
      </c>
      <c r="H437" s="190" t="n">
        <f aca="false">H438</f>
        <v>3528</v>
      </c>
      <c r="K437" s="190" t="n">
        <f aca="false">K438</f>
        <v>0</v>
      </c>
      <c r="L437" s="284" t="n">
        <v>0</v>
      </c>
      <c r="M437" s="285" t="n">
        <f aca="false">K437/H437*100</f>
        <v>0</v>
      </c>
    </row>
    <row r="438" customFormat="false" ht="24.6" hidden="false" customHeight="true" outlineLevel="0" collapsed="false">
      <c r="A438" s="186" t="s">
        <v>1501</v>
      </c>
      <c r="B438" s="283" t="s">
        <v>476</v>
      </c>
      <c r="C438" s="184" t="s">
        <v>630</v>
      </c>
      <c r="D438" s="184" t="s">
        <v>549</v>
      </c>
      <c r="E438" s="180" t="s">
        <v>1500</v>
      </c>
      <c r="F438" s="184" t="s">
        <v>668</v>
      </c>
      <c r="G438" s="202" t="n">
        <v>0</v>
      </c>
      <c r="H438" s="202" t="n">
        <v>3528</v>
      </c>
      <c r="K438" s="202" t="n">
        <v>0</v>
      </c>
      <c r="L438" s="284" t="n">
        <v>0</v>
      </c>
      <c r="M438" s="285" t="n">
        <f aca="false">K438/H438*100</f>
        <v>0</v>
      </c>
    </row>
    <row r="439" customFormat="false" ht="26.85" hidden="false" customHeight="true" outlineLevel="0" collapsed="false">
      <c r="A439" s="186" t="s">
        <v>1502</v>
      </c>
      <c r="B439" s="283" t="s">
        <v>476</v>
      </c>
      <c r="C439" s="184" t="s">
        <v>630</v>
      </c>
      <c r="D439" s="184" t="s">
        <v>549</v>
      </c>
      <c r="E439" s="180" t="s">
        <v>1503</v>
      </c>
      <c r="F439" s="184"/>
      <c r="G439" s="190" t="n">
        <f aca="false">G440</f>
        <v>107</v>
      </c>
      <c r="H439" s="190" t="n">
        <f aca="false">H440</f>
        <v>532</v>
      </c>
      <c r="K439" s="190" t="n">
        <f aca="false">K440</f>
        <v>526.9</v>
      </c>
      <c r="L439" s="284" t="n">
        <f aca="false">K439/G439*100</f>
        <v>492.429906542056</v>
      </c>
      <c r="M439" s="285" t="n">
        <f aca="false">K439/H439*100</f>
        <v>99.0413533834586</v>
      </c>
    </row>
    <row r="440" customFormat="false" ht="30.6" hidden="false" customHeight="true" outlineLevel="0" collapsed="false">
      <c r="A440" s="186" t="s">
        <v>665</v>
      </c>
      <c r="B440" s="283" t="s">
        <v>476</v>
      </c>
      <c r="C440" s="184" t="s">
        <v>630</v>
      </c>
      <c r="D440" s="184" t="s">
        <v>549</v>
      </c>
      <c r="E440" s="180" t="s">
        <v>1503</v>
      </c>
      <c r="F440" s="184" t="s">
        <v>666</v>
      </c>
      <c r="G440" s="190" t="n">
        <f aca="false">G441+G443</f>
        <v>107</v>
      </c>
      <c r="H440" s="190" t="n">
        <f aca="false">H441+H443</f>
        <v>532</v>
      </c>
      <c r="K440" s="190" t="n">
        <f aca="false">K441+K443</f>
        <v>526.9</v>
      </c>
      <c r="L440" s="284" t="n">
        <f aca="false">K440/G440*100</f>
        <v>492.429906542056</v>
      </c>
      <c r="M440" s="285" t="n">
        <f aca="false">K440/H440*100</f>
        <v>99.0413533834586</v>
      </c>
    </row>
    <row r="441" customFormat="false" ht="21" hidden="false" customHeight="true" outlineLevel="0" collapsed="false">
      <c r="A441" s="191" t="s">
        <v>667</v>
      </c>
      <c r="B441" s="283" t="s">
        <v>476</v>
      </c>
      <c r="C441" s="184" t="s">
        <v>630</v>
      </c>
      <c r="D441" s="184" t="s">
        <v>549</v>
      </c>
      <c r="E441" s="180" t="s">
        <v>1503</v>
      </c>
      <c r="F441" s="184" t="s">
        <v>668</v>
      </c>
      <c r="G441" s="190" t="n">
        <f aca="false">G442</f>
        <v>107</v>
      </c>
      <c r="H441" s="190" t="n">
        <f aca="false">H442</f>
        <v>107</v>
      </c>
      <c r="K441" s="190" t="n">
        <f aca="false">K442</f>
        <v>102.3</v>
      </c>
      <c r="L441" s="284" t="n">
        <f aca="false">K441/G441*100</f>
        <v>95.607476635514</v>
      </c>
      <c r="M441" s="285" t="n">
        <f aca="false">K441/H441*100</f>
        <v>95.607476635514</v>
      </c>
    </row>
    <row r="442" customFormat="false" ht="27" hidden="false" customHeight="true" outlineLevel="0" collapsed="false">
      <c r="A442" s="191" t="s">
        <v>1504</v>
      </c>
      <c r="B442" s="283" t="s">
        <v>476</v>
      </c>
      <c r="C442" s="184" t="s">
        <v>630</v>
      </c>
      <c r="D442" s="184" t="s">
        <v>549</v>
      </c>
      <c r="E442" s="180" t="s">
        <v>1503</v>
      </c>
      <c r="F442" s="184" t="s">
        <v>668</v>
      </c>
      <c r="G442" s="192" t="n">
        <v>107</v>
      </c>
      <c r="H442" s="192" t="n">
        <v>107</v>
      </c>
      <c r="K442" s="192" t="n">
        <v>102.3</v>
      </c>
      <c r="L442" s="284" t="n">
        <f aca="false">K442/G442*100</f>
        <v>95.607476635514</v>
      </c>
      <c r="M442" s="285" t="n">
        <f aca="false">K442/H442*100</f>
        <v>95.607476635514</v>
      </c>
    </row>
    <row r="443" customFormat="false" ht="15.6" hidden="false" customHeight="false" outlineLevel="0" collapsed="false">
      <c r="A443" s="191" t="s">
        <v>1096</v>
      </c>
      <c r="B443" s="283" t="s">
        <v>476</v>
      </c>
      <c r="C443" s="184" t="s">
        <v>630</v>
      </c>
      <c r="D443" s="184" t="s">
        <v>549</v>
      </c>
      <c r="E443" s="180" t="s">
        <v>1503</v>
      </c>
      <c r="F443" s="184" t="s">
        <v>1083</v>
      </c>
      <c r="G443" s="190" t="n">
        <f aca="false">G444</f>
        <v>0</v>
      </c>
      <c r="H443" s="190" t="n">
        <f aca="false">H444</f>
        <v>425</v>
      </c>
      <c r="K443" s="190" t="n">
        <f aca="false">K444</f>
        <v>424.6</v>
      </c>
      <c r="L443" s="284" t="n">
        <v>0</v>
      </c>
      <c r="M443" s="285" t="n">
        <f aca="false">K443/H443*100</f>
        <v>99.9058823529412</v>
      </c>
    </row>
    <row r="444" customFormat="false" ht="24" hidden="false" customHeight="false" outlineLevel="0" collapsed="false">
      <c r="A444" s="191" t="s">
        <v>1505</v>
      </c>
      <c r="B444" s="283" t="s">
        <v>476</v>
      </c>
      <c r="C444" s="184" t="s">
        <v>630</v>
      </c>
      <c r="D444" s="184" t="s">
        <v>549</v>
      </c>
      <c r="E444" s="180" t="s">
        <v>1503</v>
      </c>
      <c r="F444" s="184" t="s">
        <v>1083</v>
      </c>
      <c r="G444" s="192" t="n">
        <v>0</v>
      </c>
      <c r="H444" s="192" t="n">
        <v>425</v>
      </c>
      <c r="K444" s="192" t="n">
        <v>424.6</v>
      </c>
      <c r="L444" s="284" t="n">
        <v>0</v>
      </c>
      <c r="M444" s="285" t="n">
        <f aca="false">K444/H444*100</f>
        <v>99.9058823529412</v>
      </c>
    </row>
    <row r="445" customFormat="false" ht="32.85" hidden="false" customHeight="true" outlineLevel="0" collapsed="false">
      <c r="A445" s="191" t="s">
        <v>1506</v>
      </c>
      <c r="B445" s="283" t="s">
        <v>476</v>
      </c>
      <c r="C445" s="184" t="s">
        <v>630</v>
      </c>
      <c r="D445" s="184" t="s">
        <v>549</v>
      </c>
      <c r="E445" s="180" t="s">
        <v>1507</v>
      </c>
      <c r="F445" s="184"/>
      <c r="G445" s="190" t="n">
        <f aca="false">G446</f>
        <v>13400</v>
      </c>
      <c r="H445" s="190" t="n">
        <f aca="false">H446</f>
        <v>16609.5</v>
      </c>
      <c r="K445" s="190" t="n">
        <f aca="false">K446</f>
        <v>16608.9</v>
      </c>
      <c r="L445" s="284" t="n">
        <f aca="false">K445/G445*100</f>
        <v>123.947014925373</v>
      </c>
      <c r="M445" s="285" t="n">
        <f aca="false">K445/H445*100</f>
        <v>99.9963876095006</v>
      </c>
    </row>
    <row r="446" customFormat="false" ht="32.85" hidden="false" customHeight="true" outlineLevel="0" collapsed="false">
      <c r="A446" s="186" t="s">
        <v>665</v>
      </c>
      <c r="B446" s="283" t="s">
        <v>476</v>
      </c>
      <c r="C446" s="184" t="s">
        <v>630</v>
      </c>
      <c r="D446" s="184" t="s">
        <v>549</v>
      </c>
      <c r="E446" s="180" t="s">
        <v>1507</v>
      </c>
      <c r="F446" s="184" t="s">
        <v>666</v>
      </c>
      <c r="G446" s="190" t="n">
        <f aca="false">G447+G451</f>
        <v>13400</v>
      </c>
      <c r="H446" s="190" t="n">
        <f aca="false">H447+H451</f>
        <v>16609.5</v>
      </c>
      <c r="K446" s="190" t="n">
        <f aca="false">K447+K451</f>
        <v>16608.9</v>
      </c>
      <c r="L446" s="284" t="n">
        <f aca="false">K446/G446*100</f>
        <v>123.947014925373</v>
      </c>
      <c r="M446" s="285" t="n">
        <f aca="false">K446/H446*100</f>
        <v>99.9963876095006</v>
      </c>
    </row>
    <row r="447" customFormat="false" ht="21" hidden="false" customHeight="true" outlineLevel="0" collapsed="false">
      <c r="A447" s="191" t="s">
        <v>667</v>
      </c>
      <c r="B447" s="283" t="s">
        <v>476</v>
      </c>
      <c r="C447" s="184" t="s">
        <v>630</v>
      </c>
      <c r="D447" s="184" t="s">
        <v>549</v>
      </c>
      <c r="E447" s="180" t="s">
        <v>1507</v>
      </c>
      <c r="F447" s="184" t="s">
        <v>668</v>
      </c>
      <c r="G447" s="190" t="n">
        <f aca="false">G448+G449+G450</f>
        <v>3400</v>
      </c>
      <c r="H447" s="190" t="n">
        <f aca="false">H448+H449+H450</f>
        <v>16609.5</v>
      </c>
      <c r="K447" s="190" t="n">
        <f aca="false">K448+K449+K450</f>
        <v>16608.9</v>
      </c>
      <c r="L447" s="284" t="n">
        <f aca="false">K447/G447*100</f>
        <v>488.497058823529</v>
      </c>
      <c r="M447" s="285" t="n">
        <f aca="false">K447/H447*100</f>
        <v>99.9963876095006</v>
      </c>
    </row>
    <row r="448" customFormat="false" ht="32.85" hidden="false" customHeight="true" outlineLevel="0" collapsed="false">
      <c r="A448" s="186" t="s">
        <v>1508</v>
      </c>
      <c r="B448" s="283" t="s">
        <v>476</v>
      </c>
      <c r="C448" s="184" t="s">
        <v>630</v>
      </c>
      <c r="D448" s="184" t="s">
        <v>549</v>
      </c>
      <c r="E448" s="180" t="s">
        <v>1507</v>
      </c>
      <c r="F448" s="184" t="s">
        <v>668</v>
      </c>
      <c r="G448" s="192" t="n">
        <f aca="false">3400</f>
        <v>3400</v>
      </c>
      <c r="H448" s="192" t="n">
        <f aca="false">3400-238</f>
        <v>3162</v>
      </c>
      <c r="K448" s="192" t="n">
        <f aca="false">3400-238</f>
        <v>3162</v>
      </c>
      <c r="L448" s="284" t="n">
        <f aca="false">K448/G448*100</f>
        <v>93</v>
      </c>
      <c r="M448" s="285" t="n">
        <f aca="false">K448/H448*100</f>
        <v>100</v>
      </c>
    </row>
    <row r="449" customFormat="false" ht="36" hidden="false" customHeight="false" outlineLevel="0" collapsed="false">
      <c r="A449" s="186" t="s">
        <v>1509</v>
      </c>
      <c r="B449" s="283" t="s">
        <v>476</v>
      </c>
      <c r="C449" s="184" t="s">
        <v>630</v>
      </c>
      <c r="D449" s="184" t="s">
        <v>549</v>
      </c>
      <c r="E449" s="180" t="s">
        <v>1507</v>
      </c>
      <c r="F449" s="184" t="s">
        <v>668</v>
      </c>
      <c r="G449" s="192" t="n">
        <v>0</v>
      </c>
      <c r="H449" s="192" t="n">
        <f aca="false">2000+1800-469</f>
        <v>3331</v>
      </c>
      <c r="K449" s="192" t="n">
        <v>3330.8</v>
      </c>
      <c r="L449" s="284" t="n">
        <v>0</v>
      </c>
      <c r="M449" s="285" t="n">
        <f aca="false">K449/H449*100</f>
        <v>99.993995797058</v>
      </c>
    </row>
    <row r="450" customFormat="false" ht="24" hidden="false" customHeight="false" outlineLevel="0" collapsed="false">
      <c r="A450" s="186" t="s">
        <v>1510</v>
      </c>
      <c r="B450" s="283" t="s">
        <v>476</v>
      </c>
      <c r="C450" s="184" t="s">
        <v>630</v>
      </c>
      <c r="D450" s="184" t="s">
        <v>549</v>
      </c>
      <c r="E450" s="180" t="s">
        <v>1507</v>
      </c>
      <c r="F450" s="184" t="s">
        <v>668</v>
      </c>
      <c r="G450" s="192" t="n">
        <v>0</v>
      </c>
      <c r="H450" s="192" t="n">
        <f aca="false">8200+238+2455-592.5-116-68</f>
        <v>10116.5</v>
      </c>
      <c r="K450" s="192" t="n">
        <v>10116.1</v>
      </c>
      <c r="L450" s="284" t="n">
        <v>0</v>
      </c>
      <c r="M450" s="285" t="n">
        <f aca="false">K450/H450*100</f>
        <v>99.9960460633619</v>
      </c>
    </row>
    <row r="451" customFormat="false" ht="21" hidden="false" customHeight="true" outlineLevel="0" collapsed="false">
      <c r="A451" s="191" t="s">
        <v>1511</v>
      </c>
      <c r="B451" s="283" t="s">
        <v>476</v>
      </c>
      <c r="C451" s="184" t="s">
        <v>630</v>
      </c>
      <c r="D451" s="184" t="s">
        <v>549</v>
      </c>
      <c r="E451" s="180" t="s">
        <v>1507</v>
      </c>
      <c r="F451" s="184" t="s">
        <v>1083</v>
      </c>
      <c r="G451" s="190" t="n">
        <f aca="false">G452</f>
        <v>10000</v>
      </c>
      <c r="H451" s="190" t="n">
        <f aca="false">H452</f>
        <v>0</v>
      </c>
      <c r="K451" s="190" t="n">
        <f aca="false">K452</f>
        <v>0</v>
      </c>
      <c r="L451" s="284" t="n">
        <f aca="false">K451/G451*100</f>
        <v>0</v>
      </c>
      <c r="M451" s="285" t="n">
        <v>0</v>
      </c>
    </row>
    <row r="452" customFormat="false" ht="26.1" hidden="false" customHeight="true" outlineLevel="0" collapsed="false">
      <c r="A452" s="191" t="s">
        <v>1512</v>
      </c>
      <c r="B452" s="283" t="s">
        <v>476</v>
      </c>
      <c r="C452" s="180" t="s">
        <v>630</v>
      </c>
      <c r="D452" s="180" t="s">
        <v>549</v>
      </c>
      <c r="E452" s="180" t="s">
        <v>1507</v>
      </c>
      <c r="F452" s="180" t="s">
        <v>1083</v>
      </c>
      <c r="G452" s="192" t="n">
        <f aca="false">10000</f>
        <v>10000</v>
      </c>
      <c r="H452" s="192" t="n">
        <f aca="false">10000-1800-8200</f>
        <v>0</v>
      </c>
      <c r="K452" s="192" t="n">
        <f aca="false">10000-1800-8200</f>
        <v>0</v>
      </c>
      <c r="L452" s="284" t="n">
        <f aca="false">K452/G452*100</f>
        <v>0</v>
      </c>
      <c r="M452" s="285" t="n">
        <v>0</v>
      </c>
    </row>
    <row r="453" customFormat="false" ht="29.85" hidden="false" customHeight="true" outlineLevel="0" collapsed="false">
      <c r="A453" s="191" t="s">
        <v>1513</v>
      </c>
      <c r="B453" s="283" t="s">
        <v>476</v>
      </c>
      <c r="C453" s="180" t="s">
        <v>630</v>
      </c>
      <c r="D453" s="180" t="s">
        <v>549</v>
      </c>
      <c r="E453" s="180" t="s">
        <v>1514</v>
      </c>
      <c r="F453" s="180"/>
      <c r="G453" s="190" t="n">
        <f aca="false">G454</f>
        <v>4100.4</v>
      </c>
      <c r="H453" s="190" t="n">
        <f aca="false">H454</f>
        <v>0</v>
      </c>
      <c r="K453" s="190" t="n">
        <f aca="false">K454</f>
        <v>0</v>
      </c>
      <c r="L453" s="284" t="n">
        <f aca="false">K453/G453*100</f>
        <v>0</v>
      </c>
      <c r="M453" s="285" t="n">
        <v>0</v>
      </c>
    </row>
    <row r="454" customFormat="false" ht="25.35" hidden="false" customHeight="true" outlineLevel="0" collapsed="false">
      <c r="A454" s="186" t="s">
        <v>665</v>
      </c>
      <c r="B454" s="283" t="s">
        <v>476</v>
      </c>
      <c r="C454" s="180" t="s">
        <v>630</v>
      </c>
      <c r="D454" s="180" t="s">
        <v>549</v>
      </c>
      <c r="E454" s="180" t="s">
        <v>1514</v>
      </c>
      <c r="F454" s="180" t="s">
        <v>666</v>
      </c>
      <c r="G454" s="190" t="n">
        <f aca="false">G455+G457</f>
        <v>4100.4</v>
      </c>
      <c r="H454" s="190" t="n">
        <f aca="false">H455+H457</f>
        <v>0</v>
      </c>
      <c r="K454" s="190" t="n">
        <f aca="false">K455+K457</f>
        <v>0</v>
      </c>
      <c r="L454" s="284" t="n">
        <f aca="false">K454/G454*100</f>
        <v>0</v>
      </c>
      <c r="M454" s="285" t="n">
        <v>0</v>
      </c>
    </row>
    <row r="455" customFormat="false" ht="25.35" hidden="false" customHeight="true" outlineLevel="0" collapsed="false">
      <c r="A455" s="191" t="s">
        <v>667</v>
      </c>
      <c r="B455" s="283" t="s">
        <v>476</v>
      </c>
      <c r="C455" s="180" t="s">
        <v>630</v>
      </c>
      <c r="D455" s="180" t="s">
        <v>549</v>
      </c>
      <c r="E455" s="180" t="s">
        <v>1514</v>
      </c>
      <c r="F455" s="180" t="s">
        <v>668</v>
      </c>
      <c r="G455" s="190" t="n">
        <f aca="false">G456</f>
        <v>4100.4</v>
      </c>
      <c r="H455" s="190" t="n">
        <f aca="false">H456</f>
        <v>0</v>
      </c>
      <c r="K455" s="190" t="n">
        <f aca="false">K456</f>
        <v>0</v>
      </c>
      <c r="L455" s="284" t="n">
        <f aca="false">K455/G455*100</f>
        <v>0</v>
      </c>
      <c r="M455" s="285" t="n">
        <v>0</v>
      </c>
    </row>
    <row r="456" customFormat="false" ht="63" hidden="false" customHeight="true" outlineLevel="0" collapsed="false">
      <c r="A456" s="186" t="s">
        <v>1515</v>
      </c>
      <c r="B456" s="283" t="s">
        <v>476</v>
      </c>
      <c r="C456" s="180" t="s">
        <v>630</v>
      </c>
      <c r="D456" s="180" t="s">
        <v>549</v>
      </c>
      <c r="E456" s="180" t="s">
        <v>1514</v>
      </c>
      <c r="F456" s="180" t="s">
        <v>668</v>
      </c>
      <c r="G456" s="192" t="n">
        <v>4100.4</v>
      </c>
      <c r="H456" s="192" t="n">
        <v>0</v>
      </c>
      <c r="K456" s="192" t="n">
        <v>0</v>
      </c>
      <c r="L456" s="284" t="n">
        <f aca="false">K456/G456*100</f>
        <v>0</v>
      </c>
      <c r="M456" s="285" t="n">
        <v>0</v>
      </c>
    </row>
    <row r="457" customFormat="false" ht="15" hidden="false" customHeight="true" outlineLevel="0" collapsed="false">
      <c r="A457" s="191" t="s">
        <v>1511</v>
      </c>
      <c r="B457" s="283" t="s">
        <v>476</v>
      </c>
      <c r="C457" s="180" t="s">
        <v>630</v>
      </c>
      <c r="D457" s="180" t="s">
        <v>549</v>
      </c>
      <c r="E457" s="180" t="s">
        <v>1514</v>
      </c>
      <c r="F457" s="180" t="s">
        <v>1083</v>
      </c>
      <c r="G457" s="190" t="n">
        <f aca="false">G458</f>
        <v>0</v>
      </c>
      <c r="H457" s="190" t="n">
        <f aca="false">H458</f>
        <v>0</v>
      </c>
      <c r="K457" s="190" t="n">
        <f aca="false">K458</f>
        <v>0</v>
      </c>
      <c r="L457" s="284" t="n">
        <v>0</v>
      </c>
      <c r="M457" s="285" t="n">
        <v>0</v>
      </c>
    </row>
    <row r="458" customFormat="false" ht="63.6" hidden="false" customHeight="true" outlineLevel="0" collapsed="false">
      <c r="A458" s="186" t="s">
        <v>1515</v>
      </c>
      <c r="B458" s="283" t="s">
        <v>476</v>
      </c>
      <c r="C458" s="180" t="s">
        <v>630</v>
      </c>
      <c r="D458" s="180" t="s">
        <v>549</v>
      </c>
      <c r="E458" s="180" t="s">
        <v>1514</v>
      </c>
      <c r="F458" s="180" t="s">
        <v>1083</v>
      </c>
      <c r="G458" s="192" t="n">
        <v>0</v>
      </c>
      <c r="H458" s="192" t="n">
        <v>0</v>
      </c>
      <c r="K458" s="192" t="n">
        <v>0</v>
      </c>
      <c r="L458" s="284" t="n">
        <v>0</v>
      </c>
      <c r="M458" s="285" t="n">
        <v>0</v>
      </c>
    </row>
    <row r="459" customFormat="false" ht="29.4" hidden="false" customHeight="true" outlineLevel="0" collapsed="false">
      <c r="A459" s="187" t="s">
        <v>1516</v>
      </c>
      <c r="B459" s="283" t="s">
        <v>476</v>
      </c>
      <c r="C459" s="180" t="s">
        <v>630</v>
      </c>
      <c r="D459" s="180" t="s">
        <v>549</v>
      </c>
      <c r="E459" s="180" t="s">
        <v>1517</v>
      </c>
      <c r="F459" s="180"/>
      <c r="G459" s="190" t="n">
        <f aca="false">G460</f>
        <v>0</v>
      </c>
      <c r="H459" s="190" t="n">
        <f aca="false">H460</f>
        <v>568</v>
      </c>
      <c r="K459" s="190" t="n">
        <f aca="false">K460</f>
        <v>0</v>
      </c>
      <c r="L459" s="284" t="n">
        <v>0</v>
      </c>
      <c r="M459" s="285" t="n">
        <f aca="false">K459/H459*100</f>
        <v>0</v>
      </c>
    </row>
    <row r="460" customFormat="false" ht="24.6" hidden="false" customHeight="true" outlineLevel="0" collapsed="false">
      <c r="A460" s="187" t="s">
        <v>665</v>
      </c>
      <c r="B460" s="283" t="s">
        <v>476</v>
      </c>
      <c r="C460" s="180" t="s">
        <v>630</v>
      </c>
      <c r="D460" s="180" t="s">
        <v>549</v>
      </c>
      <c r="E460" s="180" t="s">
        <v>1517</v>
      </c>
      <c r="F460" s="180" t="s">
        <v>666</v>
      </c>
      <c r="G460" s="190" t="n">
        <f aca="false">G461</f>
        <v>0</v>
      </c>
      <c r="H460" s="190" t="n">
        <f aca="false">H461</f>
        <v>568</v>
      </c>
      <c r="K460" s="190" t="n">
        <f aca="false">K461</f>
        <v>0</v>
      </c>
      <c r="L460" s="284" t="n">
        <v>0</v>
      </c>
      <c r="M460" s="285" t="n">
        <f aca="false">K460/H460*100</f>
        <v>0</v>
      </c>
    </row>
    <row r="461" customFormat="false" ht="15" hidden="false" customHeight="true" outlineLevel="0" collapsed="false">
      <c r="A461" s="200" t="s">
        <v>667</v>
      </c>
      <c r="B461" s="283" t="s">
        <v>476</v>
      </c>
      <c r="C461" s="180" t="s">
        <v>630</v>
      </c>
      <c r="D461" s="180" t="s">
        <v>549</v>
      </c>
      <c r="E461" s="180" t="s">
        <v>1517</v>
      </c>
      <c r="F461" s="180" t="s">
        <v>668</v>
      </c>
      <c r="G461" s="190" t="n">
        <f aca="false">G462</f>
        <v>0</v>
      </c>
      <c r="H461" s="190" t="n">
        <f aca="false">H462</f>
        <v>568</v>
      </c>
      <c r="K461" s="190" t="n">
        <f aca="false">K462</f>
        <v>0</v>
      </c>
      <c r="L461" s="284" t="n">
        <v>0</v>
      </c>
      <c r="M461" s="285" t="n">
        <f aca="false">K461/H461*100</f>
        <v>0</v>
      </c>
    </row>
    <row r="462" customFormat="false" ht="39" hidden="false" customHeight="true" outlineLevel="0" collapsed="false">
      <c r="A462" s="187" t="s">
        <v>1518</v>
      </c>
      <c r="B462" s="283" t="s">
        <v>476</v>
      </c>
      <c r="C462" s="180" t="s">
        <v>630</v>
      </c>
      <c r="D462" s="180" t="s">
        <v>549</v>
      </c>
      <c r="E462" s="180" t="s">
        <v>1517</v>
      </c>
      <c r="F462" s="180" t="s">
        <v>668</v>
      </c>
      <c r="G462" s="192" t="n">
        <v>0</v>
      </c>
      <c r="H462" s="192" t="n">
        <f aca="false">1136-568</f>
        <v>568</v>
      </c>
      <c r="K462" s="192" t="n">
        <v>0</v>
      </c>
      <c r="L462" s="284" t="n">
        <v>0</v>
      </c>
      <c r="M462" s="285" t="n">
        <f aca="false">K462/H462*100</f>
        <v>0</v>
      </c>
    </row>
    <row r="463" customFormat="false" ht="26.1" hidden="false" customHeight="true" outlineLevel="0" collapsed="false">
      <c r="A463" s="187" t="s">
        <v>1519</v>
      </c>
      <c r="B463" s="283" t="s">
        <v>476</v>
      </c>
      <c r="C463" s="180" t="s">
        <v>630</v>
      </c>
      <c r="D463" s="180" t="s">
        <v>549</v>
      </c>
      <c r="E463" s="180" t="s">
        <v>1520</v>
      </c>
      <c r="F463" s="180"/>
      <c r="G463" s="190" t="n">
        <f aca="false">G464</f>
        <v>0</v>
      </c>
      <c r="H463" s="190" t="n">
        <f aca="false">H464</f>
        <v>392</v>
      </c>
      <c r="K463" s="190" t="n">
        <f aca="false">K464</f>
        <v>0</v>
      </c>
      <c r="L463" s="284" t="n">
        <v>0</v>
      </c>
      <c r="M463" s="285" t="n">
        <f aca="false">K463/H463*100</f>
        <v>0</v>
      </c>
    </row>
    <row r="464" customFormat="false" ht="30.9" hidden="false" customHeight="true" outlineLevel="0" collapsed="false">
      <c r="A464" s="187" t="s">
        <v>665</v>
      </c>
      <c r="B464" s="283" t="s">
        <v>476</v>
      </c>
      <c r="C464" s="180" t="s">
        <v>630</v>
      </c>
      <c r="D464" s="180" t="s">
        <v>549</v>
      </c>
      <c r="E464" s="180" t="s">
        <v>1520</v>
      </c>
      <c r="F464" s="180" t="s">
        <v>666</v>
      </c>
      <c r="G464" s="190" t="n">
        <f aca="false">G465</f>
        <v>0</v>
      </c>
      <c r="H464" s="190" t="n">
        <f aca="false">H465</f>
        <v>392</v>
      </c>
      <c r="K464" s="190" t="n">
        <f aca="false">K465</f>
        <v>0</v>
      </c>
      <c r="L464" s="284" t="n">
        <v>0</v>
      </c>
      <c r="M464" s="285" t="n">
        <f aca="false">K464/H464*100</f>
        <v>0</v>
      </c>
    </row>
    <row r="465" customFormat="false" ht="24" hidden="false" customHeight="true" outlineLevel="0" collapsed="false">
      <c r="A465" s="200" t="s">
        <v>667</v>
      </c>
      <c r="B465" s="283" t="s">
        <v>476</v>
      </c>
      <c r="C465" s="180" t="s">
        <v>630</v>
      </c>
      <c r="D465" s="180" t="s">
        <v>549</v>
      </c>
      <c r="E465" s="180" t="s">
        <v>1520</v>
      </c>
      <c r="F465" s="180" t="s">
        <v>668</v>
      </c>
      <c r="G465" s="190" t="n">
        <f aca="false">G466</f>
        <v>0</v>
      </c>
      <c r="H465" s="190" t="n">
        <f aca="false">H466</f>
        <v>392</v>
      </c>
      <c r="K465" s="190" t="n">
        <f aca="false">K466</f>
        <v>0</v>
      </c>
      <c r="L465" s="284" t="n">
        <v>0</v>
      </c>
      <c r="M465" s="285" t="n">
        <f aca="false">K465/H465*100</f>
        <v>0</v>
      </c>
    </row>
    <row r="466" customFormat="false" ht="27.6" hidden="false" customHeight="true" outlineLevel="0" collapsed="false">
      <c r="A466" s="187" t="s">
        <v>1521</v>
      </c>
      <c r="B466" s="283" t="s">
        <v>476</v>
      </c>
      <c r="C466" s="180" t="s">
        <v>630</v>
      </c>
      <c r="D466" s="180" t="s">
        <v>549</v>
      </c>
      <c r="E466" s="180" t="s">
        <v>1520</v>
      </c>
      <c r="F466" s="180" t="s">
        <v>668</v>
      </c>
      <c r="G466" s="192" t="n">
        <v>0</v>
      </c>
      <c r="H466" s="192" t="n">
        <f aca="false">784-392</f>
        <v>392</v>
      </c>
      <c r="K466" s="192" t="n">
        <v>0</v>
      </c>
      <c r="L466" s="284" t="n">
        <v>0</v>
      </c>
      <c r="M466" s="285" t="n">
        <f aca="false">K466/H466*100</f>
        <v>0</v>
      </c>
    </row>
    <row r="467" customFormat="false" ht="27.6" hidden="false" customHeight="true" outlineLevel="0" collapsed="false">
      <c r="A467" s="209" t="s">
        <v>855</v>
      </c>
      <c r="B467" s="283" t="s">
        <v>476</v>
      </c>
      <c r="C467" s="180" t="s">
        <v>630</v>
      </c>
      <c r="D467" s="180" t="s">
        <v>549</v>
      </c>
      <c r="E467" s="180" t="s">
        <v>856</v>
      </c>
      <c r="F467" s="180"/>
      <c r="G467" s="190" t="n">
        <f aca="false">G468</f>
        <v>0</v>
      </c>
      <c r="H467" s="190" t="n">
        <f aca="false">H468</f>
        <v>292</v>
      </c>
      <c r="K467" s="190" t="n">
        <f aca="false">K468</f>
        <v>275.2</v>
      </c>
      <c r="L467" s="284" t="n">
        <v>0</v>
      </c>
      <c r="M467" s="285" t="n">
        <f aca="false">K467/H467*100</f>
        <v>94.2465753424658</v>
      </c>
    </row>
    <row r="468" customFormat="false" ht="27.6" hidden="false" customHeight="true" outlineLevel="0" collapsed="false">
      <c r="A468" s="187" t="s">
        <v>665</v>
      </c>
      <c r="B468" s="283" t="s">
        <v>476</v>
      </c>
      <c r="C468" s="180" t="s">
        <v>630</v>
      </c>
      <c r="D468" s="180" t="s">
        <v>549</v>
      </c>
      <c r="E468" s="180" t="s">
        <v>856</v>
      </c>
      <c r="F468" s="180" t="s">
        <v>666</v>
      </c>
      <c r="G468" s="190" t="n">
        <f aca="false">G469</f>
        <v>0</v>
      </c>
      <c r="H468" s="190" t="n">
        <f aca="false">H469</f>
        <v>292</v>
      </c>
      <c r="K468" s="190" t="n">
        <f aca="false">K469</f>
        <v>275.2</v>
      </c>
      <c r="L468" s="284" t="n">
        <v>0</v>
      </c>
      <c r="M468" s="285" t="n">
        <f aca="false">K468/H468*100</f>
        <v>94.2465753424658</v>
      </c>
    </row>
    <row r="469" customFormat="false" ht="18.6" hidden="false" customHeight="true" outlineLevel="0" collapsed="false">
      <c r="A469" s="200" t="s">
        <v>667</v>
      </c>
      <c r="B469" s="283" t="s">
        <v>476</v>
      </c>
      <c r="C469" s="180" t="s">
        <v>630</v>
      </c>
      <c r="D469" s="180" t="s">
        <v>549</v>
      </c>
      <c r="E469" s="180" t="s">
        <v>856</v>
      </c>
      <c r="F469" s="180" t="s">
        <v>668</v>
      </c>
      <c r="G469" s="190" t="n">
        <f aca="false">G470</f>
        <v>0</v>
      </c>
      <c r="H469" s="190" t="n">
        <f aca="false">H470</f>
        <v>292</v>
      </c>
      <c r="K469" s="190" t="n">
        <f aca="false">K470</f>
        <v>275.2</v>
      </c>
      <c r="L469" s="284" t="n">
        <v>0</v>
      </c>
      <c r="M469" s="285" t="n">
        <f aca="false">K469/H469*100</f>
        <v>94.2465753424658</v>
      </c>
    </row>
    <row r="470" customFormat="false" ht="51" hidden="false" customHeight="true" outlineLevel="0" collapsed="false">
      <c r="A470" s="224" t="s">
        <v>1522</v>
      </c>
      <c r="B470" s="283" t="s">
        <v>476</v>
      </c>
      <c r="C470" s="180" t="s">
        <v>630</v>
      </c>
      <c r="D470" s="180" t="s">
        <v>549</v>
      </c>
      <c r="E470" s="180" t="s">
        <v>856</v>
      </c>
      <c r="F470" s="180" t="s">
        <v>668</v>
      </c>
      <c r="G470" s="192" t="n">
        <v>0</v>
      </c>
      <c r="H470" s="192" t="n">
        <f aca="false">245+47</f>
        <v>292</v>
      </c>
      <c r="K470" s="192" t="n">
        <v>275.2</v>
      </c>
      <c r="L470" s="284" t="n">
        <v>0</v>
      </c>
      <c r="M470" s="285" t="n">
        <f aca="false">K470/H470*100</f>
        <v>94.2465753424658</v>
      </c>
    </row>
    <row r="471" customFormat="false" ht="15.6" hidden="false" customHeight="false" outlineLevel="0" collapsed="false">
      <c r="A471" s="277" t="s">
        <v>1573</v>
      </c>
      <c r="B471" s="278" t="s">
        <v>478</v>
      </c>
      <c r="C471" s="278"/>
      <c r="D471" s="278"/>
      <c r="E471" s="278"/>
      <c r="F471" s="278"/>
      <c r="G471" s="279" t="n">
        <f aca="false">G472+G687+G734+G873+G996+G1036+G1191+G1209+G1215</f>
        <v>2182544.3</v>
      </c>
      <c r="H471" s="279" t="n">
        <f aca="false">H472+H687+H734+H873+H996+H1036+H1191+H1209+H1215</f>
        <v>2489151.9</v>
      </c>
      <c r="K471" s="279" t="n">
        <f aca="false">K472+K687+K734+K873+K996+K1036+K1191+K1209+K1215</f>
        <v>2256709.1</v>
      </c>
      <c r="L471" s="281" t="n">
        <f aca="false">K471/G471*100</f>
        <v>103.398089101788</v>
      </c>
      <c r="M471" s="282" t="n">
        <f aca="false">K471/H471*100</f>
        <v>90.6617671665599</v>
      </c>
    </row>
    <row r="472" customFormat="false" ht="15.6" hidden="false" customHeight="false" outlineLevel="0" collapsed="false">
      <c r="A472" s="289" t="s">
        <v>548</v>
      </c>
      <c r="B472" s="283" t="s">
        <v>478</v>
      </c>
      <c r="C472" s="180" t="s">
        <v>549</v>
      </c>
      <c r="D472" s="180"/>
      <c r="E472" s="180"/>
      <c r="F472" s="180"/>
      <c r="G472" s="190" t="n">
        <f aca="false">G473+G522+G531+G544</f>
        <v>437944.4</v>
      </c>
      <c r="H472" s="190" t="n">
        <f aca="false">H473+H522+H531+H544</f>
        <v>633027</v>
      </c>
      <c r="K472" s="190" t="n">
        <f aca="false">K473+K522+K531+K544</f>
        <v>607852.1</v>
      </c>
      <c r="L472" s="284" t="n">
        <f aca="false">K472/G472*100</f>
        <v>138.796637198695</v>
      </c>
      <c r="M472" s="285" t="n">
        <f aca="false">K472/H472*100</f>
        <v>96.0230922219748</v>
      </c>
    </row>
    <row r="473" customFormat="false" ht="34.2" hidden="false" customHeight="false" outlineLevel="0" collapsed="false">
      <c r="A473" s="189" t="s">
        <v>571</v>
      </c>
      <c r="B473" s="283" t="s">
        <v>478</v>
      </c>
      <c r="C473" s="180" t="s">
        <v>549</v>
      </c>
      <c r="D473" s="180" t="s">
        <v>572</v>
      </c>
      <c r="E473" s="180"/>
      <c r="F473" s="180"/>
      <c r="G473" s="190" t="n">
        <f aca="false">G474</f>
        <v>250813</v>
      </c>
      <c r="H473" s="190" t="n">
        <f aca="false">H474</f>
        <v>270568.5</v>
      </c>
      <c r="K473" s="190" t="n">
        <f aca="false">K474</f>
        <v>261503.3</v>
      </c>
      <c r="L473" s="284" t="n">
        <f aca="false">K473/G473*100</f>
        <v>104.262259133299</v>
      </c>
      <c r="M473" s="285" t="n">
        <f aca="false">K473/H473*100</f>
        <v>96.6495730286415</v>
      </c>
    </row>
    <row r="474" customFormat="false" ht="24" hidden="false" customHeight="false" outlineLevel="0" collapsed="false">
      <c r="A474" s="193" t="s">
        <v>573</v>
      </c>
      <c r="B474" s="283" t="s">
        <v>478</v>
      </c>
      <c r="C474" s="180" t="s">
        <v>549</v>
      </c>
      <c r="D474" s="180" t="s">
        <v>572</v>
      </c>
      <c r="E474" s="180" t="s">
        <v>574</v>
      </c>
      <c r="F474" s="180"/>
      <c r="G474" s="190" t="n">
        <f aca="false">G475+G491+G496+G515+G528</f>
        <v>250813</v>
      </c>
      <c r="H474" s="190" t="n">
        <f aca="false">H475+H491+H496+H515+H528</f>
        <v>270568.5</v>
      </c>
      <c r="K474" s="190" t="n">
        <f aca="false">K475+K491+K496+K515+K528</f>
        <v>261503.3</v>
      </c>
      <c r="L474" s="284" t="n">
        <f aca="false">K474/G474*100</f>
        <v>104.262259133299</v>
      </c>
      <c r="M474" s="285" t="n">
        <f aca="false">K474/H474*100</f>
        <v>96.6495730286415</v>
      </c>
    </row>
    <row r="475" customFormat="false" ht="24" hidden="false" customHeight="false" outlineLevel="0" collapsed="false">
      <c r="A475" s="186" t="s">
        <v>575</v>
      </c>
      <c r="B475" s="283" t="s">
        <v>478</v>
      </c>
      <c r="C475" s="180" t="s">
        <v>549</v>
      </c>
      <c r="D475" s="180" t="s">
        <v>572</v>
      </c>
      <c r="E475" s="180" t="s">
        <v>576</v>
      </c>
      <c r="F475" s="180"/>
      <c r="G475" s="190" t="n">
        <f aca="false">G476+G480+G484</f>
        <v>4502.5</v>
      </c>
      <c r="H475" s="190" t="n">
        <f aca="false">H476+H480+H484</f>
        <v>6369.5</v>
      </c>
      <c r="K475" s="190" t="n">
        <f aca="false">K476+K480+K484</f>
        <v>6025.5</v>
      </c>
      <c r="L475" s="284" t="n">
        <f aca="false">K475/G475*100</f>
        <v>133.825652415325</v>
      </c>
      <c r="M475" s="285" t="n">
        <f aca="false">K475/H475*100</f>
        <v>94.5992621084858</v>
      </c>
    </row>
    <row r="476" customFormat="false" ht="48" hidden="false" customHeight="false" outlineLevel="0" collapsed="false">
      <c r="A476" s="186" t="s">
        <v>577</v>
      </c>
      <c r="B476" s="283" t="s">
        <v>478</v>
      </c>
      <c r="C476" s="180" t="s">
        <v>549</v>
      </c>
      <c r="D476" s="180" t="s">
        <v>572</v>
      </c>
      <c r="E476" s="180" t="s">
        <v>578</v>
      </c>
      <c r="F476" s="180"/>
      <c r="G476" s="190" t="n">
        <f aca="false">G477</f>
        <v>3200</v>
      </c>
      <c r="H476" s="190" t="n">
        <f aca="false">H477</f>
        <v>3710</v>
      </c>
      <c r="K476" s="190" t="n">
        <f aca="false">K477</f>
        <v>3500.2</v>
      </c>
      <c r="L476" s="284" t="n">
        <f aca="false">K476/G476*100</f>
        <v>109.38125</v>
      </c>
      <c r="M476" s="285" t="n">
        <f aca="false">K476/H476*100</f>
        <v>94.3450134770889</v>
      </c>
    </row>
    <row r="477" customFormat="false" ht="15.6" hidden="false" customHeight="false" outlineLevel="0" collapsed="false">
      <c r="A477" s="191" t="s">
        <v>579</v>
      </c>
      <c r="B477" s="283" t="s">
        <v>478</v>
      </c>
      <c r="C477" s="180" t="s">
        <v>549</v>
      </c>
      <c r="D477" s="180" t="s">
        <v>572</v>
      </c>
      <c r="E477" s="180" t="s">
        <v>580</v>
      </c>
      <c r="F477" s="180"/>
      <c r="G477" s="190" t="n">
        <f aca="false">G478</f>
        <v>3200</v>
      </c>
      <c r="H477" s="190" t="n">
        <f aca="false">H478</f>
        <v>3710</v>
      </c>
      <c r="K477" s="190" t="n">
        <f aca="false">K478</f>
        <v>3500.2</v>
      </c>
      <c r="L477" s="284" t="n">
        <f aca="false">K477/G477*100</f>
        <v>109.38125</v>
      </c>
      <c r="M477" s="285" t="n">
        <f aca="false">K477/H477*100</f>
        <v>94.3450134770889</v>
      </c>
    </row>
    <row r="478" customFormat="false" ht="24.6" hidden="false" customHeight="false" outlineLevel="0" collapsed="false">
      <c r="A478" s="187" t="s">
        <v>563</v>
      </c>
      <c r="B478" s="283" t="s">
        <v>478</v>
      </c>
      <c r="C478" s="180" t="s">
        <v>549</v>
      </c>
      <c r="D478" s="180" t="s">
        <v>572</v>
      </c>
      <c r="E478" s="180" t="s">
        <v>580</v>
      </c>
      <c r="F478" s="180" t="s">
        <v>564</v>
      </c>
      <c r="G478" s="190" t="n">
        <f aca="false">G479</f>
        <v>3200</v>
      </c>
      <c r="H478" s="190" t="n">
        <f aca="false">H479</f>
        <v>3710</v>
      </c>
      <c r="K478" s="190" t="n">
        <f aca="false">K479</f>
        <v>3500.2</v>
      </c>
      <c r="L478" s="284" t="n">
        <f aca="false">K478/G478*100</f>
        <v>109.38125</v>
      </c>
      <c r="M478" s="285" t="n">
        <f aca="false">K478/H478*100</f>
        <v>94.3450134770889</v>
      </c>
    </row>
    <row r="479" customFormat="false" ht="15.6" hidden="false" customHeight="false" outlineLevel="0" collapsed="false">
      <c r="A479" s="187" t="s">
        <v>581</v>
      </c>
      <c r="B479" s="283" t="s">
        <v>478</v>
      </c>
      <c r="C479" s="180" t="s">
        <v>549</v>
      </c>
      <c r="D479" s="180" t="s">
        <v>572</v>
      </c>
      <c r="E479" s="180" t="s">
        <v>580</v>
      </c>
      <c r="F479" s="180" t="s">
        <v>566</v>
      </c>
      <c r="G479" s="192" t="n">
        <f aca="false">3200</f>
        <v>3200</v>
      </c>
      <c r="H479" s="192" t="n">
        <f aca="false">3200+10+500</f>
        <v>3710</v>
      </c>
      <c r="K479" s="192" t="n">
        <v>3500.2</v>
      </c>
      <c r="L479" s="284" t="n">
        <f aca="false">K479/G479*100</f>
        <v>109.38125</v>
      </c>
      <c r="M479" s="285" t="n">
        <f aca="false">K479/H479*100</f>
        <v>94.3450134770889</v>
      </c>
    </row>
    <row r="480" customFormat="false" ht="24.6" hidden="false" customHeight="false" outlineLevel="0" collapsed="false">
      <c r="A480" s="187" t="s">
        <v>582</v>
      </c>
      <c r="B480" s="283" t="s">
        <v>478</v>
      </c>
      <c r="C480" s="180" t="s">
        <v>549</v>
      </c>
      <c r="D480" s="180" t="s">
        <v>572</v>
      </c>
      <c r="E480" s="180" t="s">
        <v>583</v>
      </c>
      <c r="F480" s="180"/>
      <c r="G480" s="190" t="n">
        <f aca="false">G481</f>
        <v>450</v>
      </c>
      <c r="H480" s="190" t="n">
        <f aca="false">H481</f>
        <v>1807</v>
      </c>
      <c r="K480" s="190" t="n">
        <f aca="false">K481</f>
        <v>1699.4</v>
      </c>
      <c r="L480" s="284" t="n">
        <f aca="false">K480/G480*100</f>
        <v>377.644444444444</v>
      </c>
      <c r="M480" s="285" t="n">
        <f aca="false">K480/H480*100</f>
        <v>94.0453790813503</v>
      </c>
    </row>
    <row r="481" customFormat="false" ht="15.6" hidden="false" customHeight="false" outlineLevel="0" collapsed="false">
      <c r="A481" s="191" t="s">
        <v>579</v>
      </c>
      <c r="B481" s="283" t="s">
        <v>478</v>
      </c>
      <c r="C481" s="180" t="s">
        <v>549</v>
      </c>
      <c r="D481" s="180" t="s">
        <v>572</v>
      </c>
      <c r="E481" s="180" t="s">
        <v>584</v>
      </c>
      <c r="F481" s="180"/>
      <c r="G481" s="190" t="n">
        <f aca="false">G482</f>
        <v>450</v>
      </c>
      <c r="H481" s="190" t="n">
        <f aca="false">H482</f>
        <v>1807</v>
      </c>
      <c r="K481" s="190" t="n">
        <f aca="false">K482</f>
        <v>1699.4</v>
      </c>
      <c r="L481" s="284" t="n">
        <f aca="false">K481/G481*100</f>
        <v>377.644444444444</v>
      </c>
      <c r="M481" s="285" t="n">
        <f aca="false">K481/H481*100</f>
        <v>94.0453790813503</v>
      </c>
    </row>
    <row r="482" customFormat="false" ht="24.6" hidden="false" customHeight="false" outlineLevel="0" collapsed="false">
      <c r="A482" s="187" t="s">
        <v>563</v>
      </c>
      <c r="B482" s="283" t="s">
        <v>478</v>
      </c>
      <c r="C482" s="180" t="s">
        <v>549</v>
      </c>
      <c r="D482" s="180" t="s">
        <v>572</v>
      </c>
      <c r="E482" s="180" t="s">
        <v>584</v>
      </c>
      <c r="F482" s="180" t="s">
        <v>564</v>
      </c>
      <c r="G482" s="190" t="n">
        <f aca="false">G483</f>
        <v>450</v>
      </c>
      <c r="H482" s="190" t="n">
        <f aca="false">H483</f>
        <v>1807</v>
      </c>
      <c r="K482" s="190" t="n">
        <f aca="false">K483</f>
        <v>1699.4</v>
      </c>
      <c r="L482" s="284" t="n">
        <f aca="false">K482/G482*100</f>
        <v>377.644444444444</v>
      </c>
      <c r="M482" s="285" t="n">
        <f aca="false">K482/H482*100</f>
        <v>94.0453790813503</v>
      </c>
    </row>
    <row r="483" customFormat="false" ht="15.6" hidden="false" customHeight="false" outlineLevel="0" collapsed="false">
      <c r="A483" s="187" t="s">
        <v>581</v>
      </c>
      <c r="B483" s="283" t="s">
        <v>478</v>
      </c>
      <c r="C483" s="180" t="s">
        <v>549</v>
      </c>
      <c r="D483" s="180" t="s">
        <v>572</v>
      </c>
      <c r="E483" s="180" t="s">
        <v>584</v>
      </c>
      <c r="F483" s="180" t="s">
        <v>566</v>
      </c>
      <c r="G483" s="192" t="n">
        <f aca="false">450</f>
        <v>450</v>
      </c>
      <c r="H483" s="192" t="n">
        <f aca="false">450+1157+400-200</f>
        <v>1807</v>
      </c>
      <c r="K483" s="192" t="n">
        <v>1699.4</v>
      </c>
      <c r="L483" s="284" t="n">
        <f aca="false">K483/G483*100</f>
        <v>377.644444444444</v>
      </c>
      <c r="M483" s="285" t="n">
        <f aca="false">K483/H483*100</f>
        <v>94.0453790813503</v>
      </c>
    </row>
    <row r="484" customFormat="false" ht="36" hidden="false" customHeight="false" outlineLevel="0" collapsed="false">
      <c r="A484" s="186" t="s">
        <v>585</v>
      </c>
      <c r="B484" s="283" t="s">
        <v>478</v>
      </c>
      <c r="C484" s="180" t="s">
        <v>549</v>
      </c>
      <c r="D484" s="180" t="s">
        <v>572</v>
      </c>
      <c r="E484" s="180" t="s">
        <v>586</v>
      </c>
      <c r="F484" s="180"/>
      <c r="G484" s="190" t="n">
        <f aca="false">G485+G488</f>
        <v>852.5</v>
      </c>
      <c r="H484" s="190" t="n">
        <f aca="false">H485+H488</f>
        <v>852.5</v>
      </c>
      <c r="K484" s="190" t="n">
        <f aca="false">K485+K488</f>
        <v>825.9</v>
      </c>
      <c r="L484" s="284" t="n">
        <f aca="false">K484/G484*100</f>
        <v>96.8797653958944</v>
      </c>
      <c r="M484" s="285" t="n">
        <f aca="false">K484/H484*100</f>
        <v>96.8797653958944</v>
      </c>
    </row>
    <row r="485" customFormat="false" ht="36.6" hidden="false" customHeight="false" outlineLevel="0" collapsed="false">
      <c r="A485" s="187" t="s">
        <v>587</v>
      </c>
      <c r="B485" s="283" t="s">
        <v>478</v>
      </c>
      <c r="C485" s="180" t="s">
        <v>549</v>
      </c>
      <c r="D485" s="180" t="s">
        <v>572</v>
      </c>
      <c r="E485" s="180" t="s">
        <v>588</v>
      </c>
      <c r="F485" s="180"/>
      <c r="G485" s="190" t="n">
        <f aca="false">G486</f>
        <v>385</v>
      </c>
      <c r="H485" s="190" t="n">
        <f aca="false">H486</f>
        <v>385</v>
      </c>
      <c r="K485" s="190" t="n">
        <f aca="false">K486</f>
        <v>383.1</v>
      </c>
      <c r="L485" s="284" t="n">
        <f aca="false">K485/G485*100</f>
        <v>99.5064935064935</v>
      </c>
      <c r="M485" s="285" t="n">
        <f aca="false">K485/H485*100</f>
        <v>99.5064935064935</v>
      </c>
    </row>
    <row r="486" customFormat="false" ht="24.6" hidden="false" customHeight="false" outlineLevel="0" collapsed="false">
      <c r="A486" s="187" t="s">
        <v>563</v>
      </c>
      <c r="B486" s="283" t="s">
        <v>478</v>
      </c>
      <c r="C486" s="180" t="s">
        <v>549</v>
      </c>
      <c r="D486" s="180" t="s">
        <v>572</v>
      </c>
      <c r="E486" s="180" t="s">
        <v>588</v>
      </c>
      <c r="F486" s="180" t="s">
        <v>564</v>
      </c>
      <c r="G486" s="190" t="n">
        <f aca="false">G487</f>
        <v>385</v>
      </c>
      <c r="H486" s="190" t="n">
        <f aca="false">H487</f>
        <v>385</v>
      </c>
      <c r="K486" s="190" t="n">
        <f aca="false">K487</f>
        <v>383.1</v>
      </c>
      <c r="L486" s="284" t="n">
        <f aca="false">K486/G486*100</f>
        <v>99.5064935064935</v>
      </c>
      <c r="M486" s="285" t="n">
        <f aca="false">K486/H486*100</f>
        <v>99.5064935064935</v>
      </c>
    </row>
    <row r="487" customFormat="false" ht="15.6" hidden="false" customHeight="false" outlineLevel="0" collapsed="false">
      <c r="A487" s="187" t="s">
        <v>581</v>
      </c>
      <c r="B487" s="283" t="s">
        <v>478</v>
      </c>
      <c r="C487" s="180" t="s">
        <v>549</v>
      </c>
      <c r="D487" s="180" t="s">
        <v>572</v>
      </c>
      <c r="E487" s="180" t="s">
        <v>588</v>
      </c>
      <c r="F487" s="180" t="s">
        <v>566</v>
      </c>
      <c r="G487" s="192" t="n">
        <f aca="false">360+25</f>
        <v>385</v>
      </c>
      <c r="H487" s="192" t="n">
        <f aca="false">360+25</f>
        <v>385</v>
      </c>
      <c r="K487" s="192" t="n">
        <v>383.1</v>
      </c>
      <c r="L487" s="284" t="n">
        <f aca="false">K487/G487*100</f>
        <v>99.5064935064935</v>
      </c>
      <c r="M487" s="285" t="n">
        <f aca="false">K487/H487*100</f>
        <v>99.5064935064935</v>
      </c>
    </row>
    <row r="488" customFormat="false" ht="60.6" hidden="false" customHeight="false" outlineLevel="0" collapsed="false">
      <c r="A488" s="187" t="s">
        <v>589</v>
      </c>
      <c r="B488" s="283" t="s">
        <v>478</v>
      </c>
      <c r="C488" s="180" t="s">
        <v>549</v>
      </c>
      <c r="D488" s="180" t="s">
        <v>572</v>
      </c>
      <c r="E488" s="180" t="s">
        <v>590</v>
      </c>
      <c r="F488" s="180"/>
      <c r="G488" s="190" t="n">
        <f aca="false">G489</f>
        <v>467.5</v>
      </c>
      <c r="H488" s="190" t="n">
        <f aca="false">H489</f>
        <v>467.5</v>
      </c>
      <c r="K488" s="190" t="n">
        <f aca="false">K489</f>
        <v>442.8</v>
      </c>
      <c r="L488" s="284" t="n">
        <f aca="false">K488/G488*100</f>
        <v>94.716577540107</v>
      </c>
      <c r="M488" s="285" t="n">
        <f aca="false">K488/H488*100</f>
        <v>94.716577540107</v>
      </c>
    </row>
    <row r="489" customFormat="false" ht="24.6" hidden="false" customHeight="false" outlineLevel="0" collapsed="false">
      <c r="A489" s="187" t="s">
        <v>563</v>
      </c>
      <c r="B489" s="283" t="s">
        <v>478</v>
      </c>
      <c r="C489" s="180" t="s">
        <v>549</v>
      </c>
      <c r="D489" s="180" t="s">
        <v>572</v>
      </c>
      <c r="E489" s="180" t="s">
        <v>590</v>
      </c>
      <c r="F489" s="180" t="s">
        <v>564</v>
      </c>
      <c r="G489" s="190" t="n">
        <f aca="false">G490</f>
        <v>467.5</v>
      </c>
      <c r="H489" s="190" t="n">
        <f aca="false">H490</f>
        <v>467.5</v>
      </c>
      <c r="K489" s="190" t="n">
        <f aca="false">K490</f>
        <v>442.8</v>
      </c>
      <c r="L489" s="284" t="n">
        <f aca="false">K489/G489*100</f>
        <v>94.716577540107</v>
      </c>
      <c r="M489" s="285" t="n">
        <f aca="false">K489/H489*100</f>
        <v>94.716577540107</v>
      </c>
    </row>
    <row r="490" customFormat="false" ht="15.6" hidden="false" customHeight="false" outlineLevel="0" collapsed="false">
      <c r="A490" s="187" t="s">
        <v>581</v>
      </c>
      <c r="B490" s="283" t="s">
        <v>478</v>
      </c>
      <c r="C490" s="180" t="s">
        <v>549</v>
      </c>
      <c r="D490" s="180" t="s">
        <v>572</v>
      </c>
      <c r="E490" s="180" t="s">
        <v>590</v>
      </c>
      <c r="F490" s="180" t="s">
        <v>566</v>
      </c>
      <c r="G490" s="192" t="n">
        <v>467.5</v>
      </c>
      <c r="H490" s="192" t="n">
        <v>467.5</v>
      </c>
      <c r="K490" s="192" t="n">
        <v>442.8</v>
      </c>
      <c r="L490" s="284" t="n">
        <f aca="false">K490/G490*100</f>
        <v>94.716577540107</v>
      </c>
      <c r="M490" s="285" t="n">
        <f aca="false">K490/H490*100</f>
        <v>94.716577540107</v>
      </c>
    </row>
    <row r="491" customFormat="false" ht="24.6" hidden="false" customHeight="false" outlineLevel="0" collapsed="false">
      <c r="A491" s="187" t="s">
        <v>591</v>
      </c>
      <c r="B491" s="283" t="s">
        <v>478</v>
      </c>
      <c r="C491" s="180" t="s">
        <v>549</v>
      </c>
      <c r="D491" s="180" t="s">
        <v>572</v>
      </c>
      <c r="E491" s="180" t="s">
        <v>592</v>
      </c>
      <c r="F491" s="180"/>
      <c r="G491" s="190" t="n">
        <f aca="false">G492</f>
        <v>500</v>
      </c>
      <c r="H491" s="190" t="n">
        <f aca="false">H492</f>
        <v>600</v>
      </c>
      <c r="K491" s="190" t="n">
        <f aca="false">K492</f>
        <v>585.4</v>
      </c>
      <c r="L491" s="284" t="n">
        <f aca="false">K491/G491*100</f>
        <v>117.08</v>
      </c>
      <c r="M491" s="285" t="n">
        <f aca="false">K491/H491*100</f>
        <v>97.5666666666667</v>
      </c>
    </row>
    <row r="492" customFormat="false" ht="24.6" hidden="false" customHeight="false" outlineLevel="0" collapsed="false">
      <c r="A492" s="187" t="s">
        <v>593</v>
      </c>
      <c r="B492" s="283" t="s">
        <v>478</v>
      </c>
      <c r="C492" s="180" t="s">
        <v>549</v>
      </c>
      <c r="D492" s="180" t="s">
        <v>572</v>
      </c>
      <c r="E492" s="180" t="s">
        <v>594</v>
      </c>
      <c r="F492" s="180"/>
      <c r="G492" s="190" t="n">
        <f aca="false">G495</f>
        <v>500</v>
      </c>
      <c r="H492" s="190" t="n">
        <f aca="false">H495</f>
        <v>600</v>
      </c>
      <c r="K492" s="190" t="n">
        <f aca="false">K495</f>
        <v>585.4</v>
      </c>
      <c r="L492" s="284" t="n">
        <f aca="false">K492/G492*100</f>
        <v>117.08</v>
      </c>
      <c r="M492" s="285" t="n">
        <f aca="false">K492/H492*100</f>
        <v>97.5666666666667</v>
      </c>
      <c r="N492" s="290"/>
      <c r="O492" s="290"/>
      <c r="P492" s="291"/>
      <c r="Q492" s="291"/>
      <c r="R492" s="291"/>
      <c r="S492" s="291"/>
      <c r="T492" s="291"/>
      <c r="U492" s="291"/>
    </row>
    <row r="493" customFormat="false" ht="15.6" hidden="false" customHeight="false" outlineLevel="0" collapsed="false">
      <c r="A493" s="191" t="s">
        <v>579</v>
      </c>
      <c r="B493" s="283" t="s">
        <v>478</v>
      </c>
      <c r="C493" s="180" t="s">
        <v>549</v>
      </c>
      <c r="D493" s="180" t="s">
        <v>572</v>
      </c>
      <c r="E493" s="180" t="s">
        <v>595</v>
      </c>
      <c r="F493" s="180"/>
      <c r="G493" s="190" t="n">
        <f aca="false">G494</f>
        <v>500</v>
      </c>
      <c r="H493" s="190" t="n">
        <f aca="false">H494</f>
        <v>600</v>
      </c>
      <c r="K493" s="190" t="n">
        <f aca="false">K494</f>
        <v>585.4</v>
      </c>
      <c r="L493" s="284" t="n">
        <f aca="false">K493/G493*100</f>
        <v>117.08</v>
      </c>
      <c r="M493" s="285" t="n">
        <f aca="false">K493/H493*100</f>
        <v>97.5666666666667</v>
      </c>
      <c r="N493" s="290"/>
      <c r="O493" s="290"/>
      <c r="P493" s="291"/>
      <c r="Q493" s="291"/>
      <c r="R493" s="291"/>
      <c r="S493" s="291"/>
      <c r="T493" s="291"/>
      <c r="U493" s="291"/>
    </row>
    <row r="494" customFormat="false" ht="24.6" hidden="false" customHeight="false" outlineLevel="0" collapsed="false">
      <c r="A494" s="187" t="s">
        <v>563</v>
      </c>
      <c r="B494" s="283" t="s">
        <v>478</v>
      </c>
      <c r="C494" s="180" t="s">
        <v>549</v>
      </c>
      <c r="D494" s="180" t="s">
        <v>572</v>
      </c>
      <c r="E494" s="180" t="s">
        <v>595</v>
      </c>
      <c r="F494" s="180" t="s">
        <v>564</v>
      </c>
      <c r="G494" s="190" t="n">
        <f aca="false">G495</f>
        <v>500</v>
      </c>
      <c r="H494" s="190" t="n">
        <f aca="false">H495</f>
        <v>600</v>
      </c>
      <c r="K494" s="190" t="n">
        <f aca="false">K495</f>
        <v>585.4</v>
      </c>
      <c r="L494" s="284" t="n">
        <f aca="false">K494/G494*100</f>
        <v>117.08</v>
      </c>
      <c r="M494" s="285" t="n">
        <f aca="false">K494/H494*100</f>
        <v>97.5666666666667</v>
      </c>
      <c r="N494" s="290"/>
      <c r="O494" s="290"/>
      <c r="P494" s="291"/>
      <c r="Q494" s="291"/>
      <c r="R494" s="291"/>
      <c r="S494" s="291"/>
      <c r="T494" s="291"/>
      <c r="U494" s="291"/>
    </row>
    <row r="495" customFormat="false" ht="16.5" hidden="false" customHeight="true" outlineLevel="0" collapsed="false">
      <c r="A495" s="187" t="s">
        <v>581</v>
      </c>
      <c r="B495" s="283" t="s">
        <v>478</v>
      </c>
      <c r="C495" s="180" t="s">
        <v>549</v>
      </c>
      <c r="D495" s="180" t="s">
        <v>572</v>
      </c>
      <c r="E495" s="180" t="s">
        <v>595</v>
      </c>
      <c r="F495" s="180" t="s">
        <v>566</v>
      </c>
      <c r="G495" s="192" t="n">
        <f aca="false">500</f>
        <v>500</v>
      </c>
      <c r="H495" s="192" t="n">
        <f aca="false">500+100</f>
        <v>600</v>
      </c>
      <c r="K495" s="192" t="n">
        <v>585.4</v>
      </c>
      <c r="L495" s="284" t="n">
        <f aca="false">K495/G495*100</f>
        <v>117.08</v>
      </c>
      <c r="M495" s="285" t="n">
        <f aca="false">K495/H495*100</f>
        <v>97.5666666666667</v>
      </c>
      <c r="N495" s="290"/>
      <c r="O495" s="290"/>
      <c r="P495" s="291"/>
      <c r="Q495" s="291"/>
      <c r="R495" s="291"/>
      <c r="S495" s="291"/>
      <c r="T495" s="291"/>
      <c r="U495" s="291"/>
    </row>
    <row r="496" customFormat="false" ht="24" hidden="false" customHeight="false" outlineLevel="0" collapsed="false">
      <c r="A496" s="186" t="s">
        <v>596</v>
      </c>
      <c r="B496" s="283" t="s">
        <v>478</v>
      </c>
      <c r="C496" s="180" t="s">
        <v>549</v>
      </c>
      <c r="D496" s="180" t="s">
        <v>572</v>
      </c>
      <c r="E496" s="180" t="s">
        <v>597</v>
      </c>
      <c r="F496" s="180"/>
      <c r="G496" s="190" t="n">
        <f aca="false">G498+G506+G508+G511+G513</f>
        <v>240974.5</v>
      </c>
      <c r="H496" s="190" t="n">
        <f aca="false">H498+H506+H508+H511+H513</f>
        <v>255268</v>
      </c>
      <c r="K496" s="190" t="n">
        <f aca="false">K498+K506+K508+K511+K513</f>
        <v>246603.6</v>
      </c>
      <c r="L496" s="284" t="n">
        <f aca="false">K496/G496*100</f>
        <v>102.335973308379</v>
      </c>
      <c r="M496" s="285" t="n">
        <f aca="false">K496/H496*100</f>
        <v>96.605763354592</v>
      </c>
    </row>
    <row r="497" customFormat="false" ht="24" hidden="false" customHeight="false" outlineLevel="0" collapsed="false">
      <c r="A497" s="186" t="s">
        <v>598</v>
      </c>
      <c r="B497" s="283" t="s">
        <v>478</v>
      </c>
      <c r="C497" s="180" t="s">
        <v>549</v>
      </c>
      <c r="D497" s="180" t="s">
        <v>572</v>
      </c>
      <c r="E497" s="180" t="s">
        <v>599</v>
      </c>
      <c r="F497" s="180"/>
      <c r="G497" s="190" t="n">
        <f aca="false">G498</f>
        <v>225906</v>
      </c>
      <c r="H497" s="190" t="n">
        <f aca="false">H498</f>
        <v>240940.5</v>
      </c>
      <c r="K497" s="190" t="n">
        <f aca="false">K498</f>
        <v>235520.3</v>
      </c>
      <c r="L497" s="284" t="n">
        <f aca="false">K497/G497*100</f>
        <v>104.255885191186</v>
      </c>
      <c r="M497" s="285" t="n">
        <f aca="false">K497/H497*100</f>
        <v>97.7503989574189</v>
      </c>
    </row>
    <row r="498" customFormat="false" ht="15.6" hidden="false" customHeight="false" outlineLevel="0" collapsed="false">
      <c r="A498" s="191" t="s">
        <v>579</v>
      </c>
      <c r="B498" s="283" t="s">
        <v>478</v>
      </c>
      <c r="C498" s="180" t="s">
        <v>549</v>
      </c>
      <c r="D498" s="180" t="s">
        <v>572</v>
      </c>
      <c r="E498" s="180" t="s">
        <v>600</v>
      </c>
      <c r="F498" s="180"/>
      <c r="G498" s="190" t="n">
        <f aca="false">G499+G501+G503</f>
        <v>225906</v>
      </c>
      <c r="H498" s="190" t="n">
        <f aca="false">H499+H501+H503</f>
        <v>240940.5</v>
      </c>
      <c r="K498" s="190" t="n">
        <f aca="false">K499+K501+K503</f>
        <v>235520.3</v>
      </c>
      <c r="L498" s="284" t="n">
        <f aca="false">K498/G498*100</f>
        <v>104.255885191186</v>
      </c>
      <c r="M498" s="285" t="n">
        <f aca="false">K498/H498*100</f>
        <v>97.7503989574189</v>
      </c>
    </row>
    <row r="499" s="292" customFormat="true" ht="48.6" hidden="false" customHeight="false" outlineLevel="0" collapsed="false">
      <c r="A499" s="187" t="s">
        <v>556</v>
      </c>
      <c r="B499" s="283" t="s">
        <v>478</v>
      </c>
      <c r="C499" s="180" t="s">
        <v>549</v>
      </c>
      <c r="D499" s="180" t="s">
        <v>572</v>
      </c>
      <c r="E499" s="180" t="s">
        <v>600</v>
      </c>
      <c r="F499" s="180" t="s">
        <v>491</v>
      </c>
      <c r="G499" s="190" t="n">
        <f aca="false">G500</f>
        <v>200849</v>
      </c>
      <c r="H499" s="190" t="n">
        <f aca="false">H500</f>
        <v>210548.3</v>
      </c>
      <c r="K499" s="190" t="n">
        <f aca="false">K500</f>
        <v>206149.8</v>
      </c>
      <c r="L499" s="284" t="n">
        <f aca="false">K499/G499*100</f>
        <v>102.639196610389</v>
      </c>
      <c r="M499" s="285" t="n">
        <f aca="false">K499/H499*100</f>
        <v>97.9109306510668</v>
      </c>
      <c r="N499" s="182"/>
      <c r="O499" s="182"/>
      <c r="P499" s="150"/>
      <c r="Q499" s="150"/>
      <c r="R499" s="150"/>
      <c r="S499" s="150"/>
      <c r="T499" s="150"/>
      <c r="U499" s="150"/>
    </row>
    <row r="500" customFormat="false" ht="24.6" hidden="false" customHeight="false" outlineLevel="0" collapsed="false">
      <c r="A500" s="187" t="s">
        <v>557</v>
      </c>
      <c r="B500" s="283" t="s">
        <v>478</v>
      </c>
      <c r="C500" s="180" t="s">
        <v>549</v>
      </c>
      <c r="D500" s="180" t="s">
        <v>572</v>
      </c>
      <c r="E500" s="180" t="s">
        <v>600</v>
      </c>
      <c r="F500" s="180" t="s">
        <v>502</v>
      </c>
      <c r="G500" s="192" t="n">
        <f aca="false">200849</f>
        <v>200849</v>
      </c>
      <c r="H500" s="192" t="n">
        <f aca="false">200849+9088.3+106-3495-3000+7000</f>
        <v>210548.3</v>
      </c>
      <c r="K500" s="192" t="n">
        <v>206149.8</v>
      </c>
      <c r="L500" s="284" t="n">
        <f aca="false">K500/G500*100</f>
        <v>102.639196610389</v>
      </c>
      <c r="M500" s="285" t="n">
        <f aca="false">K500/H500*100</f>
        <v>97.9109306510668</v>
      </c>
    </row>
    <row r="501" customFormat="false" ht="24.6" hidden="false" customHeight="false" outlineLevel="0" collapsed="false">
      <c r="A501" s="187" t="s">
        <v>563</v>
      </c>
      <c r="B501" s="283" t="s">
        <v>478</v>
      </c>
      <c r="C501" s="180" t="s">
        <v>549</v>
      </c>
      <c r="D501" s="180" t="s">
        <v>572</v>
      </c>
      <c r="E501" s="180" t="s">
        <v>600</v>
      </c>
      <c r="F501" s="180" t="s">
        <v>564</v>
      </c>
      <c r="G501" s="190" t="n">
        <f aca="false">G502</f>
        <v>18617</v>
      </c>
      <c r="H501" s="190" t="n">
        <f aca="false">H502</f>
        <v>24152.2</v>
      </c>
      <c r="K501" s="190" t="n">
        <f aca="false">K502</f>
        <v>23215</v>
      </c>
      <c r="L501" s="284" t="n">
        <f aca="false">K501/G501*100</f>
        <v>124.697856797551</v>
      </c>
      <c r="M501" s="285" t="n">
        <f aca="false">K501/H501*100</f>
        <v>96.1196081516384</v>
      </c>
    </row>
    <row r="502" customFormat="false" ht="15.6" hidden="false" customHeight="false" outlineLevel="0" collapsed="false">
      <c r="A502" s="187" t="s">
        <v>581</v>
      </c>
      <c r="B502" s="283" t="s">
        <v>478</v>
      </c>
      <c r="C502" s="180" t="s">
        <v>549</v>
      </c>
      <c r="D502" s="180" t="s">
        <v>572</v>
      </c>
      <c r="E502" s="180" t="s">
        <v>600</v>
      </c>
      <c r="F502" s="180" t="s">
        <v>566</v>
      </c>
      <c r="G502" s="192" t="n">
        <f aca="false">18617</f>
        <v>18617</v>
      </c>
      <c r="H502" s="192" t="n">
        <f aca="false">18617+2000+714.2+587+3000-106-10-1000+350</f>
        <v>24152.2</v>
      </c>
      <c r="K502" s="192" t="n">
        <v>23215</v>
      </c>
      <c r="L502" s="284" t="n">
        <f aca="false">K502/G502*100</f>
        <v>124.697856797551</v>
      </c>
      <c r="M502" s="285" t="n">
        <f aca="false">K502/H502*100</f>
        <v>96.1196081516384</v>
      </c>
    </row>
    <row r="503" customFormat="false" ht="15.6" hidden="false" customHeight="false" outlineLevel="0" collapsed="false">
      <c r="A503" s="187" t="s">
        <v>567</v>
      </c>
      <c r="B503" s="283" t="s">
        <v>478</v>
      </c>
      <c r="C503" s="180" t="s">
        <v>549</v>
      </c>
      <c r="D503" s="180" t="s">
        <v>572</v>
      </c>
      <c r="E503" s="180" t="s">
        <v>600</v>
      </c>
      <c r="F503" s="180" t="s">
        <v>568</v>
      </c>
      <c r="G503" s="190" t="n">
        <f aca="false">G504</f>
        <v>6440</v>
      </c>
      <c r="H503" s="190" t="n">
        <f aca="false">H504</f>
        <v>6240</v>
      </c>
      <c r="K503" s="190" t="n">
        <f aca="false">K504</f>
        <v>6155.5</v>
      </c>
      <c r="L503" s="284" t="n">
        <f aca="false">K503/G503*100</f>
        <v>95.582298136646</v>
      </c>
      <c r="M503" s="285" t="n">
        <f aca="false">K503/H503*100</f>
        <v>98.6458333333333</v>
      </c>
    </row>
    <row r="504" customFormat="false" ht="19.5" hidden="false" customHeight="true" outlineLevel="0" collapsed="false">
      <c r="A504" s="187" t="s">
        <v>569</v>
      </c>
      <c r="B504" s="283" t="s">
        <v>478</v>
      </c>
      <c r="C504" s="180" t="s">
        <v>549</v>
      </c>
      <c r="D504" s="180" t="s">
        <v>572</v>
      </c>
      <c r="E504" s="180" t="s">
        <v>600</v>
      </c>
      <c r="F504" s="180" t="s">
        <v>570</v>
      </c>
      <c r="G504" s="192" t="n">
        <f aca="false">6430+10</f>
        <v>6440</v>
      </c>
      <c r="H504" s="192" t="n">
        <f aca="false">6430+10-200</f>
        <v>6240</v>
      </c>
      <c r="K504" s="192" t="n">
        <v>6155.5</v>
      </c>
      <c r="L504" s="284" t="n">
        <f aca="false">K504/G504*100</f>
        <v>95.582298136646</v>
      </c>
      <c r="M504" s="285" t="n">
        <f aca="false">K504/H504*100</f>
        <v>98.6458333333333</v>
      </c>
    </row>
    <row r="505" customFormat="false" ht="60.6" hidden="false" customHeight="false" outlineLevel="0" collapsed="false">
      <c r="A505" s="187" t="s">
        <v>589</v>
      </c>
      <c r="B505" s="283" t="s">
        <v>478</v>
      </c>
      <c r="C505" s="180" t="s">
        <v>549</v>
      </c>
      <c r="D505" s="180" t="s">
        <v>572</v>
      </c>
      <c r="E505" s="180" t="s">
        <v>601</v>
      </c>
      <c r="F505" s="180"/>
      <c r="G505" s="190" t="n">
        <f aca="false">G506+G508</f>
        <v>10109.5</v>
      </c>
      <c r="H505" s="190" t="n">
        <f aca="false">H506+H508</f>
        <v>9368.5</v>
      </c>
      <c r="K505" s="190" t="n">
        <f aca="false">K506+K508</f>
        <v>6172.1</v>
      </c>
      <c r="L505" s="284" t="n">
        <f aca="false">K505/G505*100</f>
        <v>61.052475394431</v>
      </c>
      <c r="M505" s="285" t="n">
        <f aca="false">K505/H505*100</f>
        <v>65.8814111117041</v>
      </c>
    </row>
    <row r="506" customFormat="false" ht="48.6" hidden="false" customHeight="false" outlineLevel="0" collapsed="false">
      <c r="A506" s="187" t="s">
        <v>556</v>
      </c>
      <c r="B506" s="283" t="s">
        <v>478</v>
      </c>
      <c r="C506" s="180" t="s">
        <v>549</v>
      </c>
      <c r="D506" s="180" t="s">
        <v>572</v>
      </c>
      <c r="E506" s="180" t="s">
        <v>601</v>
      </c>
      <c r="F506" s="180" t="s">
        <v>491</v>
      </c>
      <c r="G506" s="190" t="n">
        <f aca="false">G507</f>
        <v>5717.7</v>
      </c>
      <c r="H506" s="190" t="n">
        <f aca="false">H507</f>
        <v>5735.6</v>
      </c>
      <c r="K506" s="190" t="n">
        <f aca="false">K507</f>
        <v>5566.3</v>
      </c>
      <c r="L506" s="284" t="n">
        <f aca="false">K506/G506*100</f>
        <v>97.3520821309268</v>
      </c>
      <c r="M506" s="285" t="n">
        <f aca="false">K506/H506*100</f>
        <v>97.0482599902364</v>
      </c>
    </row>
    <row r="507" customFormat="false" ht="32.85" hidden="false" customHeight="true" outlineLevel="0" collapsed="false">
      <c r="A507" s="187" t="s">
        <v>557</v>
      </c>
      <c r="B507" s="283" t="s">
        <v>478</v>
      </c>
      <c r="C507" s="180" t="s">
        <v>549</v>
      </c>
      <c r="D507" s="180" t="s">
        <v>572</v>
      </c>
      <c r="E507" s="180" t="s">
        <v>601</v>
      </c>
      <c r="F507" s="180" t="s">
        <v>502</v>
      </c>
      <c r="G507" s="192" t="n">
        <f aca="false">4476.8+1352-111.1</f>
        <v>5717.7</v>
      </c>
      <c r="H507" s="192" t="n">
        <f aca="false">4476.8+1352-111.1+17.9</f>
        <v>5735.6</v>
      </c>
      <c r="K507" s="192" t="n">
        <v>5566.3</v>
      </c>
      <c r="L507" s="284" t="n">
        <f aca="false">K507/G507*100</f>
        <v>97.3520821309268</v>
      </c>
      <c r="M507" s="285" t="n">
        <f aca="false">K507/H507*100</f>
        <v>97.0482599902364</v>
      </c>
    </row>
    <row r="508" customFormat="false" ht="24.6" hidden="false" customHeight="false" outlineLevel="0" collapsed="false">
      <c r="A508" s="187" t="s">
        <v>563</v>
      </c>
      <c r="B508" s="283" t="s">
        <v>478</v>
      </c>
      <c r="C508" s="180" t="s">
        <v>549</v>
      </c>
      <c r="D508" s="180" t="s">
        <v>572</v>
      </c>
      <c r="E508" s="180" t="s">
        <v>601</v>
      </c>
      <c r="F508" s="180" t="s">
        <v>564</v>
      </c>
      <c r="G508" s="190" t="n">
        <f aca="false">G509</f>
        <v>4391.8</v>
      </c>
      <c r="H508" s="190" t="n">
        <f aca="false">H509</f>
        <v>3632.9</v>
      </c>
      <c r="K508" s="190" t="n">
        <f aca="false">K509</f>
        <v>605.8</v>
      </c>
      <c r="L508" s="284" t="n">
        <f aca="false">K508/G508*100</f>
        <v>13.7938886105925</v>
      </c>
      <c r="M508" s="285" t="n">
        <f aca="false">K508/H508*100</f>
        <v>16.6753833025957</v>
      </c>
    </row>
    <row r="509" customFormat="false" ht="17.25" hidden="false" customHeight="true" outlineLevel="0" collapsed="false">
      <c r="A509" s="187" t="s">
        <v>581</v>
      </c>
      <c r="B509" s="283" t="s">
        <v>478</v>
      </c>
      <c r="C509" s="180" t="s">
        <v>549</v>
      </c>
      <c r="D509" s="180" t="s">
        <v>572</v>
      </c>
      <c r="E509" s="180" t="s">
        <v>601</v>
      </c>
      <c r="F509" s="180" t="s">
        <v>566</v>
      </c>
      <c r="G509" s="192" t="n">
        <f aca="false">467.5+4280.7-467.5+111.1</f>
        <v>4391.8</v>
      </c>
      <c r="H509" s="192" t="n">
        <f aca="false">467.5+4280.7-467.5+111.1-17.9-741</f>
        <v>3632.9</v>
      </c>
      <c r="K509" s="192" t="n">
        <v>605.8</v>
      </c>
      <c r="L509" s="284" t="n">
        <f aca="false">K509/G509*100</f>
        <v>13.7938886105925</v>
      </c>
      <c r="M509" s="285" t="n">
        <f aca="false">K509/H509*100</f>
        <v>16.6753833025957</v>
      </c>
    </row>
    <row r="510" customFormat="false" ht="36.6" hidden="false" customHeight="false" outlineLevel="0" collapsed="false">
      <c r="A510" s="187" t="s">
        <v>587</v>
      </c>
      <c r="B510" s="283" t="s">
        <v>478</v>
      </c>
      <c r="C510" s="180" t="s">
        <v>549</v>
      </c>
      <c r="D510" s="180" t="s">
        <v>572</v>
      </c>
      <c r="E510" s="180" t="s">
        <v>602</v>
      </c>
      <c r="F510" s="180"/>
      <c r="G510" s="190" t="n">
        <f aca="false">G511+G513</f>
        <v>4959</v>
      </c>
      <c r="H510" s="190" t="n">
        <f aca="false">H511+H513</f>
        <v>4959</v>
      </c>
      <c r="K510" s="190" t="n">
        <f aca="false">K511+K513</f>
        <v>4911.2</v>
      </c>
      <c r="L510" s="284" t="n">
        <f aca="false">K510/G510*100</f>
        <v>99.0360959870942</v>
      </c>
      <c r="M510" s="285" t="n">
        <f aca="false">K510/H510*100</f>
        <v>99.0360959870942</v>
      </c>
    </row>
    <row r="511" customFormat="false" ht="48.6" hidden="false" customHeight="false" outlineLevel="0" collapsed="false">
      <c r="A511" s="187" t="s">
        <v>556</v>
      </c>
      <c r="B511" s="283" t="s">
        <v>478</v>
      </c>
      <c r="C511" s="180" t="s">
        <v>549</v>
      </c>
      <c r="D511" s="180" t="s">
        <v>572</v>
      </c>
      <c r="E511" s="180" t="s">
        <v>602</v>
      </c>
      <c r="F511" s="180" t="s">
        <v>491</v>
      </c>
      <c r="G511" s="190" t="n">
        <f aca="false">G512</f>
        <v>3956.2</v>
      </c>
      <c r="H511" s="190" t="n">
        <f aca="false">H512</f>
        <v>4959</v>
      </c>
      <c r="K511" s="190" t="n">
        <f aca="false">K512</f>
        <v>4911.2</v>
      </c>
      <c r="L511" s="284" t="n">
        <f aca="false">K511/G511*100</f>
        <v>124.13932561549</v>
      </c>
      <c r="M511" s="285" t="n">
        <f aca="false">K511/H511*100</f>
        <v>99.0360959870942</v>
      </c>
    </row>
    <row r="512" customFormat="false" ht="23.85" hidden="false" customHeight="true" outlineLevel="0" collapsed="false">
      <c r="A512" s="187" t="s">
        <v>557</v>
      </c>
      <c r="B512" s="283" t="s">
        <v>478</v>
      </c>
      <c r="C512" s="180" t="s">
        <v>549</v>
      </c>
      <c r="D512" s="180" t="s">
        <v>572</v>
      </c>
      <c r="E512" s="180" t="s">
        <v>602</v>
      </c>
      <c r="F512" s="180" t="s">
        <v>502</v>
      </c>
      <c r="G512" s="192" t="n">
        <f aca="false">3096.6+935.2-75.6</f>
        <v>3956.2</v>
      </c>
      <c r="H512" s="192" t="n">
        <f aca="false">3096.6+935.2-75.6+1002.8</f>
        <v>4959</v>
      </c>
      <c r="K512" s="192" t="n">
        <v>4911.2</v>
      </c>
      <c r="L512" s="284" t="n">
        <f aca="false">K512/G512*100</f>
        <v>124.13932561549</v>
      </c>
      <c r="M512" s="285" t="n">
        <f aca="false">K512/H512*100</f>
        <v>99.0360959870942</v>
      </c>
    </row>
    <row r="513" customFormat="false" ht="24.6" hidden="false" customHeight="false" outlineLevel="0" collapsed="false">
      <c r="A513" s="187" t="s">
        <v>563</v>
      </c>
      <c r="B513" s="283" t="s">
        <v>478</v>
      </c>
      <c r="C513" s="180" t="s">
        <v>549</v>
      </c>
      <c r="D513" s="180" t="s">
        <v>572</v>
      </c>
      <c r="E513" s="180" t="s">
        <v>602</v>
      </c>
      <c r="F513" s="180" t="s">
        <v>564</v>
      </c>
      <c r="G513" s="190" t="n">
        <f aca="false">G514</f>
        <v>1002.8</v>
      </c>
      <c r="H513" s="190" t="n">
        <f aca="false">H514</f>
        <v>0</v>
      </c>
      <c r="K513" s="190" t="n">
        <f aca="false">K514</f>
        <v>0</v>
      </c>
      <c r="L513" s="284" t="n">
        <f aca="false">K513/G513*100</f>
        <v>0</v>
      </c>
      <c r="M513" s="285" t="n">
        <v>0</v>
      </c>
    </row>
    <row r="514" customFormat="false" ht="16.5" hidden="false" customHeight="true" outlineLevel="0" collapsed="false">
      <c r="A514" s="187" t="s">
        <v>581</v>
      </c>
      <c r="B514" s="283" t="s">
        <v>478</v>
      </c>
      <c r="C514" s="180" t="s">
        <v>549</v>
      </c>
      <c r="D514" s="180" t="s">
        <v>572</v>
      </c>
      <c r="E514" s="180" t="s">
        <v>602</v>
      </c>
      <c r="F514" s="180" t="s">
        <v>566</v>
      </c>
      <c r="G514" s="192" t="n">
        <f aca="false">360+952.2-360-25+75.6</f>
        <v>1002.8</v>
      </c>
      <c r="H514" s="192" t="n">
        <f aca="false">360+952.2-360-25+75.6-1002.8</f>
        <v>0</v>
      </c>
      <c r="K514" s="192" t="n">
        <f aca="false">360+952.2-360-25+75.6-1002.8</f>
        <v>0</v>
      </c>
      <c r="L514" s="284" t="n">
        <f aca="false">K514/G514*100</f>
        <v>0</v>
      </c>
      <c r="M514" s="285" t="n">
        <v>0</v>
      </c>
    </row>
    <row r="515" customFormat="false" ht="15.6" hidden="false" customHeight="false" outlineLevel="0" collapsed="false">
      <c r="A515" s="186" t="s">
        <v>603</v>
      </c>
      <c r="B515" s="283" t="s">
        <v>478</v>
      </c>
      <c r="C515" s="180" t="s">
        <v>549</v>
      </c>
      <c r="D515" s="180" t="s">
        <v>572</v>
      </c>
      <c r="E515" s="180" t="s">
        <v>604</v>
      </c>
      <c r="F515" s="180"/>
      <c r="G515" s="190" t="n">
        <f aca="false">G517</f>
        <v>4836</v>
      </c>
      <c r="H515" s="190" t="n">
        <f aca="false">H517</f>
        <v>4836</v>
      </c>
      <c r="K515" s="190" t="n">
        <f aca="false">K517</f>
        <v>4835.9</v>
      </c>
      <c r="L515" s="284" t="n">
        <f aca="false">K515/G515*100</f>
        <v>99.9979321753515</v>
      </c>
      <c r="M515" s="285" t="n">
        <f aca="false">K515/H515*100</f>
        <v>99.9979321753515</v>
      </c>
    </row>
    <row r="516" customFormat="false" ht="24" hidden="false" customHeight="false" outlineLevel="0" collapsed="false">
      <c r="A516" s="186" t="s">
        <v>605</v>
      </c>
      <c r="B516" s="283" t="s">
        <v>478</v>
      </c>
      <c r="C516" s="180" t="s">
        <v>549</v>
      </c>
      <c r="D516" s="180" t="s">
        <v>572</v>
      </c>
      <c r="E516" s="180" t="s">
        <v>606</v>
      </c>
      <c r="F516" s="180"/>
      <c r="G516" s="190" t="n">
        <f aca="false">G517</f>
        <v>4836</v>
      </c>
      <c r="H516" s="190" t="n">
        <f aca="false">H517</f>
        <v>4836</v>
      </c>
      <c r="K516" s="190" t="n">
        <f aca="false">K517</f>
        <v>4835.9</v>
      </c>
      <c r="L516" s="284" t="n">
        <f aca="false">K516/G516*100</f>
        <v>99.9979321753515</v>
      </c>
      <c r="M516" s="285" t="n">
        <f aca="false">K516/H516*100</f>
        <v>99.9979321753515</v>
      </c>
    </row>
    <row r="517" customFormat="false" ht="48" hidden="false" customHeight="false" outlineLevel="0" collapsed="false">
      <c r="A517" s="186" t="s">
        <v>607</v>
      </c>
      <c r="B517" s="283" t="s">
        <v>478</v>
      </c>
      <c r="C517" s="180" t="s">
        <v>549</v>
      </c>
      <c r="D517" s="180" t="s">
        <v>572</v>
      </c>
      <c r="E517" s="180" t="s">
        <v>608</v>
      </c>
      <c r="F517" s="180"/>
      <c r="G517" s="190" t="n">
        <f aca="false">G518+G520</f>
        <v>4836</v>
      </c>
      <c r="H517" s="190" t="n">
        <f aca="false">H518+H520</f>
        <v>4836</v>
      </c>
      <c r="K517" s="190" t="n">
        <f aca="false">K518+K520</f>
        <v>4835.9</v>
      </c>
      <c r="L517" s="284" t="n">
        <f aca="false">K517/G517*100</f>
        <v>99.9979321753515</v>
      </c>
      <c r="M517" s="285" t="n">
        <f aca="false">K517/H517*100</f>
        <v>99.9979321753515</v>
      </c>
    </row>
    <row r="518" customFormat="false" ht="48.6" hidden="false" customHeight="false" outlineLevel="0" collapsed="false">
      <c r="A518" s="187" t="s">
        <v>556</v>
      </c>
      <c r="B518" s="283" t="s">
        <v>478</v>
      </c>
      <c r="C518" s="180" t="s">
        <v>549</v>
      </c>
      <c r="D518" s="180" t="s">
        <v>572</v>
      </c>
      <c r="E518" s="180" t="s">
        <v>608</v>
      </c>
      <c r="F518" s="180" t="s">
        <v>491</v>
      </c>
      <c r="G518" s="190" t="n">
        <f aca="false">G519</f>
        <v>4836</v>
      </c>
      <c r="H518" s="190" t="n">
        <f aca="false">H519</f>
        <v>4836</v>
      </c>
      <c r="K518" s="190" t="n">
        <f aca="false">K519</f>
        <v>4835.9</v>
      </c>
      <c r="L518" s="284" t="n">
        <f aca="false">K518/G518*100</f>
        <v>99.9979321753515</v>
      </c>
      <c r="M518" s="285" t="n">
        <f aca="false">K518/H518*100</f>
        <v>99.9979321753515</v>
      </c>
    </row>
    <row r="519" customFormat="false" ht="24.6" hidden="false" customHeight="false" outlineLevel="0" collapsed="false">
      <c r="A519" s="187" t="s">
        <v>557</v>
      </c>
      <c r="B519" s="283" t="s">
        <v>478</v>
      </c>
      <c r="C519" s="180" t="s">
        <v>549</v>
      </c>
      <c r="D519" s="180" t="s">
        <v>572</v>
      </c>
      <c r="E519" s="180" t="s">
        <v>608</v>
      </c>
      <c r="F519" s="180" t="s">
        <v>502</v>
      </c>
      <c r="G519" s="192" t="n">
        <f aca="false">3144.6+949.7+741.7</f>
        <v>4836</v>
      </c>
      <c r="H519" s="192" t="n">
        <f aca="false">3144.6+949.7+741.7</f>
        <v>4836</v>
      </c>
      <c r="K519" s="192" t="n">
        <v>4835.9</v>
      </c>
      <c r="L519" s="284" t="n">
        <f aca="false">K519/G519*100</f>
        <v>99.9979321753515</v>
      </c>
      <c r="M519" s="285" t="n">
        <f aca="false">K519/H519*100</f>
        <v>99.9979321753515</v>
      </c>
    </row>
    <row r="520" customFormat="false" ht="24.6" hidden="false" customHeight="false" outlineLevel="0" collapsed="false">
      <c r="A520" s="187" t="s">
        <v>563</v>
      </c>
      <c r="B520" s="283" t="s">
        <v>478</v>
      </c>
      <c r="C520" s="180" t="s">
        <v>549</v>
      </c>
      <c r="D520" s="180" t="s">
        <v>572</v>
      </c>
      <c r="E520" s="180" t="s">
        <v>608</v>
      </c>
      <c r="F520" s="180" t="s">
        <v>564</v>
      </c>
      <c r="G520" s="190" t="n">
        <f aca="false">G521</f>
        <v>0</v>
      </c>
      <c r="H520" s="190" t="n">
        <f aca="false">H521</f>
        <v>0</v>
      </c>
      <c r="K520" s="190" t="n">
        <f aca="false">K521</f>
        <v>0</v>
      </c>
      <c r="L520" s="284" t="n">
        <v>0</v>
      </c>
      <c r="M520" s="285" t="n">
        <v>0</v>
      </c>
    </row>
    <row r="521" customFormat="false" ht="19.5" hidden="false" customHeight="true" outlineLevel="0" collapsed="false">
      <c r="A521" s="191" t="s">
        <v>609</v>
      </c>
      <c r="B521" s="283" t="s">
        <v>478</v>
      </c>
      <c r="C521" s="180" t="s">
        <v>549</v>
      </c>
      <c r="D521" s="180" t="s">
        <v>572</v>
      </c>
      <c r="E521" s="180" t="s">
        <v>608</v>
      </c>
      <c r="F521" s="180" t="s">
        <v>566</v>
      </c>
      <c r="G521" s="192" t="n">
        <f aca="false">741.7-741.7</f>
        <v>0</v>
      </c>
      <c r="H521" s="192" t="n">
        <f aca="false">741.7-741.7</f>
        <v>0</v>
      </c>
      <c r="K521" s="192" t="n">
        <f aca="false">741.7-741.7</f>
        <v>0</v>
      </c>
      <c r="L521" s="284" t="n">
        <v>0</v>
      </c>
      <c r="M521" s="285" t="n">
        <v>0</v>
      </c>
    </row>
    <row r="522" customFormat="false" ht="15.6" hidden="true" customHeight="false" outlineLevel="0" collapsed="false">
      <c r="A522" s="195" t="s">
        <v>621</v>
      </c>
      <c r="B522" s="283" t="s">
        <v>1574</v>
      </c>
      <c r="C522" s="180" t="s">
        <v>549</v>
      </c>
      <c r="D522" s="180" t="s">
        <v>622</v>
      </c>
      <c r="E522" s="180"/>
      <c r="F522" s="180"/>
      <c r="G522" s="190" t="n">
        <f aca="false">G523</f>
        <v>0</v>
      </c>
      <c r="H522" s="190" t="n">
        <f aca="false">H523</f>
        <v>0</v>
      </c>
      <c r="K522" s="190" t="n">
        <f aca="false">K523</f>
        <v>0</v>
      </c>
      <c r="L522" s="284" t="e">
        <f aca="false">K522/G522*100</f>
        <v>#DIV/0!</v>
      </c>
      <c r="M522" s="285" t="e">
        <f aca="false">K522/H522*100</f>
        <v>#DIV/0!</v>
      </c>
    </row>
    <row r="523" customFormat="false" ht="24" hidden="true" customHeight="false" outlineLevel="0" collapsed="false">
      <c r="A523" s="193" t="s">
        <v>573</v>
      </c>
      <c r="B523" s="283" t="s">
        <v>1575</v>
      </c>
      <c r="C523" s="180" t="s">
        <v>549</v>
      </c>
      <c r="D523" s="180" t="s">
        <v>622</v>
      </c>
      <c r="E523" s="180" t="s">
        <v>623</v>
      </c>
      <c r="F523" s="180"/>
      <c r="G523" s="190" t="n">
        <f aca="false">G524</f>
        <v>0</v>
      </c>
      <c r="H523" s="190" t="n">
        <f aca="false">H524</f>
        <v>0</v>
      </c>
      <c r="K523" s="190" t="n">
        <f aca="false">K524</f>
        <v>0</v>
      </c>
      <c r="L523" s="284" t="e">
        <f aca="false">K523/G523*100</f>
        <v>#DIV/0!</v>
      </c>
      <c r="M523" s="285" t="e">
        <f aca="false">K523/H523*100</f>
        <v>#DIV/0!</v>
      </c>
    </row>
    <row r="524" customFormat="false" ht="24" hidden="true" customHeight="false" outlineLevel="0" collapsed="false">
      <c r="A524" s="186" t="s">
        <v>596</v>
      </c>
      <c r="B524" s="283" t="s">
        <v>1576</v>
      </c>
      <c r="C524" s="180" t="s">
        <v>549</v>
      </c>
      <c r="D524" s="180" t="s">
        <v>622</v>
      </c>
      <c r="E524" s="180" t="s">
        <v>624</v>
      </c>
      <c r="F524" s="180"/>
      <c r="G524" s="190" t="n">
        <f aca="false">G525</f>
        <v>0</v>
      </c>
      <c r="H524" s="190" t="n">
        <f aca="false">H525</f>
        <v>0</v>
      </c>
      <c r="K524" s="190" t="n">
        <f aca="false">K525</f>
        <v>0</v>
      </c>
      <c r="L524" s="284" t="e">
        <f aca="false">K524/G524*100</f>
        <v>#DIV/0!</v>
      </c>
      <c r="M524" s="285" t="e">
        <f aca="false">K524/H524*100</f>
        <v>#DIV/0!</v>
      </c>
    </row>
    <row r="525" customFormat="false" ht="15.6" hidden="true" customHeight="false" outlineLevel="0" collapsed="false">
      <c r="A525" s="191" t="s">
        <v>625</v>
      </c>
      <c r="B525" s="283" t="s">
        <v>1577</v>
      </c>
      <c r="C525" s="180" t="s">
        <v>549</v>
      </c>
      <c r="D525" s="180" t="s">
        <v>622</v>
      </c>
      <c r="E525" s="180" t="s">
        <v>626</v>
      </c>
      <c r="F525" s="180"/>
      <c r="G525" s="190" t="n">
        <f aca="false">G526</f>
        <v>0</v>
      </c>
      <c r="H525" s="190" t="n">
        <f aca="false">H526</f>
        <v>0</v>
      </c>
      <c r="K525" s="190" t="n">
        <f aca="false">K526</f>
        <v>0</v>
      </c>
      <c r="L525" s="284" t="e">
        <f aca="false">K525/G525*100</f>
        <v>#DIV/0!</v>
      </c>
      <c r="M525" s="285" t="e">
        <f aca="false">K525/H525*100</f>
        <v>#DIV/0!</v>
      </c>
    </row>
    <row r="526" customFormat="false" ht="17.25" hidden="true" customHeight="true" outlineLevel="0" collapsed="false">
      <c r="A526" s="187" t="s">
        <v>567</v>
      </c>
      <c r="B526" s="283" t="s">
        <v>1578</v>
      </c>
      <c r="C526" s="180" t="s">
        <v>549</v>
      </c>
      <c r="D526" s="180" t="s">
        <v>622</v>
      </c>
      <c r="E526" s="180" t="s">
        <v>626</v>
      </c>
      <c r="F526" s="180" t="s">
        <v>568</v>
      </c>
      <c r="G526" s="190" t="n">
        <f aca="false">G527</f>
        <v>0</v>
      </c>
      <c r="H526" s="190" t="n">
        <f aca="false">H527</f>
        <v>0</v>
      </c>
      <c r="K526" s="190" t="n">
        <f aca="false">K527</f>
        <v>0</v>
      </c>
      <c r="L526" s="284" t="e">
        <f aca="false">K526/G526*100</f>
        <v>#DIV/0!</v>
      </c>
      <c r="M526" s="285" t="e">
        <f aca="false">K526/H526*100</f>
        <v>#DIV/0!</v>
      </c>
    </row>
    <row r="527" customFormat="false" ht="18.75" hidden="true" customHeight="true" outlineLevel="0" collapsed="false">
      <c r="A527" s="186" t="s">
        <v>627</v>
      </c>
      <c r="B527" s="283" t="s">
        <v>1579</v>
      </c>
      <c r="C527" s="180" t="s">
        <v>549</v>
      </c>
      <c r="D527" s="180" t="s">
        <v>622</v>
      </c>
      <c r="E527" s="180" t="s">
        <v>626</v>
      </c>
      <c r="F527" s="180" t="s">
        <v>628</v>
      </c>
      <c r="G527" s="192" t="n">
        <v>0</v>
      </c>
      <c r="H527" s="192" t="n">
        <v>0</v>
      </c>
      <c r="K527" s="192" t="n">
        <v>0</v>
      </c>
      <c r="L527" s="284" t="e">
        <f aca="false">K527/G527*100</f>
        <v>#DIV/0!</v>
      </c>
      <c r="M527" s="285" t="e">
        <f aca="false">K527/H527*100</f>
        <v>#DIV/0!</v>
      </c>
    </row>
    <row r="528" customFormat="false" ht="48.6" hidden="false" customHeight="false" outlineLevel="0" collapsed="false">
      <c r="A528" s="187" t="s">
        <v>610</v>
      </c>
      <c r="B528" s="283" t="s">
        <v>478</v>
      </c>
      <c r="C528" s="180" t="s">
        <v>549</v>
      </c>
      <c r="D528" s="180" t="s">
        <v>572</v>
      </c>
      <c r="E528" s="180" t="s">
        <v>611</v>
      </c>
      <c r="F528" s="180"/>
      <c r="G528" s="194" t="n">
        <f aca="false">G529</f>
        <v>0</v>
      </c>
      <c r="H528" s="194" t="n">
        <f aca="false">H529</f>
        <v>3495</v>
      </c>
      <c r="K528" s="194" t="n">
        <f aca="false">K529</f>
        <v>3452.9</v>
      </c>
      <c r="L528" s="284" t="n">
        <v>0</v>
      </c>
      <c r="M528" s="285" t="n">
        <f aca="false">K528/H528*100</f>
        <v>98.7954220314735</v>
      </c>
    </row>
    <row r="529" customFormat="false" ht="48.6" hidden="false" customHeight="false" outlineLevel="0" collapsed="false">
      <c r="A529" s="187" t="s">
        <v>556</v>
      </c>
      <c r="B529" s="283" t="s">
        <v>478</v>
      </c>
      <c r="C529" s="180" t="s">
        <v>549</v>
      </c>
      <c r="D529" s="180" t="s">
        <v>572</v>
      </c>
      <c r="E529" s="180" t="s">
        <v>611</v>
      </c>
      <c r="F529" s="180" t="s">
        <v>491</v>
      </c>
      <c r="G529" s="194" t="n">
        <f aca="false">G530</f>
        <v>0</v>
      </c>
      <c r="H529" s="194" t="n">
        <f aca="false">H530</f>
        <v>3495</v>
      </c>
      <c r="K529" s="194" t="n">
        <f aca="false">K530</f>
        <v>3452.9</v>
      </c>
      <c r="L529" s="284" t="n">
        <v>0</v>
      </c>
      <c r="M529" s="285" t="n">
        <f aca="false">K529/H529*100</f>
        <v>98.7954220314735</v>
      </c>
    </row>
    <row r="530" customFormat="false" ht="24.6" hidden="false" customHeight="false" outlineLevel="0" collapsed="false">
      <c r="A530" s="187" t="s">
        <v>557</v>
      </c>
      <c r="B530" s="283" t="s">
        <v>478</v>
      </c>
      <c r="C530" s="180" t="s">
        <v>549</v>
      </c>
      <c r="D530" s="180" t="s">
        <v>572</v>
      </c>
      <c r="E530" s="180" t="s">
        <v>611</v>
      </c>
      <c r="F530" s="180" t="s">
        <v>502</v>
      </c>
      <c r="G530" s="192" t="n">
        <v>0</v>
      </c>
      <c r="H530" s="192" t="n">
        <f aca="false">2684.3+810.7</f>
        <v>3495</v>
      </c>
      <c r="K530" s="192" t="n">
        <v>3452.9</v>
      </c>
      <c r="L530" s="284" t="n">
        <v>0</v>
      </c>
      <c r="M530" s="285" t="n">
        <f aca="false">K530/H530*100</f>
        <v>98.7954220314735</v>
      </c>
    </row>
    <row r="531" customFormat="false" ht="15.6" hidden="false" customHeight="false" outlineLevel="0" collapsed="false">
      <c r="A531" s="189" t="s">
        <v>629</v>
      </c>
      <c r="B531" s="283" t="s">
        <v>478</v>
      </c>
      <c r="C531" s="180" t="s">
        <v>549</v>
      </c>
      <c r="D531" s="180" t="s">
        <v>630</v>
      </c>
      <c r="E531" s="196"/>
      <c r="F531" s="180"/>
      <c r="G531" s="190" t="n">
        <f aca="false">G532+G538</f>
        <v>6500</v>
      </c>
      <c r="H531" s="190" t="n">
        <f aca="false">H532+H538</f>
        <v>6500</v>
      </c>
      <c r="K531" s="190" t="n">
        <f aca="false">K532+K538</f>
        <v>2594</v>
      </c>
      <c r="L531" s="284" t="n">
        <f aca="false">K531/G531*100</f>
        <v>39.9076923076923</v>
      </c>
      <c r="M531" s="285" t="n">
        <f aca="false">K531/H531*100</f>
        <v>39.9076923076923</v>
      </c>
    </row>
    <row r="532" customFormat="false" ht="24" hidden="false" customHeight="false" outlineLevel="0" collapsed="false">
      <c r="A532" s="193" t="s">
        <v>631</v>
      </c>
      <c r="B532" s="283" t="s">
        <v>478</v>
      </c>
      <c r="C532" s="180" t="s">
        <v>549</v>
      </c>
      <c r="D532" s="180" t="s">
        <v>630</v>
      </c>
      <c r="E532" s="197" t="s">
        <v>632</v>
      </c>
      <c r="F532" s="184"/>
      <c r="G532" s="190" t="n">
        <f aca="false">G533</f>
        <v>2000</v>
      </c>
      <c r="H532" s="190" t="n">
        <f aca="false">H533</f>
        <v>2000</v>
      </c>
      <c r="K532" s="190" t="n">
        <f aca="false">K533</f>
        <v>284</v>
      </c>
      <c r="L532" s="284" t="n">
        <f aca="false">K532/G532*100</f>
        <v>14.2</v>
      </c>
      <c r="M532" s="285" t="n">
        <f aca="false">K532/H532*100</f>
        <v>14.2</v>
      </c>
    </row>
    <row r="533" customFormat="false" ht="36" hidden="false" customHeight="false" outlineLevel="0" collapsed="false">
      <c r="A533" s="186" t="s">
        <v>633</v>
      </c>
      <c r="B533" s="283" t="s">
        <v>478</v>
      </c>
      <c r="C533" s="180" t="s">
        <v>549</v>
      </c>
      <c r="D533" s="180" t="s">
        <v>630</v>
      </c>
      <c r="E533" s="198" t="s">
        <v>634</v>
      </c>
      <c r="F533" s="184"/>
      <c r="G533" s="190" t="n">
        <f aca="false">G534</f>
        <v>2000</v>
      </c>
      <c r="H533" s="190" t="n">
        <f aca="false">H534</f>
        <v>2000</v>
      </c>
      <c r="K533" s="190" t="n">
        <f aca="false">K534</f>
        <v>284</v>
      </c>
      <c r="L533" s="284" t="n">
        <f aca="false">K533/G533*100</f>
        <v>14.2</v>
      </c>
      <c r="M533" s="285" t="n">
        <f aca="false">K533/H533*100</f>
        <v>14.2</v>
      </c>
    </row>
    <row r="534" customFormat="false" ht="48" hidden="false" customHeight="false" outlineLevel="0" collapsed="false">
      <c r="A534" s="186" t="s">
        <v>635</v>
      </c>
      <c r="B534" s="283" t="s">
        <v>478</v>
      </c>
      <c r="C534" s="180" t="s">
        <v>549</v>
      </c>
      <c r="D534" s="180" t="s">
        <v>630</v>
      </c>
      <c r="E534" s="198" t="s">
        <v>636</v>
      </c>
      <c r="F534" s="184"/>
      <c r="G534" s="190" t="n">
        <f aca="false">G535</f>
        <v>2000</v>
      </c>
      <c r="H534" s="190" t="n">
        <f aca="false">H535</f>
        <v>2000</v>
      </c>
      <c r="K534" s="190" t="n">
        <f aca="false">K535</f>
        <v>284</v>
      </c>
      <c r="L534" s="284" t="n">
        <f aca="false">K534/G534*100</f>
        <v>14.2</v>
      </c>
      <c r="M534" s="285" t="n">
        <f aca="false">K534/H534*100</f>
        <v>14.2</v>
      </c>
    </row>
    <row r="535" customFormat="false" ht="24" hidden="false" customHeight="false" outlineLevel="0" collapsed="false">
      <c r="A535" s="186" t="s">
        <v>637</v>
      </c>
      <c r="B535" s="283" t="s">
        <v>478</v>
      </c>
      <c r="C535" s="180" t="s">
        <v>549</v>
      </c>
      <c r="D535" s="180" t="s">
        <v>630</v>
      </c>
      <c r="E535" s="198" t="s">
        <v>638</v>
      </c>
      <c r="F535" s="184"/>
      <c r="G535" s="190" t="n">
        <f aca="false">G536</f>
        <v>2000</v>
      </c>
      <c r="H535" s="190" t="n">
        <f aca="false">H536</f>
        <v>2000</v>
      </c>
      <c r="K535" s="190" t="n">
        <f aca="false">K536</f>
        <v>284</v>
      </c>
      <c r="L535" s="284" t="n">
        <f aca="false">K535/G535*100</f>
        <v>14.2</v>
      </c>
      <c r="M535" s="285" t="n">
        <f aca="false">K535/H535*100</f>
        <v>14.2</v>
      </c>
    </row>
    <row r="536" customFormat="false" ht="15.6" hidden="false" customHeight="false" outlineLevel="0" collapsed="false">
      <c r="A536" s="187" t="s">
        <v>567</v>
      </c>
      <c r="B536" s="283" t="s">
        <v>478</v>
      </c>
      <c r="C536" s="180" t="s">
        <v>549</v>
      </c>
      <c r="D536" s="180" t="s">
        <v>630</v>
      </c>
      <c r="E536" s="198" t="s">
        <v>638</v>
      </c>
      <c r="F536" s="184" t="s">
        <v>568</v>
      </c>
      <c r="G536" s="190" t="n">
        <f aca="false">G537</f>
        <v>2000</v>
      </c>
      <c r="H536" s="190" t="n">
        <f aca="false">H537</f>
        <v>2000</v>
      </c>
      <c r="K536" s="190" t="n">
        <f aca="false">K537</f>
        <v>284</v>
      </c>
      <c r="L536" s="284" t="n">
        <f aca="false">K536/G536*100</f>
        <v>14.2</v>
      </c>
      <c r="M536" s="285" t="n">
        <f aca="false">K536/H536*100</f>
        <v>14.2</v>
      </c>
    </row>
    <row r="537" customFormat="false" ht="15.6" hidden="false" customHeight="false" outlineLevel="0" collapsed="false">
      <c r="A537" s="191" t="s">
        <v>639</v>
      </c>
      <c r="B537" s="283" t="s">
        <v>478</v>
      </c>
      <c r="C537" s="180" t="s">
        <v>549</v>
      </c>
      <c r="D537" s="180" t="s">
        <v>630</v>
      </c>
      <c r="E537" s="198" t="s">
        <v>638</v>
      </c>
      <c r="F537" s="184" t="s">
        <v>640</v>
      </c>
      <c r="G537" s="192" t="n">
        <f aca="false">1000+1000</f>
        <v>2000</v>
      </c>
      <c r="H537" s="192" t="n">
        <f aca="false">1000+1000</f>
        <v>2000</v>
      </c>
      <c r="K537" s="192" t="n">
        <v>284</v>
      </c>
      <c r="L537" s="284" t="n">
        <f aca="false">K537/G537*100</f>
        <v>14.2</v>
      </c>
      <c r="M537" s="285" t="n">
        <f aca="false">K537/H537*100</f>
        <v>14.2</v>
      </c>
    </row>
    <row r="538" customFormat="false" ht="24" hidden="false" customHeight="false" outlineLevel="0" collapsed="false">
      <c r="A538" s="193" t="s">
        <v>616</v>
      </c>
      <c r="B538" s="283" t="s">
        <v>478</v>
      </c>
      <c r="C538" s="180" t="s">
        <v>561</v>
      </c>
      <c r="D538" s="180" t="s">
        <v>630</v>
      </c>
      <c r="E538" s="198" t="s">
        <v>574</v>
      </c>
      <c r="F538" s="180"/>
      <c r="G538" s="190" t="n">
        <f aca="false">G539</f>
        <v>4500</v>
      </c>
      <c r="H538" s="190" t="n">
        <f aca="false">H539</f>
        <v>4500</v>
      </c>
      <c r="K538" s="190" t="n">
        <f aca="false">K539</f>
        <v>2310</v>
      </c>
      <c r="L538" s="284" t="n">
        <f aca="false">K538/G538*100</f>
        <v>51.3333333333333</v>
      </c>
      <c r="M538" s="285" t="n">
        <f aca="false">K538/H538*100</f>
        <v>51.3333333333333</v>
      </c>
    </row>
    <row r="539" customFormat="false" ht="24" hidden="false" customHeight="false" outlineLevel="0" collapsed="false">
      <c r="A539" s="186" t="s">
        <v>641</v>
      </c>
      <c r="B539" s="283" t="s">
        <v>478</v>
      </c>
      <c r="C539" s="180" t="s">
        <v>549</v>
      </c>
      <c r="D539" s="180" t="s">
        <v>630</v>
      </c>
      <c r="E539" s="198" t="s">
        <v>642</v>
      </c>
      <c r="F539" s="180"/>
      <c r="G539" s="190" t="n">
        <f aca="false">G540</f>
        <v>4500</v>
      </c>
      <c r="H539" s="190" t="n">
        <f aca="false">H540</f>
        <v>4500</v>
      </c>
      <c r="K539" s="190" t="n">
        <f aca="false">K540</f>
        <v>2310</v>
      </c>
      <c r="L539" s="284" t="n">
        <f aca="false">K539/G539*100</f>
        <v>51.3333333333333</v>
      </c>
      <c r="M539" s="285" t="n">
        <f aca="false">K539/H539*100</f>
        <v>51.3333333333333</v>
      </c>
    </row>
    <row r="540" customFormat="false" ht="15.6" hidden="false" customHeight="false" outlineLevel="0" collapsed="false">
      <c r="A540" s="186" t="s">
        <v>643</v>
      </c>
      <c r="B540" s="283" t="s">
        <v>478</v>
      </c>
      <c r="C540" s="180" t="s">
        <v>549</v>
      </c>
      <c r="D540" s="180" t="s">
        <v>630</v>
      </c>
      <c r="E540" s="180" t="s">
        <v>644</v>
      </c>
      <c r="F540" s="180"/>
      <c r="G540" s="190" t="n">
        <f aca="false">G541</f>
        <v>4500</v>
      </c>
      <c r="H540" s="190" t="n">
        <f aca="false">H541</f>
        <v>4500</v>
      </c>
      <c r="K540" s="190" t="n">
        <f aca="false">K541</f>
        <v>2310</v>
      </c>
      <c r="L540" s="284" t="n">
        <f aca="false">K540/G540*100</f>
        <v>51.3333333333333</v>
      </c>
      <c r="M540" s="285" t="n">
        <f aca="false">K540/H540*100</f>
        <v>51.3333333333333</v>
      </c>
    </row>
    <row r="541" customFormat="false" ht="15.6" hidden="false" customHeight="false" outlineLevel="0" collapsed="false">
      <c r="A541" s="191" t="s">
        <v>645</v>
      </c>
      <c r="B541" s="283" t="s">
        <v>478</v>
      </c>
      <c r="C541" s="180" t="s">
        <v>549</v>
      </c>
      <c r="D541" s="180" t="s">
        <v>630</v>
      </c>
      <c r="E541" s="180" t="s">
        <v>646</v>
      </c>
      <c r="F541" s="180"/>
      <c r="G541" s="190" t="n">
        <f aca="false">G542</f>
        <v>4500</v>
      </c>
      <c r="H541" s="190" t="n">
        <f aca="false">H542</f>
        <v>4500</v>
      </c>
      <c r="K541" s="190" t="n">
        <f aca="false">K542</f>
        <v>2310</v>
      </c>
      <c r="L541" s="284" t="n">
        <f aca="false">K541/G541*100</f>
        <v>51.3333333333333</v>
      </c>
      <c r="M541" s="285" t="n">
        <f aca="false">K541/H541*100</f>
        <v>51.3333333333333</v>
      </c>
    </row>
    <row r="542" customFormat="false" ht="15.6" hidden="false" customHeight="false" outlineLevel="0" collapsed="false">
      <c r="A542" s="187" t="s">
        <v>567</v>
      </c>
      <c r="B542" s="283" t="s">
        <v>478</v>
      </c>
      <c r="C542" s="180" t="s">
        <v>549</v>
      </c>
      <c r="D542" s="180" t="s">
        <v>630</v>
      </c>
      <c r="E542" s="180" t="s">
        <v>646</v>
      </c>
      <c r="F542" s="180" t="s">
        <v>568</v>
      </c>
      <c r="G542" s="190" t="n">
        <f aca="false">G543</f>
        <v>4500</v>
      </c>
      <c r="H542" s="190" t="n">
        <f aca="false">H543</f>
        <v>4500</v>
      </c>
      <c r="K542" s="190" t="n">
        <f aca="false">K543</f>
        <v>2310</v>
      </c>
      <c r="L542" s="284" t="n">
        <f aca="false">K542/G542*100</f>
        <v>51.3333333333333</v>
      </c>
      <c r="M542" s="285" t="n">
        <f aca="false">K542/H542*100</f>
        <v>51.3333333333333</v>
      </c>
    </row>
    <row r="543" customFormat="false" ht="15.6" hidden="false" customHeight="false" outlineLevel="0" collapsed="false">
      <c r="A543" s="191" t="s">
        <v>639</v>
      </c>
      <c r="B543" s="283" t="s">
        <v>478</v>
      </c>
      <c r="C543" s="180" t="s">
        <v>549</v>
      </c>
      <c r="D543" s="180" t="s">
        <v>630</v>
      </c>
      <c r="E543" s="180" t="s">
        <v>646</v>
      </c>
      <c r="F543" s="180" t="s">
        <v>640</v>
      </c>
      <c r="G543" s="192" t="n">
        <f aca="false">4000+500</f>
        <v>4500</v>
      </c>
      <c r="H543" s="192" t="n">
        <f aca="false">4000+500</f>
        <v>4500</v>
      </c>
      <c r="K543" s="192" t="n">
        <v>2310</v>
      </c>
      <c r="L543" s="284" t="n">
        <f aca="false">K543/G543*100</f>
        <v>51.3333333333333</v>
      </c>
      <c r="M543" s="285" t="n">
        <f aca="false">K543/H543*100</f>
        <v>51.3333333333333</v>
      </c>
    </row>
    <row r="544" customFormat="false" ht="15.6" hidden="false" customHeight="false" outlineLevel="0" collapsed="false">
      <c r="A544" s="189" t="s">
        <v>647</v>
      </c>
      <c r="B544" s="283" t="s">
        <v>478</v>
      </c>
      <c r="C544" s="180" t="s">
        <v>549</v>
      </c>
      <c r="D544" s="180" t="s">
        <v>648</v>
      </c>
      <c r="E544" s="180"/>
      <c r="F544" s="180"/>
      <c r="G544" s="190" t="n">
        <f aca="false">G545+G551+G679+G673+G684</f>
        <v>180631.4</v>
      </c>
      <c r="H544" s="190" t="n">
        <f aca="false">H545+H551+H679+H673+H684</f>
        <v>355958.5</v>
      </c>
      <c r="K544" s="190" t="n">
        <f aca="false">K545+K551+K679+K673+K684</f>
        <v>343754.8</v>
      </c>
      <c r="L544" s="284" t="n">
        <f aca="false">K544/G544*100</f>
        <v>190.30733305505</v>
      </c>
      <c r="M544" s="285" t="n">
        <f aca="false">K544/H544*100</f>
        <v>96.5715947224185</v>
      </c>
    </row>
    <row r="545" customFormat="false" ht="24" hidden="false" customHeight="false" outlineLevel="0" collapsed="false">
      <c r="A545" s="199" t="s">
        <v>649</v>
      </c>
      <c r="B545" s="283" t="s">
        <v>478</v>
      </c>
      <c r="C545" s="180" t="s">
        <v>549</v>
      </c>
      <c r="D545" s="180" t="s">
        <v>648</v>
      </c>
      <c r="E545" s="180" t="s">
        <v>650</v>
      </c>
      <c r="F545" s="180"/>
      <c r="G545" s="190" t="n">
        <f aca="false">G546</f>
        <v>2583.5</v>
      </c>
      <c r="H545" s="190" t="n">
        <f aca="false">H546</f>
        <v>2691.3</v>
      </c>
      <c r="K545" s="190" t="n">
        <f aca="false">K546</f>
        <v>1835.7</v>
      </c>
      <c r="L545" s="284" t="n">
        <f aca="false">K545/G545*100</f>
        <v>71.0547706599574</v>
      </c>
      <c r="M545" s="285" t="n">
        <f aca="false">K545/H545*100</f>
        <v>68.2086723888084</v>
      </c>
    </row>
    <row r="546" customFormat="false" ht="24" hidden="false" customHeight="false" outlineLevel="0" collapsed="false">
      <c r="A546" s="186" t="s">
        <v>651</v>
      </c>
      <c r="B546" s="283" t="s">
        <v>478</v>
      </c>
      <c r="C546" s="180" t="s">
        <v>549</v>
      </c>
      <c r="D546" s="180" t="s">
        <v>648</v>
      </c>
      <c r="E546" s="180" t="s">
        <v>652</v>
      </c>
      <c r="F546" s="180"/>
      <c r="G546" s="190" t="n">
        <f aca="false">G547</f>
        <v>2583.5</v>
      </c>
      <c r="H546" s="190" t="n">
        <f aca="false">H547</f>
        <v>2691.3</v>
      </c>
      <c r="K546" s="190" t="n">
        <f aca="false">K547</f>
        <v>1835.7</v>
      </c>
      <c r="L546" s="284" t="n">
        <f aca="false">K546/G546*100</f>
        <v>71.0547706599574</v>
      </c>
      <c r="M546" s="285" t="n">
        <f aca="false">K546/H546*100</f>
        <v>68.2086723888084</v>
      </c>
    </row>
    <row r="547" customFormat="false" ht="36" hidden="false" customHeight="false" outlineLevel="0" collapsed="false">
      <c r="A547" s="186" t="s">
        <v>653</v>
      </c>
      <c r="B547" s="283" t="s">
        <v>478</v>
      </c>
      <c r="C547" s="180" t="s">
        <v>549</v>
      </c>
      <c r="D547" s="180" t="s">
        <v>648</v>
      </c>
      <c r="E547" s="180" t="s">
        <v>654</v>
      </c>
      <c r="F547" s="180"/>
      <c r="G547" s="190" t="n">
        <f aca="false">G549</f>
        <v>2583.5</v>
      </c>
      <c r="H547" s="190" t="n">
        <f aca="false">H549</f>
        <v>2691.3</v>
      </c>
      <c r="K547" s="190" t="n">
        <f aca="false">K549</f>
        <v>1835.7</v>
      </c>
      <c r="L547" s="284" t="n">
        <f aca="false">K547/G547*100</f>
        <v>71.0547706599574</v>
      </c>
      <c r="M547" s="285" t="n">
        <f aca="false">K547/H547*100</f>
        <v>68.2086723888084</v>
      </c>
    </row>
    <row r="548" customFormat="false" ht="15.6" hidden="false" customHeight="false" outlineLevel="0" collapsed="false">
      <c r="A548" s="186" t="s">
        <v>655</v>
      </c>
      <c r="B548" s="283" t="s">
        <v>478</v>
      </c>
      <c r="C548" s="180" t="s">
        <v>549</v>
      </c>
      <c r="D548" s="180" t="s">
        <v>648</v>
      </c>
      <c r="E548" s="180" t="s">
        <v>656</v>
      </c>
      <c r="F548" s="180"/>
      <c r="G548" s="190" t="n">
        <f aca="false">G549</f>
        <v>2583.5</v>
      </c>
      <c r="H548" s="190" t="n">
        <f aca="false">H549</f>
        <v>2691.3</v>
      </c>
      <c r="K548" s="190" t="n">
        <f aca="false">K549</f>
        <v>1835.7</v>
      </c>
      <c r="L548" s="284" t="n">
        <f aca="false">K548/G548*100</f>
        <v>71.0547706599574</v>
      </c>
      <c r="M548" s="285" t="n">
        <f aca="false">K548/H548*100</f>
        <v>68.2086723888084</v>
      </c>
    </row>
    <row r="549" customFormat="false" ht="15.6" hidden="false" customHeight="false" outlineLevel="0" collapsed="false">
      <c r="A549" s="191" t="s">
        <v>567</v>
      </c>
      <c r="B549" s="283" t="s">
        <v>478</v>
      </c>
      <c r="C549" s="180" t="s">
        <v>549</v>
      </c>
      <c r="D549" s="180" t="s">
        <v>648</v>
      </c>
      <c r="E549" s="180" t="s">
        <v>656</v>
      </c>
      <c r="F549" s="180" t="s">
        <v>568</v>
      </c>
      <c r="G549" s="190" t="n">
        <f aca="false">G550</f>
        <v>2583.5</v>
      </c>
      <c r="H549" s="190" t="n">
        <f aca="false">H550</f>
        <v>2691.3</v>
      </c>
      <c r="K549" s="190" t="n">
        <f aca="false">K550</f>
        <v>1835.7</v>
      </c>
      <c r="L549" s="284" t="n">
        <f aca="false">K549/G549*100</f>
        <v>71.0547706599574</v>
      </c>
      <c r="M549" s="285" t="n">
        <f aca="false">K549/H549*100</f>
        <v>68.2086723888084</v>
      </c>
    </row>
    <row r="550" customFormat="false" ht="36" hidden="false" customHeight="false" outlineLevel="0" collapsed="false">
      <c r="A550" s="186" t="s">
        <v>657</v>
      </c>
      <c r="B550" s="283" t="s">
        <v>478</v>
      </c>
      <c r="C550" s="180" t="s">
        <v>549</v>
      </c>
      <c r="D550" s="180" t="s">
        <v>648</v>
      </c>
      <c r="E550" s="180" t="s">
        <v>656</v>
      </c>
      <c r="F550" s="180" t="s">
        <v>658</v>
      </c>
      <c r="G550" s="192" t="n">
        <f aca="false">2562+21.5</f>
        <v>2583.5</v>
      </c>
      <c r="H550" s="192" t="n">
        <f aca="false">2562+21.5+107.8</f>
        <v>2691.3</v>
      </c>
      <c r="K550" s="192" t="n">
        <v>1835.7</v>
      </c>
      <c r="L550" s="284" t="n">
        <f aca="false">K550/G550*100</f>
        <v>71.0547706599574</v>
      </c>
      <c r="M550" s="285" t="n">
        <f aca="false">K550/H550*100</f>
        <v>68.2086723888084</v>
      </c>
    </row>
    <row r="551" customFormat="false" ht="24" hidden="false" customHeight="false" outlineLevel="0" collapsed="false">
      <c r="A551" s="193" t="s">
        <v>573</v>
      </c>
      <c r="B551" s="283" t="s">
        <v>478</v>
      </c>
      <c r="C551" s="180" t="s">
        <v>549</v>
      </c>
      <c r="D551" s="180" t="s">
        <v>648</v>
      </c>
      <c r="E551" s="180" t="s">
        <v>574</v>
      </c>
      <c r="F551" s="180"/>
      <c r="G551" s="190" t="n">
        <f aca="false">G579+G599+G608+G552+G618+G626+G650+G657+G666</f>
        <v>160749.9</v>
      </c>
      <c r="H551" s="190" t="n">
        <f aca="false">H579+H599+H608+H552+H618+H626+H650+H657+H666</f>
        <v>342681.2</v>
      </c>
      <c r="K551" s="190" t="n">
        <f aca="false">K579+K599+K608+K552+K618+K626+K650+K657+K666</f>
        <v>332496.8</v>
      </c>
      <c r="L551" s="284" t="n">
        <f aca="false">K551/G551*100</f>
        <v>206.841061798483</v>
      </c>
      <c r="M551" s="285" t="n">
        <f aca="false">K551/H551*100</f>
        <v>97.028024881435</v>
      </c>
    </row>
    <row r="552" customFormat="false" ht="36.6" hidden="false" customHeight="false" outlineLevel="0" collapsed="false">
      <c r="A552" s="200" t="s">
        <v>659</v>
      </c>
      <c r="B552" s="283" t="s">
        <v>478</v>
      </c>
      <c r="C552" s="180" t="s">
        <v>549</v>
      </c>
      <c r="D552" s="180" t="s">
        <v>648</v>
      </c>
      <c r="E552" s="180" t="s">
        <v>660</v>
      </c>
      <c r="F552" s="180"/>
      <c r="G552" s="190" t="n">
        <f aca="false">G553</f>
        <v>72000</v>
      </c>
      <c r="H552" s="190" t="n">
        <f aca="false">H553</f>
        <v>86598.8</v>
      </c>
      <c r="K552" s="190" t="n">
        <f aca="false">K553</f>
        <v>83231.7</v>
      </c>
      <c r="L552" s="284" t="n">
        <f aca="false">K552/G552*100</f>
        <v>115.599583333333</v>
      </c>
      <c r="M552" s="285" t="n">
        <f aca="false">K552/H552*100</f>
        <v>96.1118398869269</v>
      </c>
    </row>
    <row r="553" customFormat="false" ht="15.6" hidden="false" customHeight="false" outlineLevel="0" collapsed="false">
      <c r="A553" s="200" t="s">
        <v>661</v>
      </c>
      <c r="B553" s="283" t="s">
        <v>478</v>
      </c>
      <c r="C553" s="180" t="s">
        <v>549</v>
      </c>
      <c r="D553" s="180" t="s">
        <v>648</v>
      </c>
      <c r="E553" s="180" t="s">
        <v>662</v>
      </c>
      <c r="F553" s="180"/>
      <c r="G553" s="190" t="n">
        <f aca="false">G554+G560+G564+G568+G572+G576</f>
        <v>72000</v>
      </c>
      <c r="H553" s="190" t="n">
        <f aca="false">H554+H560+H564+H568+H572+H576</f>
        <v>86598.8</v>
      </c>
      <c r="K553" s="190" t="n">
        <f aca="false">K554+K560+K564+K568+K572+K576</f>
        <v>83231.7</v>
      </c>
      <c r="L553" s="284" t="n">
        <f aca="false">K553/G553*100</f>
        <v>115.599583333333</v>
      </c>
      <c r="M553" s="285" t="n">
        <f aca="false">K553/H553*100</f>
        <v>96.1118398869269</v>
      </c>
    </row>
    <row r="554" customFormat="false" ht="24.6" hidden="false" customHeight="false" outlineLevel="0" collapsed="false">
      <c r="A554" s="200" t="s">
        <v>663</v>
      </c>
      <c r="B554" s="283" t="s">
        <v>478</v>
      </c>
      <c r="C554" s="180" t="s">
        <v>549</v>
      </c>
      <c r="D554" s="180" t="s">
        <v>648</v>
      </c>
      <c r="E554" s="180" t="s">
        <v>664</v>
      </c>
      <c r="F554" s="180"/>
      <c r="G554" s="190" t="n">
        <f aca="false">G555+G557</f>
        <v>72000</v>
      </c>
      <c r="H554" s="190" t="n">
        <f aca="false">H555+H557</f>
        <v>81997.8</v>
      </c>
      <c r="K554" s="190" t="n">
        <f aca="false">K555+K557</f>
        <v>78722.7</v>
      </c>
      <c r="L554" s="284" t="n">
        <f aca="false">K554/G554*100</f>
        <v>109.337083333333</v>
      </c>
      <c r="M554" s="285" t="n">
        <f aca="false">K554/H554*100</f>
        <v>96.0058684501292</v>
      </c>
    </row>
    <row r="555" customFormat="false" ht="24.6" hidden="false" customHeight="false" outlineLevel="0" collapsed="false">
      <c r="A555" s="187" t="s">
        <v>563</v>
      </c>
      <c r="B555" s="283" t="s">
        <v>478</v>
      </c>
      <c r="C555" s="180" t="s">
        <v>549</v>
      </c>
      <c r="D555" s="180" t="s">
        <v>648</v>
      </c>
      <c r="E555" s="180" t="s">
        <v>664</v>
      </c>
      <c r="F555" s="180" t="s">
        <v>564</v>
      </c>
      <c r="G555" s="190" t="n">
        <f aca="false">G556</f>
        <v>3342.9</v>
      </c>
      <c r="H555" s="190" t="n">
        <f aca="false">H556</f>
        <v>12740.7</v>
      </c>
      <c r="K555" s="190" t="n">
        <f aca="false">K556</f>
        <v>12738.1</v>
      </c>
      <c r="L555" s="284" t="n">
        <f aca="false">K555/G555*100</f>
        <v>381.049388255706</v>
      </c>
      <c r="M555" s="285" t="n">
        <f aca="false">K555/H555*100</f>
        <v>99.9795929580007</v>
      </c>
    </row>
    <row r="556" customFormat="false" ht="15.6" hidden="false" customHeight="false" outlineLevel="0" collapsed="false">
      <c r="A556" s="187" t="s">
        <v>565</v>
      </c>
      <c r="B556" s="283" t="s">
        <v>478</v>
      </c>
      <c r="C556" s="180" t="s">
        <v>549</v>
      </c>
      <c r="D556" s="180" t="s">
        <v>648</v>
      </c>
      <c r="E556" s="180" t="s">
        <v>664</v>
      </c>
      <c r="F556" s="180" t="s">
        <v>566</v>
      </c>
      <c r="G556" s="192" t="n">
        <f aca="false">1713.6+1629.3</f>
        <v>3342.9</v>
      </c>
      <c r="H556" s="192" t="n">
        <f aca="false">1713.6+1629.3+810+1150+1050+6987.8-600</f>
        <v>12740.7</v>
      </c>
      <c r="K556" s="192" t="n">
        <v>12738.1</v>
      </c>
      <c r="L556" s="284" t="n">
        <f aca="false">K556/G556*100</f>
        <v>381.049388255706</v>
      </c>
      <c r="M556" s="285" t="n">
        <f aca="false">K556/H556*100</f>
        <v>99.9795929580007</v>
      </c>
    </row>
    <row r="557" customFormat="false" ht="24" hidden="false" customHeight="false" outlineLevel="0" collapsed="false">
      <c r="A557" s="186" t="s">
        <v>665</v>
      </c>
      <c r="B557" s="283" t="s">
        <v>478</v>
      </c>
      <c r="C557" s="180" t="s">
        <v>549</v>
      </c>
      <c r="D557" s="180" t="s">
        <v>648</v>
      </c>
      <c r="E557" s="180" t="s">
        <v>664</v>
      </c>
      <c r="F557" s="180" t="s">
        <v>666</v>
      </c>
      <c r="G557" s="190" t="n">
        <f aca="false">G558</f>
        <v>68657.1</v>
      </c>
      <c r="H557" s="190" t="n">
        <f aca="false">H558</f>
        <v>69257.1</v>
      </c>
      <c r="K557" s="190" t="n">
        <f aca="false">K558</f>
        <v>65984.6</v>
      </c>
      <c r="L557" s="284" t="n">
        <f aca="false">K557/G557*100</f>
        <v>96.1074673995843</v>
      </c>
      <c r="M557" s="285" t="n">
        <f aca="false">K557/H557*100</f>
        <v>95.2748526865838</v>
      </c>
    </row>
    <row r="558" customFormat="false" ht="15.6" hidden="false" customHeight="false" outlineLevel="0" collapsed="false">
      <c r="A558" s="191" t="s">
        <v>667</v>
      </c>
      <c r="B558" s="283" t="s">
        <v>478</v>
      </c>
      <c r="C558" s="180" t="s">
        <v>549</v>
      </c>
      <c r="D558" s="180" t="s">
        <v>648</v>
      </c>
      <c r="E558" s="180" t="s">
        <v>664</v>
      </c>
      <c r="F558" s="180" t="s">
        <v>668</v>
      </c>
      <c r="G558" s="192" t="n">
        <f aca="false">72000-3342.9+G559</f>
        <v>68657.1</v>
      </c>
      <c r="H558" s="192" t="n">
        <f aca="false">72000-3342.9+600-650.3+H559</f>
        <v>69257.1</v>
      </c>
      <c r="K558" s="192" t="n">
        <v>65984.6</v>
      </c>
      <c r="L558" s="284" t="n">
        <f aca="false">K558/G558*100</f>
        <v>96.1074673995843</v>
      </c>
      <c r="M558" s="285" t="n">
        <f aca="false">K558/H558*100</f>
        <v>95.2748526865838</v>
      </c>
    </row>
    <row r="559" customFormat="false" ht="24" hidden="false" customHeight="false" outlineLevel="0" collapsed="false">
      <c r="A559" s="191" t="s">
        <v>669</v>
      </c>
      <c r="B559" s="283" t="s">
        <v>478</v>
      </c>
      <c r="C559" s="180" t="s">
        <v>549</v>
      </c>
      <c r="D559" s="180" t="s">
        <v>648</v>
      </c>
      <c r="E559" s="180" t="s">
        <v>664</v>
      </c>
      <c r="F559" s="180" t="s">
        <v>668</v>
      </c>
      <c r="G559" s="192" t="n">
        <v>0</v>
      </c>
      <c r="H559" s="192" t="n">
        <v>650.3</v>
      </c>
      <c r="K559" s="192" t="n">
        <v>647.6</v>
      </c>
      <c r="L559" s="284" t="n">
        <v>0</v>
      </c>
      <c r="M559" s="285" t="n">
        <f aca="false">K559/H559*100</f>
        <v>99.5848070121483</v>
      </c>
    </row>
    <row r="560" customFormat="false" ht="24" hidden="false" customHeight="false" outlineLevel="0" collapsed="false">
      <c r="A560" s="191" t="s">
        <v>670</v>
      </c>
      <c r="B560" s="283" t="s">
        <v>478</v>
      </c>
      <c r="C560" s="180" t="s">
        <v>549</v>
      </c>
      <c r="D560" s="180" t="s">
        <v>648</v>
      </c>
      <c r="E560" s="180" t="s">
        <v>671</v>
      </c>
      <c r="F560" s="180"/>
      <c r="G560" s="190" t="n">
        <f aca="false">G561</f>
        <v>0</v>
      </c>
      <c r="H560" s="190" t="n">
        <f aca="false">H561</f>
        <v>92</v>
      </c>
      <c r="K560" s="190" t="n">
        <f aca="false">K561</f>
        <v>0</v>
      </c>
      <c r="L560" s="284" t="n">
        <v>0</v>
      </c>
      <c r="M560" s="285" t="n">
        <f aca="false">K560/H560*100</f>
        <v>0</v>
      </c>
    </row>
    <row r="561" customFormat="false" ht="24" hidden="false" customHeight="false" outlineLevel="0" collapsed="false">
      <c r="A561" s="186" t="s">
        <v>665</v>
      </c>
      <c r="B561" s="283" t="s">
        <v>478</v>
      </c>
      <c r="C561" s="180" t="s">
        <v>549</v>
      </c>
      <c r="D561" s="180" t="s">
        <v>648</v>
      </c>
      <c r="E561" s="180" t="s">
        <v>671</v>
      </c>
      <c r="F561" s="180" t="s">
        <v>666</v>
      </c>
      <c r="G561" s="190" t="n">
        <f aca="false">G562</f>
        <v>0</v>
      </c>
      <c r="H561" s="190" t="n">
        <f aca="false">H562</f>
        <v>92</v>
      </c>
      <c r="K561" s="190" t="n">
        <f aca="false">K562</f>
        <v>0</v>
      </c>
      <c r="L561" s="284" t="n">
        <v>0</v>
      </c>
      <c r="M561" s="285" t="n">
        <f aca="false">K561/H561*100</f>
        <v>0</v>
      </c>
    </row>
    <row r="562" customFormat="false" ht="15.6" hidden="false" customHeight="false" outlineLevel="0" collapsed="false">
      <c r="A562" s="191" t="s">
        <v>667</v>
      </c>
      <c r="B562" s="283" t="s">
        <v>478</v>
      </c>
      <c r="C562" s="180" t="s">
        <v>549</v>
      </c>
      <c r="D562" s="180" t="s">
        <v>648</v>
      </c>
      <c r="E562" s="180" t="s">
        <v>671</v>
      </c>
      <c r="F562" s="180" t="s">
        <v>668</v>
      </c>
      <c r="G562" s="192" t="n">
        <f aca="false">G563</f>
        <v>0</v>
      </c>
      <c r="H562" s="192" t="n">
        <f aca="false">H563</f>
        <v>92</v>
      </c>
      <c r="K562" s="192" t="n">
        <f aca="false">K563</f>
        <v>0</v>
      </c>
      <c r="L562" s="284" t="n">
        <v>0</v>
      </c>
      <c r="M562" s="285" t="n">
        <f aca="false">K562/H562*100</f>
        <v>0</v>
      </c>
    </row>
    <row r="563" customFormat="false" ht="36" hidden="false" customHeight="false" outlineLevel="0" collapsed="false">
      <c r="A563" s="191" t="s">
        <v>672</v>
      </c>
      <c r="B563" s="283" t="s">
        <v>478</v>
      </c>
      <c r="C563" s="180" t="s">
        <v>549</v>
      </c>
      <c r="D563" s="180" t="s">
        <v>648</v>
      </c>
      <c r="E563" s="180" t="s">
        <v>671</v>
      </c>
      <c r="F563" s="180" t="s">
        <v>668</v>
      </c>
      <c r="G563" s="192" t="n">
        <v>0</v>
      </c>
      <c r="H563" s="192" t="n">
        <v>92</v>
      </c>
      <c r="K563" s="192" t="n">
        <v>0</v>
      </c>
      <c r="L563" s="284" t="n">
        <v>0</v>
      </c>
      <c r="M563" s="285" t="n">
        <f aca="false">K563/H563*100</f>
        <v>0</v>
      </c>
    </row>
    <row r="564" customFormat="false" ht="36" hidden="false" customHeight="false" outlineLevel="0" collapsed="false">
      <c r="A564" s="191" t="s">
        <v>673</v>
      </c>
      <c r="B564" s="283" t="s">
        <v>478</v>
      </c>
      <c r="C564" s="180" t="s">
        <v>549</v>
      </c>
      <c r="D564" s="180" t="s">
        <v>648</v>
      </c>
      <c r="E564" s="180" t="s">
        <v>674</v>
      </c>
      <c r="F564" s="180"/>
      <c r="G564" s="190" t="n">
        <f aca="false">G565</f>
        <v>0</v>
      </c>
      <c r="H564" s="190" t="n">
        <f aca="false">H565</f>
        <v>0</v>
      </c>
      <c r="K564" s="190" t="n">
        <f aca="false">K565</f>
        <v>0</v>
      </c>
      <c r="L564" s="284" t="n">
        <v>0</v>
      </c>
      <c r="M564" s="285" t="n">
        <v>0</v>
      </c>
    </row>
    <row r="565" customFormat="false" ht="24" hidden="false" customHeight="false" outlineLevel="0" collapsed="false">
      <c r="A565" s="186" t="s">
        <v>665</v>
      </c>
      <c r="B565" s="283" t="s">
        <v>478</v>
      </c>
      <c r="C565" s="180" t="s">
        <v>549</v>
      </c>
      <c r="D565" s="180" t="s">
        <v>648</v>
      </c>
      <c r="E565" s="180" t="s">
        <v>674</v>
      </c>
      <c r="F565" s="180" t="s">
        <v>666</v>
      </c>
      <c r="G565" s="190" t="n">
        <f aca="false">G566</f>
        <v>0</v>
      </c>
      <c r="H565" s="190" t="n">
        <f aca="false">H566</f>
        <v>0</v>
      </c>
      <c r="K565" s="190" t="n">
        <f aca="false">K566</f>
        <v>0</v>
      </c>
      <c r="L565" s="284" t="n">
        <v>0</v>
      </c>
      <c r="M565" s="285" t="n">
        <v>0</v>
      </c>
    </row>
    <row r="566" customFormat="false" ht="15.6" hidden="false" customHeight="false" outlineLevel="0" collapsed="false">
      <c r="A566" s="191" t="s">
        <v>667</v>
      </c>
      <c r="B566" s="283" t="s">
        <v>478</v>
      </c>
      <c r="C566" s="180" t="s">
        <v>549</v>
      </c>
      <c r="D566" s="180" t="s">
        <v>648</v>
      </c>
      <c r="E566" s="180" t="s">
        <v>674</v>
      </c>
      <c r="F566" s="180" t="s">
        <v>668</v>
      </c>
      <c r="G566" s="192" t="n">
        <f aca="false">G567</f>
        <v>0</v>
      </c>
      <c r="H566" s="192" t="n">
        <f aca="false">H567</f>
        <v>0</v>
      </c>
      <c r="K566" s="192" t="n">
        <f aca="false">K567</f>
        <v>0</v>
      </c>
      <c r="L566" s="284" t="n">
        <v>0</v>
      </c>
      <c r="M566" s="285" t="n">
        <v>0</v>
      </c>
    </row>
    <row r="567" customFormat="false" ht="36" hidden="false" customHeight="false" outlineLevel="0" collapsed="false">
      <c r="A567" s="191" t="s">
        <v>675</v>
      </c>
      <c r="B567" s="283" t="s">
        <v>478</v>
      </c>
      <c r="C567" s="180" t="s">
        <v>549</v>
      </c>
      <c r="D567" s="180" t="s">
        <v>648</v>
      </c>
      <c r="E567" s="180" t="s">
        <v>674</v>
      </c>
      <c r="F567" s="180" t="s">
        <v>668</v>
      </c>
      <c r="G567" s="192" t="n">
        <v>0</v>
      </c>
      <c r="H567" s="192" t="n">
        <v>0</v>
      </c>
      <c r="K567" s="192" t="n">
        <v>0</v>
      </c>
      <c r="L567" s="284" t="n">
        <v>0</v>
      </c>
      <c r="M567" s="285" t="n">
        <v>0</v>
      </c>
    </row>
    <row r="568" customFormat="false" ht="36" hidden="false" customHeight="false" outlineLevel="0" collapsed="false">
      <c r="A568" s="191" t="s">
        <v>676</v>
      </c>
      <c r="B568" s="283" t="s">
        <v>478</v>
      </c>
      <c r="C568" s="180" t="s">
        <v>549</v>
      </c>
      <c r="D568" s="180" t="s">
        <v>648</v>
      </c>
      <c r="E568" s="180" t="s">
        <v>677</v>
      </c>
      <c r="F568" s="180"/>
      <c r="G568" s="190" t="n">
        <f aca="false">G569</f>
        <v>0</v>
      </c>
      <c r="H568" s="190" t="n">
        <f aca="false">H569</f>
        <v>0</v>
      </c>
      <c r="K568" s="190" t="n">
        <f aca="false">K569</f>
        <v>0</v>
      </c>
      <c r="L568" s="284" t="n">
        <v>0</v>
      </c>
      <c r="M568" s="285" t="n">
        <v>0</v>
      </c>
    </row>
    <row r="569" customFormat="false" ht="24" hidden="false" customHeight="false" outlineLevel="0" collapsed="false">
      <c r="A569" s="186" t="s">
        <v>665</v>
      </c>
      <c r="B569" s="283" t="s">
        <v>478</v>
      </c>
      <c r="C569" s="180" t="s">
        <v>549</v>
      </c>
      <c r="D569" s="180" t="s">
        <v>648</v>
      </c>
      <c r="E569" s="180" t="s">
        <v>677</v>
      </c>
      <c r="F569" s="180" t="s">
        <v>666</v>
      </c>
      <c r="G569" s="190" t="n">
        <f aca="false">G570</f>
        <v>0</v>
      </c>
      <c r="H569" s="190" t="n">
        <f aca="false">H570</f>
        <v>0</v>
      </c>
      <c r="K569" s="190" t="n">
        <f aca="false">K570</f>
        <v>0</v>
      </c>
      <c r="L569" s="284" t="n">
        <v>0</v>
      </c>
      <c r="M569" s="285" t="n">
        <v>0</v>
      </c>
    </row>
    <row r="570" customFormat="false" ht="15.6" hidden="false" customHeight="false" outlineLevel="0" collapsed="false">
      <c r="A570" s="191" t="s">
        <v>667</v>
      </c>
      <c r="B570" s="283" t="s">
        <v>478</v>
      </c>
      <c r="C570" s="180" t="s">
        <v>549</v>
      </c>
      <c r="D570" s="180" t="s">
        <v>648</v>
      </c>
      <c r="E570" s="180" t="s">
        <v>677</v>
      </c>
      <c r="F570" s="180" t="s">
        <v>668</v>
      </c>
      <c r="G570" s="192" t="n">
        <f aca="false">G571</f>
        <v>0</v>
      </c>
      <c r="H570" s="192" t="n">
        <f aca="false">H571</f>
        <v>0</v>
      </c>
      <c r="K570" s="192" t="n">
        <f aca="false">K571</f>
        <v>0</v>
      </c>
      <c r="L570" s="284" t="n">
        <v>0</v>
      </c>
      <c r="M570" s="285" t="n">
        <v>0</v>
      </c>
    </row>
    <row r="571" customFormat="false" ht="36" hidden="false" customHeight="false" outlineLevel="0" collapsed="false">
      <c r="A571" s="191" t="s">
        <v>678</v>
      </c>
      <c r="B571" s="283" t="s">
        <v>478</v>
      </c>
      <c r="C571" s="180" t="s">
        <v>549</v>
      </c>
      <c r="D571" s="180" t="s">
        <v>648</v>
      </c>
      <c r="E571" s="180" t="s">
        <v>677</v>
      </c>
      <c r="F571" s="180" t="s">
        <v>668</v>
      </c>
      <c r="G571" s="192" t="n">
        <v>0</v>
      </c>
      <c r="H571" s="192" t="n">
        <v>0</v>
      </c>
      <c r="K571" s="192" t="n">
        <v>0</v>
      </c>
      <c r="L571" s="284" t="n">
        <v>0</v>
      </c>
      <c r="M571" s="285" t="n">
        <v>0</v>
      </c>
    </row>
    <row r="572" customFormat="false" ht="48" hidden="false" customHeight="false" outlineLevel="0" collapsed="false">
      <c r="A572" s="191" t="s">
        <v>679</v>
      </c>
      <c r="B572" s="283" t="s">
        <v>478</v>
      </c>
      <c r="C572" s="180" t="s">
        <v>549</v>
      </c>
      <c r="D572" s="180" t="s">
        <v>648</v>
      </c>
      <c r="E572" s="180" t="s">
        <v>680</v>
      </c>
      <c r="F572" s="180"/>
      <c r="G572" s="190" t="n">
        <f aca="false">G573</f>
        <v>0</v>
      </c>
      <c r="H572" s="190" t="n">
        <f aca="false">H573</f>
        <v>0</v>
      </c>
      <c r="K572" s="190" t="n">
        <f aca="false">K573</f>
        <v>0</v>
      </c>
      <c r="L572" s="284" t="n">
        <v>0</v>
      </c>
      <c r="M572" s="285" t="n">
        <v>0</v>
      </c>
    </row>
    <row r="573" customFormat="false" ht="24" hidden="false" customHeight="false" outlineLevel="0" collapsed="false">
      <c r="A573" s="186" t="s">
        <v>665</v>
      </c>
      <c r="B573" s="283" t="s">
        <v>478</v>
      </c>
      <c r="C573" s="180" t="s">
        <v>549</v>
      </c>
      <c r="D573" s="180" t="s">
        <v>648</v>
      </c>
      <c r="E573" s="180" t="s">
        <v>680</v>
      </c>
      <c r="F573" s="180" t="s">
        <v>666</v>
      </c>
      <c r="G573" s="190" t="n">
        <f aca="false">G574</f>
        <v>0</v>
      </c>
      <c r="H573" s="190" t="n">
        <f aca="false">H574</f>
        <v>0</v>
      </c>
      <c r="K573" s="190" t="n">
        <f aca="false">K574</f>
        <v>0</v>
      </c>
      <c r="L573" s="284" t="n">
        <v>0</v>
      </c>
      <c r="M573" s="285" t="n">
        <v>0</v>
      </c>
    </row>
    <row r="574" customFormat="false" ht="15.6" hidden="false" customHeight="false" outlineLevel="0" collapsed="false">
      <c r="A574" s="191" t="s">
        <v>667</v>
      </c>
      <c r="B574" s="283" t="s">
        <v>478</v>
      </c>
      <c r="C574" s="180" t="s">
        <v>549</v>
      </c>
      <c r="D574" s="180" t="s">
        <v>648</v>
      </c>
      <c r="E574" s="180" t="s">
        <v>680</v>
      </c>
      <c r="F574" s="180" t="s">
        <v>668</v>
      </c>
      <c r="G574" s="192" t="n">
        <f aca="false">G575</f>
        <v>0</v>
      </c>
      <c r="H574" s="192" t="n">
        <f aca="false">H575</f>
        <v>0</v>
      </c>
      <c r="K574" s="192" t="n">
        <f aca="false">K575</f>
        <v>0</v>
      </c>
      <c r="L574" s="284" t="n">
        <v>0</v>
      </c>
      <c r="M574" s="285" t="n">
        <v>0</v>
      </c>
    </row>
    <row r="575" customFormat="false" ht="48" hidden="false" customHeight="false" outlineLevel="0" collapsed="false">
      <c r="A575" s="191" t="s">
        <v>681</v>
      </c>
      <c r="B575" s="283" t="s">
        <v>478</v>
      </c>
      <c r="C575" s="180" t="s">
        <v>549</v>
      </c>
      <c r="D575" s="180" t="s">
        <v>648</v>
      </c>
      <c r="E575" s="180" t="s">
        <v>680</v>
      </c>
      <c r="F575" s="180" t="s">
        <v>668</v>
      </c>
      <c r="G575" s="192" t="n">
        <v>0</v>
      </c>
      <c r="H575" s="192" t="n">
        <v>0</v>
      </c>
      <c r="K575" s="192" t="n">
        <v>0</v>
      </c>
      <c r="L575" s="284" t="n">
        <v>0</v>
      </c>
      <c r="M575" s="285" t="n">
        <v>0</v>
      </c>
    </row>
    <row r="576" customFormat="false" ht="36" hidden="false" customHeight="false" outlineLevel="0" collapsed="false">
      <c r="A576" s="191" t="s">
        <v>682</v>
      </c>
      <c r="B576" s="283" t="s">
        <v>478</v>
      </c>
      <c r="C576" s="180" t="s">
        <v>549</v>
      </c>
      <c r="D576" s="180" t="s">
        <v>648</v>
      </c>
      <c r="E576" s="180" t="s">
        <v>683</v>
      </c>
      <c r="F576" s="180"/>
      <c r="G576" s="190" t="n">
        <f aca="false">G577</f>
        <v>0</v>
      </c>
      <c r="H576" s="190" t="n">
        <f aca="false">H577</f>
        <v>4509</v>
      </c>
      <c r="K576" s="190" t="n">
        <f aca="false">K577</f>
        <v>4509</v>
      </c>
      <c r="L576" s="284" t="n">
        <v>0</v>
      </c>
      <c r="M576" s="285" t="n">
        <f aca="false">K576/H576*100</f>
        <v>100</v>
      </c>
    </row>
    <row r="577" customFormat="false" ht="24" hidden="false" customHeight="false" outlineLevel="0" collapsed="false">
      <c r="A577" s="186" t="s">
        <v>665</v>
      </c>
      <c r="B577" s="283" t="s">
        <v>478</v>
      </c>
      <c r="C577" s="180" t="s">
        <v>549</v>
      </c>
      <c r="D577" s="180" t="s">
        <v>648</v>
      </c>
      <c r="E577" s="180" t="s">
        <v>683</v>
      </c>
      <c r="F577" s="180" t="s">
        <v>666</v>
      </c>
      <c r="G577" s="190" t="n">
        <f aca="false">G578</f>
        <v>0</v>
      </c>
      <c r="H577" s="190" t="n">
        <f aca="false">H578</f>
        <v>4509</v>
      </c>
      <c r="K577" s="190" t="n">
        <f aca="false">K578</f>
        <v>4509</v>
      </c>
      <c r="L577" s="284" t="n">
        <v>0</v>
      </c>
      <c r="M577" s="285" t="n">
        <f aca="false">K577/H577*100</f>
        <v>100</v>
      </c>
    </row>
    <row r="578" customFormat="false" ht="15.6" hidden="false" customHeight="false" outlineLevel="0" collapsed="false">
      <c r="A578" s="191" t="s">
        <v>684</v>
      </c>
      <c r="B578" s="283" t="s">
        <v>478</v>
      </c>
      <c r="C578" s="180" t="s">
        <v>549</v>
      </c>
      <c r="D578" s="180" t="s">
        <v>648</v>
      </c>
      <c r="E578" s="180" t="s">
        <v>683</v>
      </c>
      <c r="F578" s="180" t="s">
        <v>668</v>
      </c>
      <c r="G578" s="192" t="n">
        <v>0</v>
      </c>
      <c r="H578" s="192" t="n">
        <v>4509</v>
      </c>
      <c r="K578" s="192" t="n">
        <v>4509</v>
      </c>
      <c r="L578" s="284" t="n">
        <v>0</v>
      </c>
      <c r="M578" s="285" t="n">
        <f aca="false">K578/H578*100</f>
        <v>100</v>
      </c>
    </row>
    <row r="579" customFormat="false" ht="24" hidden="false" customHeight="false" outlineLevel="0" collapsed="false">
      <c r="A579" s="186" t="s">
        <v>596</v>
      </c>
      <c r="B579" s="283" t="s">
        <v>478</v>
      </c>
      <c r="C579" s="180" t="s">
        <v>549</v>
      </c>
      <c r="D579" s="180" t="s">
        <v>648</v>
      </c>
      <c r="E579" s="180" t="s">
        <v>597</v>
      </c>
      <c r="F579" s="180"/>
      <c r="G579" s="293" t="n">
        <f aca="false">G580+G588+G595</f>
        <v>16273.5</v>
      </c>
      <c r="H579" s="293" t="n">
        <f aca="false">H580+H588+H595</f>
        <v>25396.5</v>
      </c>
      <c r="K579" s="293" t="n">
        <f aca="false">K580+K588+K595</f>
        <v>23444.5</v>
      </c>
      <c r="L579" s="284" t="n">
        <f aca="false">K579/G579*100</f>
        <v>144.065505269303</v>
      </c>
      <c r="M579" s="285" t="n">
        <f aca="false">K579/H579*100</f>
        <v>92.3139015218632</v>
      </c>
    </row>
    <row r="580" customFormat="false" ht="24" hidden="false" customHeight="false" outlineLevel="0" collapsed="false">
      <c r="A580" s="186" t="s">
        <v>685</v>
      </c>
      <c r="B580" s="283" t="s">
        <v>478</v>
      </c>
      <c r="C580" s="180" t="s">
        <v>549</v>
      </c>
      <c r="D580" s="180" t="s">
        <v>648</v>
      </c>
      <c r="E580" s="180" t="s">
        <v>686</v>
      </c>
      <c r="F580" s="180"/>
      <c r="G580" s="190" t="n">
        <f aca="false">G581</f>
        <v>16273.5</v>
      </c>
      <c r="H580" s="190" t="n">
        <f aca="false">H581</f>
        <v>22639.5</v>
      </c>
      <c r="K580" s="190" t="n">
        <f aca="false">K581</f>
        <v>22275.2</v>
      </c>
      <c r="L580" s="284" t="n">
        <f aca="false">K580/G580*100</f>
        <v>136.880204012659</v>
      </c>
      <c r="M580" s="285" t="n">
        <f aca="false">K580/H580*100</f>
        <v>98.3908655226485</v>
      </c>
    </row>
    <row r="581" customFormat="false" ht="24" hidden="false" customHeight="false" outlineLevel="0" collapsed="false">
      <c r="A581" s="186" t="s">
        <v>687</v>
      </c>
      <c r="B581" s="283" t="s">
        <v>478</v>
      </c>
      <c r="C581" s="180" t="s">
        <v>549</v>
      </c>
      <c r="D581" s="180" t="s">
        <v>648</v>
      </c>
      <c r="E581" s="180" t="s">
        <v>688</v>
      </c>
      <c r="F581" s="180"/>
      <c r="G581" s="190" t="n">
        <f aca="false">G582+G584</f>
        <v>16273.5</v>
      </c>
      <c r="H581" s="190" t="n">
        <f aca="false">H582+H584</f>
        <v>22639.5</v>
      </c>
      <c r="K581" s="190" t="n">
        <f aca="false">K582+K584</f>
        <v>22275.2</v>
      </c>
      <c r="L581" s="284" t="n">
        <f aca="false">K581/G581*100</f>
        <v>136.880204012659</v>
      </c>
      <c r="M581" s="285" t="n">
        <f aca="false">K581/H581*100</f>
        <v>98.3908655226485</v>
      </c>
    </row>
    <row r="582" customFormat="false" ht="24.6" hidden="false" customHeight="false" outlineLevel="0" collapsed="false">
      <c r="A582" s="187" t="s">
        <v>563</v>
      </c>
      <c r="B582" s="283" t="s">
        <v>478</v>
      </c>
      <c r="C582" s="180" t="s">
        <v>549</v>
      </c>
      <c r="D582" s="180" t="s">
        <v>648</v>
      </c>
      <c r="E582" s="180" t="s">
        <v>688</v>
      </c>
      <c r="F582" s="180" t="s">
        <v>564</v>
      </c>
      <c r="G582" s="190" t="n">
        <f aca="false">G583</f>
        <v>5827.5</v>
      </c>
      <c r="H582" s="190" t="n">
        <f aca="false">H583</f>
        <v>6023.5</v>
      </c>
      <c r="K582" s="190" t="n">
        <f aca="false">K583</f>
        <v>5984.9</v>
      </c>
      <c r="L582" s="284" t="n">
        <f aca="false">K582/G582*100</f>
        <v>102.700986700987</v>
      </c>
      <c r="M582" s="285" t="n">
        <f aca="false">K582/H582*100</f>
        <v>99.3591765584793</v>
      </c>
    </row>
    <row r="583" customFormat="false" ht="15.6" hidden="false" customHeight="false" outlineLevel="0" collapsed="false">
      <c r="A583" s="187" t="s">
        <v>565</v>
      </c>
      <c r="B583" s="283" t="s">
        <v>478</v>
      </c>
      <c r="C583" s="180" t="s">
        <v>549</v>
      </c>
      <c r="D583" s="180" t="s">
        <v>648</v>
      </c>
      <c r="E583" s="180" t="s">
        <v>688</v>
      </c>
      <c r="F583" s="180" t="s">
        <v>566</v>
      </c>
      <c r="G583" s="192" t="n">
        <f aca="false">5623.5-96+300</f>
        <v>5827.5</v>
      </c>
      <c r="H583" s="192" t="n">
        <f aca="false">5623.5-96+300+363+350-300-217</f>
        <v>6023.5</v>
      </c>
      <c r="K583" s="192" t="n">
        <v>5984.9</v>
      </c>
      <c r="L583" s="284" t="n">
        <f aca="false">K583/G583*100</f>
        <v>102.700986700987</v>
      </c>
      <c r="M583" s="285" t="n">
        <f aca="false">K583/H583*100</f>
        <v>99.3591765584793</v>
      </c>
    </row>
    <row r="584" customFormat="false" ht="15.6" hidden="false" customHeight="false" outlineLevel="0" collapsed="false">
      <c r="A584" s="187" t="s">
        <v>567</v>
      </c>
      <c r="B584" s="283" t="s">
        <v>478</v>
      </c>
      <c r="C584" s="180" t="s">
        <v>549</v>
      </c>
      <c r="D584" s="180" t="s">
        <v>648</v>
      </c>
      <c r="E584" s="180" t="s">
        <v>688</v>
      </c>
      <c r="F584" s="180" t="s">
        <v>568</v>
      </c>
      <c r="G584" s="190" t="n">
        <f aca="false">G585+G586+G587</f>
        <v>10446</v>
      </c>
      <c r="H584" s="190" t="n">
        <f aca="false">H585+H586+H587</f>
        <v>16616</v>
      </c>
      <c r="K584" s="190" t="n">
        <f aca="false">K585+K586+K587</f>
        <v>16290.3</v>
      </c>
      <c r="L584" s="284" t="n">
        <f aca="false">K584/G584*100</f>
        <v>155.947731188972</v>
      </c>
      <c r="M584" s="285" t="n">
        <f aca="false">K584/H584*100</f>
        <v>98.0398411169957</v>
      </c>
    </row>
    <row r="585" customFormat="false" ht="15.6" hidden="false" customHeight="false" outlineLevel="0" collapsed="false">
      <c r="A585" s="187" t="s">
        <v>689</v>
      </c>
      <c r="B585" s="283" t="s">
        <v>478</v>
      </c>
      <c r="C585" s="180" t="s">
        <v>549</v>
      </c>
      <c r="D585" s="180" t="s">
        <v>648</v>
      </c>
      <c r="E585" s="180" t="s">
        <v>688</v>
      </c>
      <c r="F585" s="180" t="s">
        <v>690</v>
      </c>
      <c r="G585" s="192" t="n">
        <f aca="false">750</f>
        <v>750</v>
      </c>
      <c r="H585" s="192" t="n">
        <v>3720.7</v>
      </c>
      <c r="K585" s="192" t="n">
        <v>3502.7</v>
      </c>
      <c r="L585" s="284" t="n">
        <f aca="false">K585/G585*100</f>
        <v>467.026666666667</v>
      </c>
      <c r="M585" s="285" t="n">
        <f aca="false">K585/H585*100</f>
        <v>94.140887467412</v>
      </c>
    </row>
    <row r="586" customFormat="false" ht="15.6" hidden="false" customHeight="false" outlineLevel="0" collapsed="false">
      <c r="A586" s="187" t="s">
        <v>569</v>
      </c>
      <c r="B586" s="283" t="s">
        <v>478</v>
      </c>
      <c r="C586" s="180" t="s">
        <v>549</v>
      </c>
      <c r="D586" s="180" t="s">
        <v>648</v>
      </c>
      <c r="E586" s="180" t="s">
        <v>688</v>
      </c>
      <c r="F586" s="180" t="s">
        <v>570</v>
      </c>
      <c r="G586" s="192" t="n">
        <v>700</v>
      </c>
      <c r="H586" s="192" t="n">
        <v>749.3</v>
      </c>
      <c r="K586" s="192" t="n">
        <v>749.2</v>
      </c>
      <c r="L586" s="284" t="n">
        <f aca="false">K586/G586*100</f>
        <v>107.028571428571</v>
      </c>
      <c r="M586" s="285" t="n">
        <f aca="false">K586/H586*100</f>
        <v>99.9866542105966</v>
      </c>
    </row>
    <row r="587" customFormat="false" ht="15.75" hidden="false" customHeight="true" outlineLevel="0" collapsed="false">
      <c r="A587" s="186" t="s">
        <v>627</v>
      </c>
      <c r="B587" s="283" t="s">
        <v>478</v>
      </c>
      <c r="C587" s="180" t="s">
        <v>549</v>
      </c>
      <c r="D587" s="180" t="s">
        <v>648</v>
      </c>
      <c r="E587" s="180" t="s">
        <v>688</v>
      </c>
      <c r="F587" s="180" t="s">
        <v>628</v>
      </c>
      <c r="G587" s="192" t="n">
        <f aca="false">8996</f>
        <v>8996</v>
      </c>
      <c r="H587" s="192" t="n">
        <f aca="false">8996+3150</f>
        <v>12146</v>
      </c>
      <c r="K587" s="192" t="n">
        <v>12038.4</v>
      </c>
      <c r="L587" s="284" t="n">
        <f aca="false">K587/G587*100</f>
        <v>133.819475322366</v>
      </c>
      <c r="M587" s="285" t="n">
        <f aca="false">K587/H587*100</f>
        <v>99.1141116416927</v>
      </c>
    </row>
    <row r="588" customFormat="false" ht="25.5" hidden="false" customHeight="true" outlineLevel="0" collapsed="false">
      <c r="A588" s="186" t="s">
        <v>691</v>
      </c>
      <c r="B588" s="283" t="s">
        <v>478</v>
      </c>
      <c r="C588" s="180" t="s">
        <v>549</v>
      </c>
      <c r="D588" s="180" t="s">
        <v>648</v>
      </c>
      <c r="E588" s="180" t="s">
        <v>692</v>
      </c>
      <c r="F588" s="180"/>
      <c r="G588" s="190" t="n">
        <f aca="false">G592+G589</f>
        <v>0</v>
      </c>
      <c r="H588" s="190" t="n">
        <f aca="false">H592+H589</f>
        <v>2484</v>
      </c>
      <c r="K588" s="190" t="n">
        <f aca="false">K592+K589</f>
        <v>1169.3</v>
      </c>
      <c r="L588" s="284" t="n">
        <v>0</v>
      </c>
      <c r="M588" s="285" t="n">
        <f aca="false">K588/H588*100</f>
        <v>47.073268921095</v>
      </c>
    </row>
    <row r="589" customFormat="false" ht="24" hidden="false" customHeight="false" outlineLevel="0" collapsed="false">
      <c r="A589" s="186" t="s">
        <v>687</v>
      </c>
      <c r="B589" s="283" t="s">
        <v>478</v>
      </c>
      <c r="C589" s="180" t="s">
        <v>549</v>
      </c>
      <c r="D589" s="180" t="s">
        <v>693</v>
      </c>
      <c r="E589" s="180" t="s">
        <v>694</v>
      </c>
      <c r="F589" s="180"/>
      <c r="G589" s="190" t="n">
        <f aca="false">G590</f>
        <v>0</v>
      </c>
      <c r="H589" s="190" t="n">
        <f aca="false">H590</f>
        <v>351</v>
      </c>
      <c r="K589" s="190" t="n">
        <f aca="false">K590</f>
        <v>350.8</v>
      </c>
      <c r="L589" s="284" t="n">
        <v>0</v>
      </c>
      <c r="M589" s="285" t="n">
        <f aca="false">K589/H589*100</f>
        <v>99.94301994302</v>
      </c>
    </row>
    <row r="590" customFormat="false" ht="24.6" hidden="false" customHeight="false" outlineLevel="0" collapsed="false">
      <c r="A590" s="187" t="s">
        <v>563</v>
      </c>
      <c r="B590" s="283" t="s">
        <v>478</v>
      </c>
      <c r="C590" s="180" t="s">
        <v>549</v>
      </c>
      <c r="D590" s="180" t="s">
        <v>693</v>
      </c>
      <c r="E590" s="180" t="s">
        <v>694</v>
      </c>
      <c r="F590" s="180" t="s">
        <v>564</v>
      </c>
      <c r="G590" s="190" t="n">
        <f aca="false">G591</f>
        <v>0</v>
      </c>
      <c r="H590" s="190" t="n">
        <f aca="false">H591</f>
        <v>351</v>
      </c>
      <c r="K590" s="190" t="n">
        <f aca="false">K591</f>
        <v>350.8</v>
      </c>
      <c r="L590" s="284" t="n">
        <v>0</v>
      </c>
      <c r="M590" s="285" t="n">
        <f aca="false">K590/H590*100</f>
        <v>99.94301994302</v>
      </c>
    </row>
    <row r="591" customFormat="false" ht="15.6" hidden="false" customHeight="false" outlineLevel="0" collapsed="false">
      <c r="A591" s="187" t="s">
        <v>565</v>
      </c>
      <c r="B591" s="283" t="s">
        <v>478</v>
      </c>
      <c r="C591" s="180" t="s">
        <v>549</v>
      </c>
      <c r="D591" s="180" t="s">
        <v>693</v>
      </c>
      <c r="E591" s="180" t="s">
        <v>694</v>
      </c>
      <c r="F591" s="180" t="s">
        <v>566</v>
      </c>
      <c r="G591" s="192" t="n">
        <v>0</v>
      </c>
      <c r="H591" s="192" t="n">
        <v>351</v>
      </c>
      <c r="K591" s="192" t="n">
        <v>350.8</v>
      </c>
      <c r="L591" s="284" t="n">
        <v>0</v>
      </c>
      <c r="M591" s="285" t="n">
        <f aca="false">K591/H591*100</f>
        <v>99.94301994302</v>
      </c>
    </row>
    <row r="592" customFormat="false" ht="15.75" hidden="false" customHeight="true" outlineLevel="0" collapsed="false">
      <c r="A592" s="186" t="s">
        <v>695</v>
      </c>
      <c r="B592" s="283" t="s">
        <v>478</v>
      </c>
      <c r="C592" s="180" t="s">
        <v>549</v>
      </c>
      <c r="D592" s="180" t="s">
        <v>648</v>
      </c>
      <c r="E592" s="180" t="s">
        <v>696</v>
      </c>
      <c r="F592" s="180"/>
      <c r="G592" s="190" t="n">
        <f aca="false">G593</f>
        <v>0</v>
      </c>
      <c r="H592" s="190" t="n">
        <f aca="false">H593</f>
        <v>2133</v>
      </c>
      <c r="K592" s="190" t="n">
        <f aca="false">K593</f>
        <v>818.5</v>
      </c>
      <c r="L592" s="284" t="n">
        <v>0</v>
      </c>
      <c r="M592" s="285" t="n">
        <f aca="false">K592/H592*100</f>
        <v>38.3731833098922</v>
      </c>
    </row>
    <row r="593" customFormat="false" ht="24.9" hidden="false" customHeight="true" outlineLevel="0" collapsed="false">
      <c r="A593" s="187" t="s">
        <v>563</v>
      </c>
      <c r="B593" s="283" t="s">
        <v>478</v>
      </c>
      <c r="C593" s="180" t="s">
        <v>549</v>
      </c>
      <c r="D593" s="180" t="s">
        <v>648</v>
      </c>
      <c r="E593" s="180" t="s">
        <v>696</v>
      </c>
      <c r="F593" s="180" t="s">
        <v>564</v>
      </c>
      <c r="G593" s="190" t="n">
        <f aca="false">G594</f>
        <v>0</v>
      </c>
      <c r="H593" s="190" t="n">
        <f aca="false">H594</f>
        <v>2133</v>
      </c>
      <c r="K593" s="190" t="n">
        <f aca="false">K594</f>
        <v>818.5</v>
      </c>
      <c r="L593" s="284" t="n">
        <v>0</v>
      </c>
      <c r="M593" s="285" t="n">
        <f aca="false">K593/H593*100</f>
        <v>38.3731833098922</v>
      </c>
    </row>
    <row r="594" customFormat="false" ht="15.75" hidden="false" customHeight="true" outlineLevel="0" collapsed="false">
      <c r="A594" s="187" t="s">
        <v>565</v>
      </c>
      <c r="B594" s="283" t="s">
        <v>478</v>
      </c>
      <c r="C594" s="180" t="s">
        <v>549</v>
      </c>
      <c r="D594" s="180" t="s">
        <v>648</v>
      </c>
      <c r="E594" s="180" t="s">
        <v>696</v>
      </c>
      <c r="F594" s="180" t="s">
        <v>566</v>
      </c>
      <c r="G594" s="192" t="n">
        <v>0</v>
      </c>
      <c r="H594" s="192" t="n">
        <v>2133</v>
      </c>
      <c r="K594" s="192" t="n">
        <v>818.5</v>
      </c>
      <c r="L594" s="284" t="n">
        <v>0</v>
      </c>
      <c r="M594" s="285" t="n">
        <f aca="false">K594/H594*100</f>
        <v>38.3731833098922</v>
      </c>
    </row>
    <row r="595" customFormat="false" ht="29.4" hidden="false" customHeight="true" outlineLevel="0" collapsed="false">
      <c r="A595" s="187" t="s">
        <v>697</v>
      </c>
      <c r="B595" s="283" t="s">
        <v>478</v>
      </c>
      <c r="C595" s="180" t="s">
        <v>549</v>
      </c>
      <c r="D595" s="180" t="s">
        <v>648</v>
      </c>
      <c r="E595" s="180" t="s">
        <v>698</v>
      </c>
      <c r="F595" s="180"/>
      <c r="G595" s="190" t="n">
        <f aca="false">G596</f>
        <v>0</v>
      </c>
      <c r="H595" s="190" t="n">
        <f aca="false">H596</f>
        <v>273</v>
      </c>
      <c r="K595" s="190" t="n">
        <f aca="false">K596</f>
        <v>0</v>
      </c>
      <c r="L595" s="284" t="n">
        <v>0</v>
      </c>
      <c r="M595" s="285" t="n">
        <f aca="false">K595/H595*100</f>
        <v>0</v>
      </c>
    </row>
    <row r="596" customFormat="false" ht="49.95" hidden="false" customHeight="true" outlineLevel="0" collapsed="false">
      <c r="A596" s="187" t="s">
        <v>699</v>
      </c>
      <c r="B596" s="283" t="s">
        <v>478</v>
      </c>
      <c r="C596" s="180" t="s">
        <v>549</v>
      </c>
      <c r="D596" s="180" t="s">
        <v>648</v>
      </c>
      <c r="E596" s="180" t="s">
        <v>700</v>
      </c>
      <c r="F596" s="180"/>
      <c r="G596" s="190" t="n">
        <f aca="false">G597</f>
        <v>0</v>
      </c>
      <c r="H596" s="190" t="n">
        <f aca="false">H597</f>
        <v>273</v>
      </c>
      <c r="K596" s="190" t="n">
        <f aca="false">K597</f>
        <v>0</v>
      </c>
      <c r="L596" s="284" t="n">
        <v>0</v>
      </c>
      <c r="M596" s="285" t="n">
        <f aca="false">K596/H596*100</f>
        <v>0</v>
      </c>
    </row>
    <row r="597" customFormat="false" ht="26.4" hidden="false" customHeight="true" outlineLevel="0" collapsed="false">
      <c r="A597" s="187" t="s">
        <v>563</v>
      </c>
      <c r="B597" s="283" t="s">
        <v>478</v>
      </c>
      <c r="C597" s="180" t="s">
        <v>549</v>
      </c>
      <c r="D597" s="180" t="s">
        <v>648</v>
      </c>
      <c r="E597" s="180" t="s">
        <v>700</v>
      </c>
      <c r="F597" s="180" t="s">
        <v>564</v>
      </c>
      <c r="G597" s="190" t="n">
        <f aca="false">G598</f>
        <v>0</v>
      </c>
      <c r="H597" s="190" t="n">
        <f aca="false">H598</f>
        <v>273</v>
      </c>
      <c r="K597" s="190" t="n">
        <f aca="false">K598</f>
        <v>0</v>
      </c>
      <c r="L597" s="284" t="n">
        <v>0</v>
      </c>
      <c r="M597" s="285" t="n">
        <f aca="false">K597/H597*100</f>
        <v>0</v>
      </c>
    </row>
    <row r="598" customFormat="false" ht="15.75" hidden="false" customHeight="true" outlineLevel="0" collapsed="false">
      <c r="A598" s="187" t="s">
        <v>565</v>
      </c>
      <c r="B598" s="283" t="s">
        <v>478</v>
      </c>
      <c r="C598" s="180" t="s">
        <v>549</v>
      </c>
      <c r="D598" s="180" t="s">
        <v>648</v>
      </c>
      <c r="E598" s="180" t="s">
        <v>700</v>
      </c>
      <c r="F598" s="180" t="s">
        <v>566</v>
      </c>
      <c r="G598" s="192" t="n">
        <v>0</v>
      </c>
      <c r="H598" s="192" t="n">
        <v>273</v>
      </c>
      <c r="K598" s="192" t="n">
        <v>0</v>
      </c>
      <c r="L598" s="284" t="n">
        <v>0</v>
      </c>
      <c r="M598" s="285" t="n">
        <f aca="false">K598/H598*100</f>
        <v>0</v>
      </c>
    </row>
    <row r="599" customFormat="false" ht="36" hidden="false" customHeight="false" outlineLevel="0" collapsed="false">
      <c r="A599" s="186" t="s">
        <v>701</v>
      </c>
      <c r="B599" s="283" t="s">
        <v>478</v>
      </c>
      <c r="C599" s="180" t="s">
        <v>549</v>
      </c>
      <c r="D599" s="180" t="s">
        <v>648</v>
      </c>
      <c r="E599" s="180" t="s">
        <v>702</v>
      </c>
      <c r="F599" s="180"/>
      <c r="G599" s="190" t="n">
        <f aca="false">G600</f>
        <v>5629</v>
      </c>
      <c r="H599" s="190" t="n">
        <f aca="false">H600</f>
        <v>4493.8</v>
      </c>
      <c r="K599" s="190" t="n">
        <f aca="false">K600</f>
        <v>4373.6</v>
      </c>
      <c r="L599" s="284" t="n">
        <f aca="false">K599/G599*100</f>
        <v>77.6976372357435</v>
      </c>
      <c r="M599" s="285" t="n">
        <f aca="false">K599/H599*100</f>
        <v>97.325203613868</v>
      </c>
    </row>
    <row r="600" customFormat="false" ht="24.6" hidden="false" customHeight="false" outlineLevel="0" collapsed="false">
      <c r="A600" s="187" t="s">
        <v>703</v>
      </c>
      <c r="B600" s="283" t="s">
        <v>478</v>
      </c>
      <c r="C600" s="180" t="s">
        <v>549</v>
      </c>
      <c r="D600" s="180" t="s">
        <v>648</v>
      </c>
      <c r="E600" s="180" t="s">
        <v>704</v>
      </c>
      <c r="F600" s="180"/>
      <c r="G600" s="190" t="n">
        <f aca="false">G601</f>
        <v>5629</v>
      </c>
      <c r="H600" s="190" t="n">
        <f aca="false">H601</f>
        <v>4493.8</v>
      </c>
      <c r="K600" s="190" t="n">
        <f aca="false">K601</f>
        <v>4373.6</v>
      </c>
      <c r="L600" s="284" t="n">
        <f aca="false">K600/G600*100</f>
        <v>77.6976372357435</v>
      </c>
      <c r="M600" s="285" t="n">
        <f aca="false">K600/H600*100</f>
        <v>97.325203613868</v>
      </c>
    </row>
    <row r="601" customFormat="false" ht="15.6" hidden="false" customHeight="false" outlineLevel="0" collapsed="false">
      <c r="A601" s="187" t="s">
        <v>705</v>
      </c>
      <c r="B601" s="283" t="s">
        <v>478</v>
      </c>
      <c r="C601" s="180" t="s">
        <v>549</v>
      </c>
      <c r="D601" s="180" t="s">
        <v>648</v>
      </c>
      <c r="E601" s="180" t="s">
        <v>706</v>
      </c>
      <c r="F601" s="180"/>
      <c r="G601" s="190" t="n">
        <f aca="false">G602+G604+G606</f>
        <v>5629</v>
      </c>
      <c r="H601" s="190" t="n">
        <f aca="false">H602+H604+H606</f>
        <v>4493.8</v>
      </c>
      <c r="K601" s="190" t="n">
        <f aca="false">K602+K604+K606</f>
        <v>4373.6</v>
      </c>
      <c r="L601" s="284" t="n">
        <f aca="false">K601/G601*100</f>
        <v>77.6976372357435</v>
      </c>
      <c r="M601" s="285" t="n">
        <f aca="false">K601/H601*100</f>
        <v>97.325203613868</v>
      </c>
    </row>
    <row r="602" customFormat="false" ht="48.6" hidden="false" customHeight="false" outlineLevel="0" collapsed="false">
      <c r="A602" s="187" t="s">
        <v>556</v>
      </c>
      <c r="B602" s="283" t="s">
        <v>478</v>
      </c>
      <c r="C602" s="180" t="s">
        <v>549</v>
      </c>
      <c r="D602" s="180" t="s">
        <v>648</v>
      </c>
      <c r="E602" s="180" t="s">
        <v>706</v>
      </c>
      <c r="F602" s="180" t="s">
        <v>491</v>
      </c>
      <c r="G602" s="190" t="n">
        <f aca="false">G603</f>
        <v>4694.5</v>
      </c>
      <c r="H602" s="190" t="n">
        <f aca="false">H603</f>
        <v>3999</v>
      </c>
      <c r="K602" s="190" t="n">
        <f aca="false">K603</f>
        <v>3946.8</v>
      </c>
      <c r="L602" s="284" t="n">
        <f aca="false">K602/G602*100</f>
        <v>84.0728512088614</v>
      </c>
      <c r="M602" s="285" t="n">
        <f aca="false">K602/H602*100</f>
        <v>98.6946736684171</v>
      </c>
    </row>
    <row r="603" customFormat="false" ht="15.6" hidden="false" customHeight="false" outlineLevel="0" collapsed="false">
      <c r="A603" s="186" t="s">
        <v>707</v>
      </c>
      <c r="B603" s="283" t="s">
        <v>478</v>
      </c>
      <c r="C603" s="180" t="s">
        <v>549</v>
      </c>
      <c r="D603" s="180" t="s">
        <v>648</v>
      </c>
      <c r="E603" s="180" t="s">
        <v>706</v>
      </c>
      <c r="F603" s="180" t="s">
        <v>708</v>
      </c>
      <c r="G603" s="192" t="n">
        <f aca="false">5457.3-585.9-176.9</f>
        <v>4694.5</v>
      </c>
      <c r="H603" s="192" t="n">
        <f aca="false">5457.3-585.9-176.9-600.3-181.3+86.1</f>
        <v>3999</v>
      </c>
      <c r="K603" s="192" t="n">
        <v>3946.8</v>
      </c>
      <c r="L603" s="284" t="n">
        <f aca="false">K603/G603*100</f>
        <v>84.0728512088614</v>
      </c>
      <c r="M603" s="285" t="n">
        <f aca="false">K603/H603*100</f>
        <v>98.6946736684171</v>
      </c>
    </row>
    <row r="604" customFormat="false" ht="24.6" hidden="false" customHeight="false" outlineLevel="0" collapsed="false">
      <c r="A604" s="187" t="s">
        <v>563</v>
      </c>
      <c r="B604" s="283" t="s">
        <v>478</v>
      </c>
      <c r="C604" s="180" t="s">
        <v>549</v>
      </c>
      <c r="D604" s="180" t="s">
        <v>648</v>
      </c>
      <c r="E604" s="180" t="s">
        <v>706</v>
      </c>
      <c r="F604" s="180" t="s">
        <v>564</v>
      </c>
      <c r="G604" s="190" t="n">
        <f aca="false">G605</f>
        <v>508.5</v>
      </c>
      <c r="H604" s="190" t="n">
        <f aca="false">H605</f>
        <v>338.5</v>
      </c>
      <c r="K604" s="190" t="n">
        <f aca="false">K605</f>
        <v>276.3</v>
      </c>
      <c r="L604" s="284" t="n">
        <f aca="false">K604/G604*100</f>
        <v>54.3362831858407</v>
      </c>
      <c r="M604" s="285" t="n">
        <f aca="false">K604/H604*100</f>
        <v>81.6248153618907</v>
      </c>
    </row>
    <row r="605" customFormat="false" ht="19.5" hidden="false" customHeight="true" outlineLevel="0" collapsed="false">
      <c r="A605" s="187" t="s">
        <v>581</v>
      </c>
      <c r="B605" s="283" t="s">
        <v>478</v>
      </c>
      <c r="C605" s="180" t="s">
        <v>549</v>
      </c>
      <c r="D605" s="180" t="s">
        <v>648</v>
      </c>
      <c r="E605" s="180" t="s">
        <v>706</v>
      </c>
      <c r="F605" s="180" t="s">
        <v>566</v>
      </c>
      <c r="G605" s="192" t="n">
        <f aca="false">104+404.5</f>
        <v>508.5</v>
      </c>
      <c r="H605" s="192" t="n">
        <f aca="false">104+404.5-10-10-150</f>
        <v>338.5</v>
      </c>
      <c r="K605" s="192" t="n">
        <v>276.3</v>
      </c>
      <c r="L605" s="284" t="n">
        <f aca="false">K605/G605*100</f>
        <v>54.3362831858407</v>
      </c>
      <c r="M605" s="285" t="n">
        <f aca="false">K605/H605*100</f>
        <v>81.6248153618907</v>
      </c>
    </row>
    <row r="606" customFormat="false" ht="19.5" hidden="false" customHeight="true" outlineLevel="0" collapsed="false">
      <c r="A606" s="187" t="s">
        <v>567</v>
      </c>
      <c r="B606" s="283" t="s">
        <v>478</v>
      </c>
      <c r="C606" s="180" t="s">
        <v>549</v>
      </c>
      <c r="D606" s="180" t="s">
        <v>648</v>
      </c>
      <c r="E606" s="180" t="s">
        <v>706</v>
      </c>
      <c r="F606" s="180" t="s">
        <v>568</v>
      </c>
      <c r="G606" s="190" t="n">
        <f aca="false">G607</f>
        <v>426</v>
      </c>
      <c r="H606" s="190" t="n">
        <f aca="false">H607</f>
        <v>156.3</v>
      </c>
      <c r="K606" s="190" t="n">
        <f aca="false">K607</f>
        <v>150.5</v>
      </c>
      <c r="L606" s="284" t="n">
        <f aca="false">K606/G606*100</f>
        <v>35.3286384976526</v>
      </c>
      <c r="M606" s="285" t="n">
        <f aca="false">K606/H606*100</f>
        <v>96.2891874600128</v>
      </c>
    </row>
    <row r="607" customFormat="false" ht="15.6" hidden="false" customHeight="false" outlineLevel="0" collapsed="false">
      <c r="A607" s="187" t="s">
        <v>569</v>
      </c>
      <c r="B607" s="283" t="s">
        <v>478</v>
      </c>
      <c r="C607" s="180" t="s">
        <v>549</v>
      </c>
      <c r="D607" s="180" t="s">
        <v>648</v>
      </c>
      <c r="E607" s="180" t="s">
        <v>706</v>
      </c>
      <c r="F607" s="180" t="s">
        <v>570</v>
      </c>
      <c r="G607" s="192" t="n">
        <f aca="false">426</f>
        <v>426</v>
      </c>
      <c r="H607" s="192" t="n">
        <f aca="false">426-269.7</f>
        <v>156.3</v>
      </c>
      <c r="K607" s="192" t="n">
        <v>150.5</v>
      </c>
      <c r="L607" s="284" t="n">
        <f aca="false">K607/G607*100</f>
        <v>35.3286384976526</v>
      </c>
      <c r="M607" s="285" t="n">
        <f aca="false">K607/H607*100</f>
        <v>96.2891874600128</v>
      </c>
    </row>
    <row r="608" customFormat="false" ht="24" hidden="false" customHeight="false" outlineLevel="0" collapsed="false">
      <c r="A608" s="186" t="s">
        <v>709</v>
      </c>
      <c r="B608" s="283" t="s">
        <v>478</v>
      </c>
      <c r="C608" s="180" t="s">
        <v>549</v>
      </c>
      <c r="D608" s="180" t="s">
        <v>648</v>
      </c>
      <c r="E608" s="180" t="s">
        <v>710</v>
      </c>
      <c r="F608" s="180"/>
      <c r="G608" s="190" t="n">
        <f aca="false">G609</f>
        <v>7702</v>
      </c>
      <c r="H608" s="190" t="n">
        <f aca="false">H609</f>
        <v>7702</v>
      </c>
      <c r="K608" s="190" t="n">
        <f aca="false">K609</f>
        <v>7587.5</v>
      </c>
      <c r="L608" s="284" t="n">
        <f aca="false">K608/G608*100</f>
        <v>98.5133731498312</v>
      </c>
      <c r="M608" s="285" t="n">
        <f aca="false">K608/H608*100</f>
        <v>98.5133731498312</v>
      </c>
    </row>
    <row r="609" customFormat="false" ht="24.6" hidden="false" customHeight="false" outlineLevel="0" collapsed="false">
      <c r="A609" s="187" t="s">
        <v>703</v>
      </c>
      <c r="B609" s="283" t="s">
        <v>478</v>
      </c>
      <c r="C609" s="180" t="s">
        <v>549</v>
      </c>
      <c r="D609" s="180" t="s">
        <v>648</v>
      </c>
      <c r="E609" s="180" t="s">
        <v>711</v>
      </c>
      <c r="F609" s="180"/>
      <c r="G609" s="190" t="n">
        <f aca="false">G610</f>
        <v>7702</v>
      </c>
      <c r="H609" s="190" t="n">
        <f aca="false">H610</f>
        <v>7702</v>
      </c>
      <c r="K609" s="190" t="n">
        <f aca="false">K610</f>
        <v>7587.5</v>
      </c>
      <c r="L609" s="284" t="n">
        <f aca="false">K609/G609*100</f>
        <v>98.5133731498312</v>
      </c>
      <c r="M609" s="285" t="n">
        <f aca="false">K609/H609*100</f>
        <v>98.5133731498312</v>
      </c>
    </row>
    <row r="610" customFormat="false" ht="15" hidden="false" customHeight="true" outlineLevel="0" collapsed="false">
      <c r="A610" s="187" t="s">
        <v>705</v>
      </c>
      <c r="B610" s="283" t="s">
        <v>478</v>
      </c>
      <c r="C610" s="180" t="s">
        <v>549</v>
      </c>
      <c r="D610" s="180" t="s">
        <v>648</v>
      </c>
      <c r="E610" s="180" t="s">
        <v>712</v>
      </c>
      <c r="F610" s="180"/>
      <c r="G610" s="192" t="n">
        <f aca="false">G611+G613+G615</f>
        <v>7702</v>
      </c>
      <c r="H610" s="192" t="n">
        <f aca="false">H611+H613+H615</f>
        <v>7702</v>
      </c>
      <c r="K610" s="192" t="n">
        <f aca="false">K611+K613+K615</f>
        <v>7587.5</v>
      </c>
      <c r="L610" s="284" t="n">
        <f aca="false">K610/G610*100</f>
        <v>98.5133731498312</v>
      </c>
      <c r="M610" s="285" t="n">
        <f aca="false">K610/H610*100</f>
        <v>98.5133731498312</v>
      </c>
    </row>
    <row r="611" customFormat="false" ht="48.6" hidden="false" customHeight="false" outlineLevel="0" collapsed="false">
      <c r="A611" s="187" t="s">
        <v>556</v>
      </c>
      <c r="B611" s="283" t="s">
        <v>478</v>
      </c>
      <c r="C611" s="180" t="s">
        <v>549</v>
      </c>
      <c r="D611" s="180" t="s">
        <v>648</v>
      </c>
      <c r="E611" s="180" t="s">
        <v>712</v>
      </c>
      <c r="F611" s="180" t="s">
        <v>491</v>
      </c>
      <c r="G611" s="190" t="n">
        <f aca="false">G612</f>
        <v>6546</v>
      </c>
      <c r="H611" s="190" t="n">
        <f aca="false">H612</f>
        <v>6603</v>
      </c>
      <c r="K611" s="190" t="n">
        <f aca="false">K612</f>
        <v>6594.7</v>
      </c>
      <c r="L611" s="284" t="n">
        <f aca="false">K611/G611*100</f>
        <v>100.743965780629</v>
      </c>
      <c r="M611" s="285" t="n">
        <f aca="false">K611/H611*100</f>
        <v>99.8742995608057</v>
      </c>
    </row>
    <row r="612" customFormat="false" ht="15.6" hidden="false" customHeight="false" outlineLevel="0" collapsed="false">
      <c r="A612" s="186" t="s">
        <v>707</v>
      </c>
      <c r="B612" s="283" t="s">
        <v>478</v>
      </c>
      <c r="C612" s="180" t="s">
        <v>549</v>
      </c>
      <c r="D612" s="180" t="s">
        <v>648</v>
      </c>
      <c r="E612" s="180" t="s">
        <v>712</v>
      </c>
      <c r="F612" s="180" t="s">
        <v>708</v>
      </c>
      <c r="G612" s="192" t="n">
        <f aca="false">4669+1442+435</f>
        <v>6546</v>
      </c>
      <c r="H612" s="192" t="n">
        <f aca="false">4669+1442+435+51+6</f>
        <v>6603</v>
      </c>
      <c r="K612" s="192" t="n">
        <v>6594.7</v>
      </c>
      <c r="L612" s="284" t="n">
        <f aca="false">K612/G612*100</f>
        <v>100.743965780629</v>
      </c>
      <c r="M612" s="285" t="n">
        <f aca="false">K612/H612*100</f>
        <v>99.8742995608057</v>
      </c>
    </row>
    <row r="613" customFormat="false" ht="24.6" hidden="false" customHeight="false" outlineLevel="0" collapsed="false">
      <c r="A613" s="187" t="s">
        <v>563</v>
      </c>
      <c r="B613" s="283" t="s">
        <v>478</v>
      </c>
      <c r="C613" s="180" t="s">
        <v>549</v>
      </c>
      <c r="D613" s="180" t="s">
        <v>648</v>
      </c>
      <c r="E613" s="180" t="s">
        <v>712</v>
      </c>
      <c r="F613" s="180" t="s">
        <v>564</v>
      </c>
      <c r="G613" s="190" t="n">
        <f aca="false">G614</f>
        <v>1148</v>
      </c>
      <c r="H613" s="190" t="n">
        <f aca="false">H614</f>
        <v>1091</v>
      </c>
      <c r="K613" s="190" t="n">
        <f aca="false">K614</f>
        <v>989.1</v>
      </c>
      <c r="L613" s="284" t="n">
        <f aca="false">K613/G613*100</f>
        <v>86.1585365853659</v>
      </c>
      <c r="M613" s="285" t="n">
        <f aca="false">K613/H613*100</f>
        <v>90.659945004583</v>
      </c>
    </row>
    <row r="614" customFormat="false" ht="15.6" hidden="false" customHeight="false" outlineLevel="0" collapsed="false">
      <c r="A614" s="187" t="s">
        <v>565</v>
      </c>
      <c r="B614" s="283" t="s">
        <v>478</v>
      </c>
      <c r="C614" s="180" t="s">
        <v>549</v>
      </c>
      <c r="D614" s="180" t="s">
        <v>648</v>
      </c>
      <c r="E614" s="180" t="s">
        <v>712</v>
      </c>
      <c r="F614" s="180" t="s">
        <v>566</v>
      </c>
      <c r="G614" s="192" t="n">
        <f aca="false">1148</f>
        <v>1148</v>
      </c>
      <c r="H614" s="192" t="n">
        <f aca="false">1148-51-6</f>
        <v>1091</v>
      </c>
      <c r="K614" s="192" t="n">
        <v>989.1</v>
      </c>
      <c r="L614" s="284" t="n">
        <f aca="false">K614/G614*100</f>
        <v>86.1585365853659</v>
      </c>
      <c r="M614" s="285" t="n">
        <f aca="false">K614/H614*100</f>
        <v>90.659945004583</v>
      </c>
    </row>
    <row r="615" customFormat="false" ht="15.6" hidden="false" customHeight="false" outlineLevel="0" collapsed="false">
      <c r="A615" s="187" t="s">
        <v>567</v>
      </c>
      <c r="B615" s="283" t="s">
        <v>478</v>
      </c>
      <c r="C615" s="180" t="s">
        <v>549</v>
      </c>
      <c r="D615" s="180" t="s">
        <v>648</v>
      </c>
      <c r="E615" s="180" t="s">
        <v>712</v>
      </c>
      <c r="F615" s="180" t="s">
        <v>568</v>
      </c>
      <c r="G615" s="190" t="n">
        <f aca="false">G616</f>
        <v>8</v>
      </c>
      <c r="H615" s="190" t="n">
        <f aca="false">H616</f>
        <v>8</v>
      </c>
      <c r="K615" s="190" t="n">
        <f aca="false">K616</f>
        <v>3.7</v>
      </c>
      <c r="L615" s="284" t="n">
        <f aca="false">K615/G615*100</f>
        <v>46.25</v>
      </c>
      <c r="M615" s="285" t="n">
        <f aca="false">K615/H615*100</f>
        <v>46.25</v>
      </c>
    </row>
    <row r="616" customFormat="false" ht="15.6" hidden="false" customHeight="false" outlineLevel="0" collapsed="false">
      <c r="A616" s="187" t="s">
        <v>569</v>
      </c>
      <c r="B616" s="283" t="s">
        <v>478</v>
      </c>
      <c r="C616" s="180" t="s">
        <v>549</v>
      </c>
      <c r="D616" s="180" t="s">
        <v>648</v>
      </c>
      <c r="E616" s="180" t="s">
        <v>712</v>
      </c>
      <c r="F616" s="180" t="s">
        <v>570</v>
      </c>
      <c r="G616" s="192" t="n">
        <v>8</v>
      </c>
      <c r="H616" s="192" t="n">
        <v>8</v>
      </c>
      <c r="K616" s="192" t="n">
        <v>3.7</v>
      </c>
      <c r="L616" s="284" t="n">
        <f aca="false">K616/G616*100</f>
        <v>46.25</v>
      </c>
      <c r="M616" s="285" t="n">
        <f aca="false">K616/H616*100</f>
        <v>46.25</v>
      </c>
    </row>
    <row r="617" customFormat="false" ht="36" hidden="false" customHeight="false" outlineLevel="0" collapsed="false">
      <c r="A617" s="186" t="s">
        <v>713</v>
      </c>
      <c r="B617" s="283" t="s">
        <v>478</v>
      </c>
      <c r="C617" s="180" t="s">
        <v>549</v>
      </c>
      <c r="D617" s="180" t="s">
        <v>648</v>
      </c>
      <c r="E617" s="180" t="s">
        <v>714</v>
      </c>
      <c r="F617" s="180"/>
      <c r="G617" s="293" t="n">
        <f aca="false">G618</f>
        <v>26672.7</v>
      </c>
      <c r="H617" s="293" t="n">
        <f aca="false">H618</f>
        <v>31689.7</v>
      </c>
      <c r="K617" s="293" t="n">
        <f aca="false">K618</f>
        <v>31395.2</v>
      </c>
      <c r="L617" s="284" t="n">
        <f aca="false">K617/G617*100</f>
        <v>117.705369160228</v>
      </c>
      <c r="M617" s="285" t="n">
        <f aca="false">K617/H617*100</f>
        <v>99.0706759609589</v>
      </c>
    </row>
    <row r="618" customFormat="false" ht="24" hidden="false" customHeight="false" outlineLevel="0" collapsed="false">
      <c r="A618" s="186" t="s">
        <v>598</v>
      </c>
      <c r="B618" s="283" t="s">
        <v>478</v>
      </c>
      <c r="C618" s="180" t="s">
        <v>549</v>
      </c>
      <c r="D618" s="180" t="s">
        <v>648</v>
      </c>
      <c r="E618" s="180" t="s">
        <v>715</v>
      </c>
      <c r="F618" s="180"/>
      <c r="G618" s="190" t="n">
        <f aca="false">G619</f>
        <v>26672.7</v>
      </c>
      <c r="H618" s="190" t="n">
        <f aca="false">H619</f>
        <v>31689.7</v>
      </c>
      <c r="K618" s="190" t="n">
        <f aca="false">K619</f>
        <v>31395.2</v>
      </c>
      <c r="L618" s="284" t="n">
        <f aca="false">K618/G618*100</f>
        <v>117.705369160228</v>
      </c>
      <c r="M618" s="285" t="n">
        <f aca="false">K618/H618*100</f>
        <v>99.0706759609589</v>
      </c>
    </row>
    <row r="619" customFormat="false" ht="16.5" hidden="false" customHeight="true" outlineLevel="0" collapsed="false">
      <c r="A619" s="191" t="s">
        <v>579</v>
      </c>
      <c r="B619" s="283" t="s">
        <v>478</v>
      </c>
      <c r="C619" s="180" t="s">
        <v>549</v>
      </c>
      <c r="D619" s="180" t="s">
        <v>648</v>
      </c>
      <c r="E619" s="180" t="s">
        <v>716</v>
      </c>
      <c r="F619" s="180"/>
      <c r="G619" s="190" t="n">
        <f aca="false">G620+G622+G624</f>
        <v>26672.7</v>
      </c>
      <c r="H619" s="190" t="n">
        <f aca="false">H620+H622+H624</f>
        <v>31689.7</v>
      </c>
      <c r="K619" s="190" t="n">
        <f aca="false">K620+K622+K624</f>
        <v>31395.2</v>
      </c>
      <c r="L619" s="284" t="n">
        <f aca="false">K619/G619*100</f>
        <v>117.705369160228</v>
      </c>
      <c r="M619" s="285" t="n">
        <f aca="false">K619/H619*100</f>
        <v>99.0706759609589</v>
      </c>
    </row>
    <row r="620" customFormat="false" ht="48.6" hidden="false" customHeight="false" outlineLevel="0" collapsed="false">
      <c r="A620" s="187" t="s">
        <v>556</v>
      </c>
      <c r="B620" s="283" t="s">
        <v>478</v>
      </c>
      <c r="C620" s="180" t="s">
        <v>549</v>
      </c>
      <c r="D620" s="180" t="s">
        <v>648</v>
      </c>
      <c r="E620" s="180" t="s">
        <v>716</v>
      </c>
      <c r="F620" s="180" t="s">
        <v>491</v>
      </c>
      <c r="G620" s="190" t="n">
        <f aca="false">G621</f>
        <v>23445.5</v>
      </c>
      <c r="H620" s="190" t="n">
        <f aca="false">H621</f>
        <v>27617.5</v>
      </c>
      <c r="K620" s="190" t="n">
        <f aca="false">K621</f>
        <v>27362.9</v>
      </c>
      <c r="L620" s="284" t="n">
        <f aca="false">K620/G620*100</f>
        <v>116.708536819432</v>
      </c>
      <c r="M620" s="285" t="n">
        <f aca="false">K620/H620*100</f>
        <v>99.0781207567666</v>
      </c>
    </row>
    <row r="621" customFormat="false" ht="24.6" hidden="false" customHeight="false" outlineLevel="0" collapsed="false">
      <c r="A621" s="187" t="s">
        <v>557</v>
      </c>
      <c r="B621" s="283" t="s">
        <v>478</v>
      </c>
      <c r="C621" s="180" t="s">
        <v>549</v>
      </c>
      <c r="D621" s="180" t="s">
        <v>648</v>
      </c>
      <c r="E621" s="180" t="s">
        <v>716</v>
      </c>
      <c r="F621" s="180" t="s">
        <v>502</v>
      </c>
      <c r="G621" s="192" t="n">
        <f aca="false">23445.5</f>
        <v>23445.5</v>
      </c>
      <c r="H621" s="192" t="n">
        <f aca="false">23445.5+3495-574.5+550+56.5+200+250+150+45</f>
        <v>27617.5</v>
      </c>
      <c r="K621" s="192" t="n">
        <v>27362.9</v>
      </c>
      <c r="L621" s="284" t="n">
        <f aca="false">K621/G621*100</f>
        <v>116.708536819432</v>
      </c>
      <c r="M621" s="285" t="n">
        <f aca="false">K621/H621*100</f>
        <v>99.0781207567666</v>
      </c>
    </row>
    <row r="622" customFormat="false" ht="24.6" hidden="false" customHeight="false" outlineLevel="0" collapsed="false">
      <c r="A622" s="187" t="s">
        <v>563</v>
      </c>
      <c r="B622" s="283" t="s">
        <v>478</v>
      </c>
      <c r="C622" s="180" t="s">
        <v>549</v>
      </c>
      <c r="D622" s="180" t="s">
        <v>648</v>
      </c>
      <c r="E622" s="180" t="s">
        <v>716</v>
      </c>
      <c r="F622" s="180" t="s">
        <v>564</v>
      </c>
      <c r="G622" s="190" t="n">
        <f aca="false">G623</f>
        <v>627.2</v>
      </c>
      <c r="H622" s="190" t="n">
        <f aca="false">H623</f>
        <v>679.2</v>
      </c>
      <c r="K622" s="190" t="n">
        <f aca="false">K623</f>
        <v>643.4</v>
      </c>
      <c r="L622" s="284" t="n">
        <f aca="false">K622/G622*100</f>
        <v>102.582908163265</v>
      </c>
      <c r="M622" s="285" t="n">
        <f aca="false">K622/H622*100</f>
        <v>94.7290930506478</v>
      </c>
    </row>
    <row r="623" customFormat="false" ht="20.25" hidden="false" customHeight="true" outlineLevel="0" collapsed="false">
      <c r="A623" s="187" t="s">
        <v>565</v>
      </c>
      <c r="B623" s="283" t="s">
        <v>478</v>
      </c>
      <c r="C623" s="180" t="s">
        <v>549</v>
      </c>
      <c r="D623" s="180" t="s">
        <v>648</v>
      </c>
      <c r="E623" s="180" t="s">
        <v>716</v>
      </c>
      <c r="F623" s="180" t="s">
        <v>566</v>
      </c>
      <c r="G623" s="192" t="n">
        <f aca="false">627.2</f>
        <v>627.2</v>
      </c>
      <c r="H623" s="192" t="n">
        <f aca="false">627.2+22+30</f>
        <v>679.2</v>
      </c>
      <c r="K623" s="192" t="n">
        <v>643.4</v>
      </c>
      <c r="L623" s="284" t="n">
        <f aca="false">K623/G623*100</f>
        <v>102.582908163265</v>
      </c>
      <c r="M623" s="285" t="n">
        <f aca="false">K623/H623*100</f>
        <v>94.7290930506478</v>
      </c>
    </row>
    <row r="624" customFormat="false" ht="15" hidden="false" customHeight="true" outlineLevel="0" collapsed="false">
      <c r="A624" s="187" t="s">
        <v>567</v>
      </c>
      <c r="B624" s="283" t="s">
        <v>478</v>
      </c>
      <c r="C624" s="180" t="s">
        <v>549</v>
      </c>
      <c r="D624" s="180" t="s">
        <v>648</v>
      </c>
      <c r="E624" s="180" t="s">
        <v>716</v>
      </c>
      <c r="F624" s="180" t="s">
        <v>568</v>
      </c>
      <c r="G624" s="190" t="n">
        <f aca="false">G625</f>
        <v>2600</v>
      </c>
      <c r="H624" s="190" t="n">
        <f aca="false">H625</f>
        <v>3393</v>
      </c>
      <c r="K624" s="190" t="n">
        <f aca="false">K625</f>
        <v>3388.9</v>
      </c>
      <c r="L624" s="284" t="n">
        <f aca="false">K624/G624*100</f>
        <v>130.342307692308</v>
      </c>
      <c r="M624" s="285" t="n">
        <f aca="false">K624/H624*100</f>
        <v>99.8791629826113</v>
      </c>
    </row>
    <row r="625" customFormat="false" ht="17.25" hidden="false" customHeight="true" outlineLevel="0" collapsed="false">
      <c r="A625" s="187" t="s">
        <v>569</v>
      </c>
      <c r="B625" s="283" t="s">
        <v>478</v>
      </c>
      <c r="C625" s="180" t="s">
        <v>549</v>
      </c>
      <c r="D625" s="180" t="s">
        <v>648</v>
      </c>
      <c r="E625" s="180" t="s">
        <v>716</v>
      </c>
      <c r="F625" s="180" t="s">
        <v>570</v>
      </c>
      <c r="G625" s="192" t="n">
        <f aca="false">2600</f>
        <v>2600</v>
      </c>
      <c r="H625" s="192" t="n">
        <f aca="false">2600+793</f>
        <v>3393</v>
      </c>
      <c r="K625" s="192" t="n">
        <v>3388.9</v>
      </c>
      <c r="L625" s="284" t="n">
        <f aca="false">K625/G625*100</f>
        <v>130.342307692308</v>
      </c>
      <c r="M625" s="285" t="n">
        <f aca="false">K625/H625*100</f>
        <v>99.8791629826113</v>
      </c>
    </row>
    <row r="626" customFormat="false" ht="72" hidden="false" customHeight="false" outlineLevel="0" collapsed="false">
      <c r="A626" s="186" t="s">
        <v>717</v>
      </c>
      <c r="B626" s="283" t="s">
        <v>478</v>
      </c>
      <c r="C626" s="180" t="s">
        <v>549</v>
      </c>
      <c r="D626" s="180" t="s">
        <v>648</v>
      </c>
      <c r="E626" s="180" t="s">
        <v>718</v>
      </c>
      <c r="F626" s="180"/>
      <c r="G626" s="190" t="n">
        <f aca="false">G629+G631+G638+G644</f>
        <v>11682</v>
      </c>
      <c r="H626" s="190" t="n">
        <f aca="false">H629+H631+H638+H644</f>
        <v>159155.5</v>
      </c>
      <c r="K626" s="190" t="n">
        <f aca="false">K629+K631+K638+K644</f>
        <v>156571.2</v>
      </c>
      <c r="L626" s="284" t="n">
        <f aca="false">K626/G626*100</f>
        <v>1340.27734976888</v>
      </c>
      <c r="M626" s="285" t="n">
        <f aca="false">K626/H626*100</f>
        <v>98.3762421028491</v>
      </c>
    </row>
    <row r="627" customFormat="false" ht="15.6" hidden="false" customHeight="false" outlineLevel="0" collapsed="false">
      <c r="A627" s="186" t="s">
        <v>719</v>
      </c>
      <c r="B627" s="283" t="s">
        <v>478</v>
      </c>
      <c r="C627" s="180" t="s">
        <v>549</v>
      </c>
      <c r="D627" s="180" t="s">
        <v>648</v>
      </c>
      <c r="E627" s="180" t="s">
        <v>720</v>
      </c>
      <c r="F627" s="180"/>
      <c r="G627" s="190" t="n">
        <f aca="false">G628</f>
        <v>100</v>
      </c>
      <c r="H627" s="190" t="n">
        <f aca="false">H628</f>
        <v>68</v>
      </c>
      <c r="K627" s="190" t="n">
        <f aca="false">K628</f>
        <v>67.9</v>
      </c>
      <c r="L627" s="284" t="n">
        <f aca="false">K627/G627*100</f>
        <v>67.9</v>
      </c>
      <c r="M627" s="285" t="n">
        <f aca="false">K627/H627*100</f>
        <v>99.8529411764706</v>
      </c>
    </row>
    <row r="628" customFormat="false" ht="24" hidden="false" customHeight="false" outlineLevel="0" collapsed="false">
      <c r="A628" s="186" t="s">
        <v>721</v>
      </c>
      <c r="B628" s="283" t="s">
        <v>478</v>
      </c>
      <c r="C628" s="180" t="s">
        <v>549</v>
      </c>
      <c r="D628" s="180" t="s">
        <v>648</v>
      </c>
      <c r="E628" s="180" t="s">
        <v>722</v>
      </c>
      <c r="F628" s="180"/>
      <c r="G628" s="190" t="n">
        <f aca="false">G629</f>
        <v>100</v>
      </c>
      <c r="H628" s="190" t="n">
        <f aca="false">H629</f>
        <v>68</v>
      </c>
      <c r="K628" s="190" t="n">
        <f aca="false">K629</f>
        <v>67.9</v>
      </c>
      <c r="L628" s="284" t="n">
        <f aca="false">K628/G628*100</f>
        <v>67.9</v>
      </c>
      <c r="M628" s="285" t="n">
        <f aca="false">K628/H628*100</f>
        <v>99.8529411764706</v>
      </c>
    </row>
    <row r="629" customFormat="false" ht="24.6" hidden="false" customHeight="false" outlineLevel="0" collapsed="false">
      <c r="A629" s="187" t="s">
        <v>563</v>
      </c>
      <c r="B629" s="283" t="s">
        <v>478</v>
      </c>
      <c r="C629" s="180" t="s">
        <v>549</v>
      </c>
      <c r="D629" s="180" t="s">
        <v>648</v>
      </c>
      <c r="E629" s="180" t="s">
        <v>722</v>
      </c>
      <c r="F629" s="180" t="s">
        <v>564</v>
      </c>
      <c r="G629" s="190" t="n">
        <f aca="false">G630</f>
        <v>100</v>
      </c>
      <c r="H629" s="190" t="n">
        <f aca="false">H630</f>
        <v>68</v>
      </c>
      <c r="K629" s="190" t="n">
        <f aca="false">K630</f>
        <v>67.9</v>
      </c>
      <c r="L629" s="284" t="n">
        <f aca="false">K629/G629*100</f>
        <v>67.9</v>
      </c>
      <c r="M629" s="285" t="n">
        <f aca="false">K629/H629*100</f>
        <v>99.8529411764706</v>
      </c>
    </row>
    <row r="630" customFormat="false" ht="15.6" hidden="false" customHeight="false" outlineLevel="0" collapsed="false">
      <c r="A630" s="187" t="s">
        <v>565</v>
      </c>
      <c r="B630" s="283" t="s">
        <v>478</v>
      </c>
      <c r="C630" s="180" t="s">
        <v>549</v>
      </c>
      <c r="D630" s="180" t="s">
        <v>648</v>
      </c>
      <c r="E630" s="180" t="s">
        <v>722</v>
      </c>
      <c r="F630" s="180" t="s">
        <v>566</v>
      </c>
      <c r="G630" s="202" t="n">
        <f aca="false">100</f>
        <v>100</v>
      </c>
      <c r="H630" s="202" t="n">
        <f aca="false">100-13.1-19+0.1</f>
        <v>68</v>
      </c>
      <c r="K630" s="202" t="n">
        <v>67.9</v>
      </c>
      <c r="L630" s="284" t="n">
        <f aca="false">K630/G630*100</f>
        <v>67.9</v>
      </c>
      <c r="M630" s="285" t="n">
        <f aca="false">K630/H630*100</f>
        <v>99.8529411764706</v>
      </c>
    </row>
    <row r="631" customFormat="false" ht="24.6" hidden="false" customHeight="false" outlineLevel="0" collapsed="false">
      <c r="A631" s="187" t="s">
        <v>723</v>
      </c>
      <c r="B631" s="283" t="s">
        <v>478</v>
      </c>
      <c r="C631" s="180" t="s">
        <v>549</v>
      </c>
      <c r="D631" s="180" t="s">
        <v>648</v>
      </c>
      <c r="E631" s="180" t="s">
        <v>724</v>
      </c>
      <c r="F631" s="180"/>
      <c r="G631" s="190" t="n">
        <f aca="false">G632</f>
        <v>942</v>
      </c>
      <c r="H631" s="190" t="n">
        <f aca="false">H632</f>
        <v>146340.8</v>
      </c>
      <c r="K631" s="190" t="n">
        <f aca="false">K632</f>
        <v>145919.2</v>
      </c>
      <c r="L631" s="284" t="n">
        <f aca="false">K631/G631*100</f>
        <v>15490.3609341826</v>
      </c>
      <c r="M631" s="285" t="n">
        <f aca="false">K631/H631*100</f>
        <v>99.7119053606377</v>
      </c>
    </row>
    <row r="632" customFormat="false" ht="24.6" hidden="false" customHeight="false" outlineLevel="0" collapsed="false">
      <c r="A632" s="187" t="s">
        <v>725</v>
      </c>
      <c r="B632" s="283" t="s">
        <v>478</v>
      </c>
      <c r="C632" s="180" t="s">
        <v>549</v>
      </c>
      <c r="D632" s="180" t="s">
        <v>648</v>
      </c>
      <c r="E632" s="180" t="s">
        <v>726</v>
      </c>
      <c r="F632" s="180"/>
      <c r="G632" s="190" t="n">
        <f aca="false">G633+G636</f>
        <v>942</v>
      </c>
      <c r="H632" s="190" t="n">
        <f aca="false">H633+H636</f>
        <v>146340.8</v>
      </c>
      <c r="K632" s="190" t="n">
        <f aca="false">K633+K636</f>
        <v>145919.2</v>
      </c>
      <c r="L632" s="284" t="n">
        <f aca="false">K632/G632*100</f>
        <v>15490.3609341826</v>
      </c>
      <c r="M632" s="285" t="n">
        <f aca="false">K632/H632*100</f>
        <v>99.7119053606377</v>
      </c>
    </row>
    <row r="633" customFormat="false" ht="24.6" hidden="false" customHeight="false" outlineLevel="0" collapsed="false">
      <c r="A633" s="187" t="s">
        <v>563</v>
      </c>
      <c r="B633" s="283" t="s">
        <v>478</v>
      </c>
      <c r="C633" s="180" t="s">
        <v>549</v>
      </c>
      <c r="D633" s="180" t="s">
        <v>648</v>
      </c>
      <c r="E633" s="180" t="s">
        <v>726</v>
      </c>
      <c r="F633" s="180" t="s">
        <v>564</v>
      </c>
      <c r="G633" s="190" t="n">
        <f aca="false">G634+G635</f>
        <v>942</v>
      </c>
      <c r="H633" s="190" t="n">
        <f aca="false">H634+H635</f>
        <v>146053.3</v>
      </c>
      <c r="K633" s="190" t="n">
        <f aca="false">K634+K635</f>
        <v>145631.7</v>
      </c>
      <c r="L633" s="284" t="n">
        <f aca="false">K633/G633*100</f>
        <v>15459.8407643312</v>
      </c>
      <c r="M633" s="285" t="n">
        <f aca="false">K633/H633*100</f>
        <v>99.7113382580195</v>
      </c>
    </row>
    <row r="634" customFormat="false" ht="18.75" hidden="false" customHeight="true" outlineLevel="0" collapsed="false">
      <c r="A634" s="187" t="s">
        <v>565</v>
      </c>
      <c r="B634" s="283" t="s">
        <v>478</v>
      </c>
      <c r="C634" s="180" t="s">
        <v>549</v>
      </c>
      <c r="D634" s="180" t="s">
        <v>648</v>
      </c>
      <c r="E634" s="180" t="s">
        <v>726</v>
      </c>
      <c r="F634" s="180" t="s">
        <v>566</v>
      </c>
      <c r="G634" s="192" t="n">
        <f aca="false">942</f>
        <v>942</v>
      </c>
      <c r="H634" s="192" t="n">
        <f aca="false">942+1473.4+65.7+984.9+145+1100+98.8+1105.4+265.1+41.1+121.7+987+248-42.7+216.1-168.6-17.2+40+656.5-59.5+322+88.6+97.5+40+79.6-357.1-255</f>
        <v>8218.3</v>
      </c>
      <c r="K634" s="192" t="n">
        <v>7796.7</v>
      </c>
      <c r="L634" s="284" t="n">
        <f aca="false">K634/G634*100</f>
        <v>827.675159235669</v>
      </c>
      <c r="M634" s="285" t="n">
        <f aca="false">K634/H634*100</f>
        <v>94.8699852767604</v>
      </c>
    </row>
    <row r="635" customFormat="false" ht="18.75" hidden="false" customHeight="true" outlineLevel="0" collapsed="false">
      <c r="A635" s="187" t="s">
        <v>727</v>
      </c>
      <c r="B635" s="283" t="s">
        <v>478</v>
      </c>
      <c r="C635" s="180" t="s">
        <v>549</v>
      </c>
      <c r="D635" s="180" t="s">
        <v>648</v>
      </c>
      <c r="E635" s="180" t="s">
        <v>726</v>
      </c>
      <c r="F635" s="180" t="s">
        <v>566</v>
      </c>
      <c r="G635" s="192" t="n">
        <v>0</v>
      </c>
      <c r="H635" s="192" t="n">
        <f aca="false">350+2100+200+200+2674+3143+1730-200+1538+2000+10000+7000+7800+6500-200+30000+20000+40000+3000</f>
        <v>137835</v>
      </c>
      <c r="K635" s="192" t="n">
        <f aca="false">350+2100+200+200+2674+3143+1730-200+1538+2000+10000+7000+7800+6500-200+30000+20000+40000+3000</f>
        <v>137835</v>
      </c>
      <c r="L635" s="284" t="n">
        <v>0</v>
      </c>
      <c r="M635" s="285" t="n">
        <f aca="false">K635/H635*100</f>
        <v>100</v>
      </c>
    </row>
    <row r="636" customFormat="false" ht="18.75" hidden="false" customHeight="true" outlineLevel="0" collapsed="false">
      <c r="A636" s="187" t="s">
        <v>567</v>
      </c>
      <c r="B636" s="283" t="s">
        <v>478</v>
      </c>
      <c r="C636" s="180" t="s">
        <v>549</v>
      </c>
      <c r="D636" s="180" t="s">
        <v>648</v>
      </c>
      <c r="E636" s="180" t="s">
        <v>726</v>
      </c>
      <c r="F636" s="180" t="s">
        <v>568</v>
      </c>
      <c r="G636" s="190" t="n">
        <f aca="false">G637</f>
        <v>0</v>
      </c>
      <c r="H636" s="190" t="n">
        <f aca="false">H637</f>
        <v>287.5</v>
      </c>
      <c r="K636" s="190" t="n">
        <f aca="false">K637</f>
        <v>287.5</v>
      </c>
      <c r="L636" s="284" t="n">
        <v>0</v>
      </c>
      <c r="M636" s="285" t="n">
        <f aca="false">K636/H636*100</f>
        <v>100</v>
      </c>
    </row>
    <row r="637" customFormat="false" ht="18.75" hidden="false" customHeight="true" outlineLevel="0" collapsed="false">
      <c r="A637" s="187" t="s">
        <v>569</v>
      </c>
      <c r="B637" s="283" t="s">
        <v>478</v>
      </c>
      <c r="C637" s="180" t="s">
        <v>549</v>
      </c>
      <c r="D637" s="180" t="s">
        <v>648</v>
      </c>
      <c r="E637" s="180" t="s">
        <v>726</v>
      </c>
      <c r="F637" s="180" t="s">
        <v>570</v>
      </c>
      <c r="G637" s="192" t="n">
        <v>0</v>
      </c>
      <c r="H637" s="192" t="n">
        <f aca="false">212.5+418.6+15-418.6+60</f>
        <v>287.5</v>
      </c>
      <c r="K637" s="192" t="n">
        <f aca="false">212.5+418.6+15-418.6+60</f>
        <v>287.5</v>
      </c>
      <c r="L637" s="284" t="n">
        <v>0</v>
      </c>
      <c r="M637" s="285" t="n">
        <f aca="false">K637/H637*100</f>
        <v>100</v>
      </c>
    </row>
    <row r="638" customFormat="false" ht="32.85" hidden="false" customHeight="true" outlineLevel="0" collapsed="false">
      <c r="A638" s="187" t="s">
        <v>728</v>
      </c>
      <c r="B638" s="283" t="s">
        <v>478</v>
      </c>
      <c r="C638" s="180" t="s">
        <v>549</v>
      </c>
      <c r="D638" s="180" t="s">
        <v>648</v>
      </c>
      <c r="E638" s="180" t="s">
        <v>729</v>
      </c>
      <c r="F638" s="180"/>
      <c r="G638" s="190" t="n">
        <f aca="false">G639</f>
        <v>640</v>
      </c>
      <c r="H638" s="190" t="n">
        <f aca="false">H639</f>
        <v>1457.1</v>
      </c>
      <c r="K638" s="190" t="n">
        <f aca="false">K639</f>
        <v>1332.1</v>
      </c>
      <c r="L638" s="284" t="n">
        <f aca="false">K638/G638*100</f>
        <v>208.140625</v>
      </c>
      <c r="M638" s="285" t="n">
        <f aca="false">K638/H638*100</f>
        <v>91.4213163132249</v>
      </c>
    </row>
    <row r="639" customFormat="false" ht="32.85" hidden="false" customHeight="true" outlineLevel="0" collapsed="false">
      <c r="A639" s="186" t="s">
        <v>730</v>
      </c>
      <c r="B639" s="283" t="s">
        <v>478</v>
      </c>
      <c r="C639" s="180" t="s">
        <v>549</v>
      </c>
      <c r="D639" s="180" t="s">
        <v>648</v>
      </c>
      <c r="E639" s="180" t="s">
        <v>731</v>
      </c>
      <c r="F639" s="180"/>
      <c r="G639" s="190" t="n">
        <f aca="false">G640+G642</f>
        <v>640</v>
      </c>
      <c r="H639" s="190" t="n">
        <f aca="false">H640+H642</f>
        <v>1457.1</v>
      </c>
      <c r="K639" s="190" t="n">
        <f aca="false">K640+K642</f>
        <v>1332.1</v>
      </c>
      <c r="L639" s="284" t="n">
        <f aca="false">K639/G639*100</f>
        <v>208.140625</v>
      </c>
      <c r="M639" s="285" t="n">
        <f aca="false">K639/H639*100</f>
        <v>91.4213163132249</v>
      </c>
    </row>
    <row r="640" customFormat="false" ht="24.6" hidden="false" customHeight="true" outlineLevel="0" collapsed="false">
      <c r="A640" s="187" t="s">
        <v>563</v>
      </c>
      <c r="B640" s="283" t="s">
        <v>478</v>
      </c>
      <c r="C640" s="180" t="s">
        <v>549</v>
      </c>
      <c r="D640" s="180" t="s">
        <v>648</v>
      </c>
      <c r="E640" s="180" t="s">
        <v>731</v>
      </c>
      <c r="F640" s="180" t="s">
        <v>564</v>
      </c>
      <c r="G640" s="190" t="n">
        <f aca="false">G641</f>
        <v>640</v>
      </c>
      <c r="H640" s="190" t="n">
        <f aca="false">H641</f>
        <v>557.1</v>
      </c>
      <c r="K640" s="190" t="n">
        <f aca="false">K641</f>
        <v>432.1</v>
      </c>
      <c r="L640" s="284" t="n">
        <f aca="false">K640/G640*100</f>
        <v>67.515625</v>
      </c>
      <c r="M640" s="285" t="n">
        <f aca="false">K640/H640*100</f>
        <v>77.5623765930713</v>
      </c>
    </row>
    <row r="641" customFormat="false" ht="18.75" hidden="false" customHeight="true" outlineLevel="0" collapsed="false">
      <c r="A641" s="187" t="s">
        <v>565</v>
      </c>
      <c r="B641" s="283" t="s">
        <v>478</v>
      </c>
      <c r="C641" s="180" t="s">
        <v>549</v>
      </c>
      <c r="D641" s="180" t="s">
        <v>648</v>
      </c>
      <c r="E641" s="180" t="s">
        <v>731</v>
      </c>
      <c r="F641" s="180" t="s">
        <v>566</v>
      </c>
      <c r="G641" s="192" t="n">
        <f aca="false">640</f>
        <v>640</v>
      </c>
      <c r="H641" s="192" t="n">
        <f aca="false">640+100+250-46.5-235.3+236.4-380-7.5</f>
        <v>557.1</v>
      </c>
      <c r="K641" s="192" t="n">
        <v>432.1</v>
      </c>
      <c r="L641" s="284" t="n">
        <f aca="false">K641/G641*100</f>
        <v>67.515625</v>
      </c>
      <c r="M641" s="285" t="n">
        <f aca="false">K641/H641*100</f>
        <v>77.5623765930713</v>
      </c>
    </row>
    <row r="642" customFormat="false" ht="26.1" hidden="false" customHeight="true" outlineLevel="0" collapsed="false">
      <c r="A642" s="187" t="s">
        <v>732</v>
      </c>
      <c r="B642" s="283" t="s">
        <v>478</v>
      </c>
      <c r="C642" s="180" t="s">
        <v>549</v>
      </c>
      <c r="D642" s="180" t="s">
        <v>648</v>
      </c>
      <c r="E642" s="180" t="s">
        <v>731</v>
      </c>
      <c r="F642" s="180" t="s">
        <v>733</v>
      </c>
      <c r="G642" s="190" t="n">
        <f aca="false">G643</f>
        <v>0</v>
      </c>
      <c r="H642" s="190" t="n">
        <f aca="false">H643</f>
        <v>900</v>
      </c>
      <c r="K642" s="190" t="n">
        <f aca="false">K643</f>
        <v>900</v>
      </c>
      <c r="L642" s="284" t="n">
        <v>0</v>
      </c>
      <c r="M642" s="285" t="n">
        <f aca="false">K642/H642*100</f>
        <v>100</v>
      </c>
    </row>
    <row r="643" customFormat="false" ht="18.75" hidden="false" customHeight="true" outlineLevel="0" collapsed="false">
      <c r="A643" s="187" t="s">
        <v>734</v>
      </c>
      <c r="B643" s="283" t="s">
        <v>478</v>
      </c>
      <c r="C643" s="180" t="s">
        <v>549</v>
      </c>
      <c r="D643" s="180" t="s">
        <v>648</v>
      </c>
      <c r="E643" s="180" t="s">
        <v>731</v>
      </c>
      <c r="F643" s="180" t="s">
        <v>735</v>
      </c>
      <c r="G643" s="192" t="n">
        <v>0</v>
      </c>
      <c r="H643" s="192" t="n">
        <f aca="false">1000-425.5+325.5</f>
        <v>900</v>
      </c>
      <c r="K643" s="192" t="n">
        <f aca="false">1000-425.5+325.5</f>
        <v>900</v>
      </c>
      <c r="L643" s="284" t="n">
        <v>0</v>
      </c>
      <c r="M643" s="285" t="n">
        <f aca="false">K643/H643*100</f>
        <v>100</v>
      </c>
    </row>
    <row r="644" customFormat="false" ht="36.6" hidden="false" customHeight="false" outlineLevel="0" collapsed="false">
      <c r="A644" s="187" t="s">
        <v>1580</v>
      </c>
      <c r="B644" s="283" t="s">
        <v>478</v>
      </c>
      <c r="C644" s="180" t="s">
        <v>549</v>
      </c>
      <c r="D644" s="180" t="s">
        <v>648</v>
      </c>
      <c r="E644" s="180" t="s">
        <v>737</v>
      </c>
      <c r="F644" s="180"/>
      <c r="G644" s="190" t="n">
        <f aca="false">G645</f>
        <v>10000</v>
      </c>
      <c r="H644" s="190" t="n">
        <f aca="false">H645</f>
        <v>11289.6</v>
      </c>
      <c r="K644" s="190" t="n">
        <f aca="false">K645</f>
        <v>9252</v>
      </c>
      <c r="L644" s="284" t="n">
        <f aca="false">K644/G644*100</f>
        <v>92.52</v>
      </c>
      <c r="M644" s="285" t="n">
        <f aca="false">K644/H644*100</f>
        <v>81.9515306122449</v>
      </c>
    </row>
    <row r="645" customFormat="false" ht="24.6" hidden="false" customHeight="false" outlineLevel="0" collapsed="false">
      <c r="A645" s="200" t="s">
        <v>663</v>
      </c>
      <c r="B645" s="283" t="s">
        <v>478</v>
      </c>
      <c r="C645" s="180" t="s">
        <v>549</v>
      </c>
      <c r="D645" s="180" t="s">
        <v>648</v>
      </c>
      <c r="E645" s="180" t="s">
        <v>738</v>
      </c>
      <c r="F645" s="180"/>
      <c r="G645" s="190" t="n">
        <f aca="false">G648+G646</f>
        <v>10000</v>
      </c>
      <c r="H645" s="190" t="n">
        <f aca="false">H648+H646</f>
        <v>11289.6</v>
      </c>
      <c r="K645" s="190" t="n">
        <f aca="false">K648+K646</f>
        <v>9252</v>
      </c>
      <c r="L645" s="284" t="n">
        <f aca="false">K645/G645*100</f>
        <v>92.52</v>
      </c>
      <c r="M645" s="285" t="n">
        <f aca="false">K645/H645*100</f>
        <v>81.9515306122449</v>
      </c>
    </row>
    <row r="646" customFormat="false" ht="24.6" hidden="false" customHeight="false" outlineLevel="0" collapsed="false">
      <c r="A646" s="187" t="s">
        <v>563</v>
      </c>
      <c r="B646" s="283" t="s">
        <v>478</v>
      </c>
      <c r="C646" s="180" t="s">
        <v>549</v>
      </c>
      <c r="D646" s="180" t="s">
        <v>648</v>
      </c>
      <c r="E646" s="180" t="s">
        <v>738</v>
      </c>
      <c r="F646" s="180" t="s">
        <v>564</v>
      </c>
      <c r="G646" s="190" t="n">
        <f aca="false">G647</f>
        <v>0</v>
      </c>
      <c r="H646" s="190" t="n">
        <f aca="false">H647</f>
        <v>1000</v>
      </c>
      <c r="K646" s="190" t="n">
        <f aca="false">K647</f>
        <v>985</v>
      </c>
      <c r="L646" s="284" t="n">
        <v>0</v>
      </c>
      <c r="M646" s="285" t="n">
        <f aca="false">K646/H646*100</f>
        <v>98.5</v>
      </c>
    </row>
    <row r="647" customFormat="false" ht="15.6" hidden="false" customHeight="false" outlineLevel="0" collapsed="false">
      <c r="A647" s="187" t="s">
        <v>565</v>
      </c>
      <c r="B647" s="283" t="s">
        <v>478</v>
      </c>
      <c r="C647" s="180" t="s">
        <v>549</v>
      </c>
      <c r="D647" s="180" t="s">
        <v>648</v>
      </c>
      <c r="E647" s="180" t="s">
        <v>738</v>
      </c>
      <c r="F647" s="180" t="s">
        <v>566</v>
      </c>
      <c r="G647" s="192" t="n">
        <v>0</v>
      </c>
      <c r="H647" s="192" t="n">
        <v>1000</v>
      </c>
      <c r="K647" s="192" t="n">
        <v>985</v>
      </c>
      <c r="L647" s="284" t="n">
        <v>0</v>
      </c>
      <c r="M647" s="285" t="n">
        <f aca="false">K647/H647*100</f>
        <v>98.5</v>
      </c>
    </row>
    <row r="648" customFormat="false" ht="24" hidden="false" customHeight="false" outlineLevel="0" collapsed="false">
      <c r="A648" s="186" t="s">
        <v>665</v>
      </c>
      <c r="B648" s="283" t="s">
        <v>478</v>
      </c>
      <c r="C648" s="180" t="s">
        <v>549</v>
      </c>
      <c r="D648" s="180" t="s">
        <v>648</v>
      </c>
      <c r="E648" s="180" t="s">
        <v>738</v>
      </c>
      <c r="F648" s="180" t="s">
        <v>666</v>
      </c>
      <c r="G648" s="190" t="n">
        <f aca="false">G649</f>
        <v>10000</v>
      </c>
      <c r="H648" s="190" t="n">
        <f aca="false">H649</f>
        <v>10289.6</v>
      </c>
      <c r="K648" s="190" t="n">
        <f aca="false">K649</f>
        <v>8267</v>
      </c>
      <c r="L648" s="284" t="n">
        <f aca="false">K648/G648*100</f>
        <v>82.67</v>
      </c>
      <c r="M648" s="285" t="n">
        <f aca="false">K648/H648*100</f>
        <v>80.3432592131861</v>
      </c>
    </row>
    <row r="649" customFormat="false" ht="15.6" hidden="false" customHeight="false" outlineLevel="0" collapsed="false">
      <c r="A649" s="191" t="s">
        <v>684</v>
      </c>
      <c r="B649" s="283" t="s">
        <v>478</v>
      </c>
      <c r="C649" s="180" t="s">
        <v>549</v>
      </c>
      <c r="D649" s="180" t="s">
        <v>648</v>
      </c>
      <c r="E649" s="180" t="s">
        <v>738</v>
      </c>
      <c r="F649" s="180" t="s">
        <v>668</v>
      </c>
      <c r="G649" s="192" t="n">
        <f aca="false">10000</f>
        <v>10000</v>
      </c>
      <c r="H649" s="192" t="n">
        <f aca="false">10000+3289.6-3000</f>
        <v>10289.6</v>
      </c>
      <c r="K649" s="192" t="n">
        <v>8267</v>
      </c>
      <c r="L649" s="284" t="n">
        <f aca="false">K649/G649*100</f>
        <v>82.67</v>
      </c>
      <c r="M649" s="285" t="n">
        <f aca="false">K649/H649*100</f>
        <v>80.3432592131861</v>
      </c>
    </row>
    <row r="650" customFormat="false" ht="36" hidden="false" customHeight="false" outlineLevel="0" collapsed="false">
      <c r="A650" s="186" t="s">
        <v>739</v>
      </c>
      <c r="B650" s="283" t="s">
        <v>478</v>
      </c>
      <c r="C650" s="180" t="s">
        <v>549</v>
      </c>
      <c r="D650" s="180" t="s">
        <v>648</v>
      </c>
      <c r="E650" s="180" t="s">
        <v>740</v>
      </c>
      <c r="F650" s="180"/>
      <c r="G650" s="190" t="n">
        <f aca="false">G651</f>
        <v>20790.7</v>
      </c>
      <c r="H650" s="190" t="n">
        <f aca="false">H651</f>
        <v>20790.7</v>
      </c>
      <c r="K650" s="190" t="n">
        <f aca="false">K651</f>
        <v>20591.8</v>
      </c>
      <c r="L650" s="284" t="n">
        <f aca="false">K650/G650*100</f>
        <v>99.0433222546619</v>
      </c>
      <c r="M650" s="285" t="n">
        <f aca="false">K650/H650*100</f>
        <v>99.0433222546619</v>
      </c>
    </row>
    <row r="651" customFormat="false" ht="24.6" hidden="false" customHeight="false" outlineLevel="0" collapsed="false">
      <c r="A651" s="187" t="s">
        <v>703</v>
      </c>
      <c r="B651" s="283" t="s">
        <v>478</v>
      </c>
      <c r="C651" s="180" t="s">
        <v>549</v>
      </c>
      <c r="D651" s="180" t="s">
        <v>648</v>
      </c>
      <c r="E651" s="180" t="s">
        <v>741</v>
      </c>
      <c r="F651" s="180"/>
      <c r="G651" s="190" t="n">
        <f aca="false">G652</f>
        <v>20790.7</v>
      </c>
      <c r="H651" s="190" t="n">
        <f aca="false">H652</f>
        <v>20790.7</v>
      </c>
      <c r="K651" s="190" t="n">
        <f aca="false">K652</f>
        <v>20591.8</v>
      </c>
      <c r="L651" s="284" t="n">
        <f aca="false">K651/G651*100</f>
        <v>99.0433222546619</v>
      </c>
      <c r="M651" s="285" t="n">
        <f aca="false">K651/H651*100</f>
        <v>99.0433222546619</v>
      </c>
    </row>
    <row r="652" customFormat="false" ht="15.6" hidden="false" customHeight="false" outlineLevel="0" collapsed="false">
      <c r="A652" s="187" t="s">
        <v>705</v>
      </c>
      <c r="B652" s="283" t="s">
        <v>478</v>
      </c>
      <c r="C652" s="180" t="s">
        <v>549</v>
      </c>
      <c r="D652" s="180" t="s">
        <v>648</v>
      </c>
      <c r="E652" s="180" t="s">
        <v>742</v>
      </c>
      <c r="F652" s="180"/>
      <c r="G652" s="190" t="n">
        <f aca="false">G653+G655</f>
        <v>20790.7</v>
      </c>
      <c r="H652" s="190" t="n">
        <f aca="false">H653+H655</f>
        <v>20790.7</v>
      </c>
      <c r="K652" s="190" t="n">
        <f aca="false">K653+K655</f>
        <v>20591.8</v>
      </c>
      <c r="L652" s="284" t="n">
        <f aca="false">K652/G652*100</f>
        <v>99.0433222546619</v>
      </c>
      <c r="M652" s="285" t="n">
        <f aca="false">K652/H652*100</f>
        <v>99.0433222546619</v>
      </c>
    </row>
    <row r="653" customFormat="false" ht="48.6" hidden="false" customHeight="false" outlineLevel="0" collapsed="false">
      <c r="A653" s="187" t="s">
        <v>556</v>
      </c>
      <c r="B653" s="283" t="s">
        <v>478</v>
      </c>
      <c r="C653" s="180" t="s">
        <v>549</v>
      </c>
      <c r="D653" s="180" t="s">
        <v>648</v>
      </c>
      <c r="E653" s="180" t="s">
        <v>742</v>
      </c>
      <c r="F653" s="180" t="s">
        <v>491</v>
      </c>
      <c r="G653" s="190" t="n">
        <f aca="false">G654</f>
        <v>18280.7</v>
      </c>
      <c r="H653" s="190" t="n">
        <f aca="false">H654</f>
        <v>18280.7</v>
      </c>
      <c r="K653" s="190" t="n">
        <f aca="false">K654</f>
        <v>18081.8</v>
      </c>
      <c r="L653" s="284" t="n">
        <f aca="false">K653/G653*100</f>
        <v>98.9119672660237</v>
      </c>
      <c r="M653" s="285" t="n">
        <f aca="false">K653/H653*100</f>
        <v>98.9119672660237</v>
      </c>
    </row>
    <row r="654" customFormat="false" ht="18.75" hidden="false" customHeight="true" outlineLevel="0" collapsed="false">
      <c r="A654" s="186" t="s">
        <v>707</v>
      </c>
      <c r="B654" s="283" t="s">
        <v>478</v>
      </c>
      <c r="C654" s="180" t="s">
        <v>549</v>
      </c>
      <c r="D654" s="180" t="s">
        <v>648</v>
      </c>
      <c r="E654" s="180" t="s">
        <v>742</v>
      </c>
      <c r="F654" s="180" t="s">
        <v>708</v>
      </c>
      <c r="G654" s="192" t="n">
        <f aca="false">18270.7+10</f>
        <v>18280.7</v>
      </c>
      <c r="H654" s="192" t="n">
        <f aca="false">18270.7+10</f>
        <v>18280.7</v>
      </c>
      <c r="K654" s="192" t="n">
        <v>18081.8</v>
      </c>
      <c r="L654" s="284" t="n">
        <f aca="false">K654/G654*100</f>
        <v>98.9119672660237</v>
      </c>
      <c r="M654" s="285" t="n">
        <f aca="false">K654/H654*100</f>
        <v>98.9119672660237</v>
      </c>
    </row>
    <row r="655" customFormat="false" ht="18.75" hidden="false" customHeight="true" outlineLevel="0" collapsed="false">
      <c r="A655" s="187" t="s">
        <v>565</v>
      </c>
      <c r="B655" s="283" t="s">
        <v>478</v>
      </c>
      <c r="C655" s="180" t="s">
        <v>549</v>
      </c>
      <c r="D655" s="180" t="s">
        <v>648</v>
      </c>
      <c r="E655" s="180" t="s">
        <v>742</v>
      </c>
      <c r="F655" s="180" t="s">
        <v>564</v>
      </c>
      <c r="G655" s="190" t="n">
        <f aca="false">G656</f>
        <v>2510</v>
      </c>
      <c r="H655" s="190" t="n">
        <f aca="false">H656</f>
        <v>2510</v>
      </c>
      <c r="K655" s="190" t="n">
        <f aca="false">K656</f>
        <v>2510</v>
      </c>
      <c r="L655" s="284" t="n">
        <f aca="false">K655/G655*100</f>
        <v>100</v>
      </c>
      <c r="M655" s="285" t="n">
        <f aca="false">K655/H655*100</f>
        <v>100</v>
      </c>
    </row>
    <row r="656" customFormat="false" ht="29.85" hidden="false" customHeight="true" outlineLevel="0" collapsed="false">
      <c r="A656" s="187" t="s">
        <v>563</v>
      </c>
      <c r="B656" s="283" t="s">
        <v>478</v>
      </c>
      <c r="C656" s="180" t="s">
        <v>549</v>
      </c>
      <c r="D656" s="180" t="s">
        <v>648</v>
      </c>
      <c r="E656" s="180" t="s">
        <v>742</v>
      </c>
      <c r="F656" s="180" t="s">
        <v>566</v>
      </c>
      <c r="G656" s="192" t="n">
        <f aca="false">1010+1500</f>
        <v>2510</v>
      </c>
      <c r="H656" s="192" t="n">
        <f aca="false">1010+1500</f>
        <v>2510</v>
      </c>
      <c r="K656" s="192" t="n">
        <f aca="false">1010+1500</f>
        <v>2510</v>
      </c>
      <c r="L656" s="284" t="n">
        <f aca="false">K656/G656*100</f>
        <v>100</v>
      </c>
      <c r="M656" s="285" t="n">
        <f aca="false">K656/H656*100</f>
        <v>100</v>
      </c>
    </row>
    <row r="657" customFormat="false" ht="38.1" hidden="false" customHeight="true" outlineLevel="0" collapsed="false">
      <c r="A657" s="187" t="s">
        <v>743</v>
      </c>
      <c r="B657" s="283" t="s">
        <v>478</v>
      </c>
      <c r="C657" s="180" t="s">
        <v>549</v>
      </c>
      <c r="D657" s="180" t="s">
        <v>648</v>
      </c>
      <c r="E657" s="180" t="s">
        <v>744</v>
      </c>
      <c r="F657" s="180"/>
      <c r="G657" s="190" t="n">
        <f aca="false">G658</f>
        <v>0</v>
      </c>
      <c r="H657" s="190" t="n">
        <f aca="false">H658</f>
        <v>6008.2</v>
      </c>
      <c r="K657" s="190" t="n">
        <f aca="false">K658</f>
        <v>4460.4</v>
      </c>
      <c r="L657" s="284" t="n">
        <v>0</v>
      </c>
      <c r="M657" s="285" t="n">
        <f aca="false">K657/H657*100</f>
        <v>74.2385406610965</v>
      </c>
    </row>
    <row r="658" customFormat="false" ht="27" hidden="false" customHeight="true" outlineLevel="0" collapsed="false">
      <c r="A658" s="187" t="s">
        <v>703</v>
      </c>
      <c r="B658" s="283" t="s">
        <v>478</v>
      </c>
      <c r="C658" s="180" t="s">
        <v>549</v>
      </c>
      <c r="D658" s="180" t="s">
        <v>648</v>
      </c>
      <c r="E658" s="180" t="s">
        <v>745</v>
      </c>
      <c r="F658" s="180"/>
      <c r="G658" s="190" t="n">
        <f aca="false">G659</f>
        <v>0</v>
      </c>
      <c r="H658" s="190" t="n">
        <f aca="false">H659</f>
        <v>6008.2</v>
      </c>
      <c r="K658" s="190" t="n">
        <f aca="false">K659</f>
        <v>4460.4</v>
      </c>
      <c r="L658" s="284" t="n">
        <v>0</v>
      </c>
      <c r="M658" s="285" t="n">
        <f aca="false">K658/H658*100</f>
        <v>74.2385406610965</v>
      </c>
    </row>
    <row r="659" customFormat="false" ht="17.4" hidden="false" customHeight="true" outlineLevel="0" collapsed="false">
      <c r="A659" s="187" t="s">
        <v>705</v>
      </c>
      <c r="B659" s="283" t="s">
        <v>478</v>
      </c>
      <c r="C659" s="180" t="s">
        <v>549</v>
      </c>
      <c r="D659" s="180" t="s">
        <v>648</v>
      </c>
      <c r="E659" s="180" t="s">
        <v>746</v>
      </c>
      <c r="F659" s="180"/>
      <c r="G659" s="190" t="n">
        <f aca="false">G660+G662+G664</f>
        <v>0</v>
      </c>
      <c r="H659" s="190" t="n">
        <f aca="false">H660+H662+H664</f>
        <v>6008.2</v>
      </c>
      <c r="K659" s="190" t="n">
        <f aca="false">K660+K662+K664</f>
        <v>4460.4</v>
      </c>
      <c r="L659" s="284" t="n">
        <v>0</v>
      </c>
      <c r="M659" s="285" t="n">
        <f aca="false">K659/H659*100</f>
        <v>74.2385406610965</v>
      </c>
    </row>
    <row r="660" customFormat="false" ht="36" hidden="false" customHeight="true" outlineLevel="0" collapsed="false">
      <c r="A660" s="187" t="s">
        <v>556</v>
      </c>
      <c r="B660" s="283" t="s">
        <v>478</v>
      </c>
      <c r="C660" s="180" t="s">
        <v>549</v>
      </c>
      <c r="D660" s="180" t="s">
        <v>648</v>
      </c>
      <c r="E660" s="180" t="s">
        <v>746</v>
      </c>
      <c r="F660" s="180" t="s">
        <v>491</v>
      </c>
      <c r="G660" s="190" t="n">
        <f aca="false">G661</f>
        <v>0</v>
      </c>
      <c r="H660" s="190" t="n">
        <f aca="false">H661</f>
        <v>4803.8</v>
      </c>
      <c r="K660" s="190" t="n">
        <f aca="false">K661</f>
        <v>3508.3</v>
      </c>
      <c r="L660" s="284" t="n">
        <v>0</v>
      </c>
      <c r="M660" s="285" t="n">
        <f aca="false">K660/H660*100</f>
        <v>73.0317665181731</v>
      </c>
    </row>
    <row r="661" customFormat="false" ht="14.4" hidden="false" customHeight="true" outlineLevel="0" collapsed="false">
      <c r="A661" s="186" t="s">
        <v>707</v>
      </c>
      <c r="B661" s="283" t="s">
        <v>478</v>
      </c>
      <c r="C661" s="180" t="s">
        <v>549</v>
      </c>
      <c r="D661" s="180" t="s">
        <v>648</v>
      </c>
      <c r="E661" s="180" t="s">
        <v>746</v>
      </c>
      <c r="F661" s="180" t="s">
        <v>708</v>
      </c>
      <c r="G661" s="192" t="n">
        <v>0</v>
      </c>
      <c r="H661" s="192" t="n">
        <f aca="false">990+299+7851.8+2371.2+600.3+181.3-5752.5-1737.3</f>
        <v>4803.8</v>
      </c>
      <c r="K661" s="192" t="n">
        <v>3508.3</v>
      </c>
      <c r="L661" s="284" t="n">
        <v>0</v>
      </c>
      <c r="M661" s="285" t="n">
        <f aca="false">K661/H661*100</f>
        <v>73.0317665181731</v>
      </c>
    </row>
    <row r="662" customFormat="false" ht="25.95" hidden="false" customHeight="true" outlineLevel="0" collapsed="false">
      <c r="A662" s="187" t="s">
        <v>563</v>
      </c>
      <c r="B662" s="283" t="s">
        <v>478</v>
      </c>
      <c r="C662" s="180" t="s">
        <v>549</v>
      </c>
      <c r="D662" s="180" t="s">
        <v>648</v>
      </c>
      <c r="E662" s="180" t="s">
        <v>746</v>
      </c>
      <c r="F662" s="180" t="s">
        <v>564</v>
      </c>
      <c r="G662" s="190" t="n">
        <f aca="false">G663</f>
        <v>0</v>
      </c>
      <c r="H662" s="190" t="n">
        <f aca="false">H663</f>
        <v>1202.9</v>
      </c>
      <c r="K662" s="190" t="n">
        <f aca="false">K663</f>
        <v>951</v>
      </c>
      <c r="L662" s="284" t="n">
        <v>0</v>
      </c>
      <c r="M662" s="285" t="n">
        <f aca="false">K662/H662*100</f>
        <v>79.0589408928423</v>
      </c>
    </row>
    <row r="663" customFormat="false" ht="29.85" hidden="false" customHeight="true" outlineLevel="0" collapsed="false">
      <c r="A663" s="187" t="s">
        <v>565</v>
      </c>
      <c r="B663" s="283" t="s">
        <v>478</v>
      </c>
      <c r="C663" s="180" t="s">
        <v>549</v>
      </c>
      <c r="D663" s="180" t="s">
        <v>648</v>
      </c>
      <c r="E663" s="180" t="s">
        <v>746</v>
      </c>
      <c r="F663" s="180" t="s">
        <v>566</v>
      </c>
      <c r="G663" s="192" t="n">
        <v>0</v>
      </c>
      <c r="H663" s="192" t="n">
        <f aca="false">11+273+21.5+1000+63+30.8+90.5-200-84.5-99.7-79.5+176.8</f>
        <v>1202.9</v>
      </c>
      <c r="K663" s="192" t="n">
        <v>951</v>
      </c>
      <c r="L663" s="284" t="n">
        <v>0</v>
      </c>
      <c r="M663" s="285" t="n">
        <f aca="false">K663/H663*100</f>
        <v>79.0589408928423</v>
      </c>
    </row>
    <row r="664" customFormat="false" ht="17.4" hidden="false" customHeight="true" outlineLevel="0" collapsed="false">
      <c r="A664" s="187" t="s">
        <v>567</v>
      </c>
      <c r="B664" s="283" t="s">
        <v>478</v>
      </c>
      <c r="C664" s="180" t="s">
        <v>549</v>
      </c>
      <c r="D664" s="180" t="s">
        <v>648</v>
      </c>
      <c r="E664" s="180" t="s">
        <v>746</v>
      </c>
      <c r="F664" s="180" t="s">
        <v>568</v>
      </c>
      <c r="G664" s="190" t="n">
        <f aca="false">G665</f>
        <v>0</v>
      </c>
      <c r="H664" s="190" t="n">
        <f aca="false">H665</f>
        <v>1.5</v>
      </c>
      <c r="K664" s="190" t="n">
        <f aca="false">K665</f>
        <v>1.1</v>
      </c>
      <c r="L664" s="284" t="n">
        <v>0</v>
      </c>
      <c r="M664" s="285" t="n">
        <f aca="false">K664/H664*100</f>
        <v>73.3333333333333</v>
      </c>
    </row>
    <row r="665" customFormat="false" ht="18.6" hidden="false" customHeight="true" outlineLevel="0" collapsed="false">
      <c r="A665" s="187" t="s">
        <v>569</v>
      </c>
      <c r="B665" s="283" t="s">
        <v>478</v>
      </c>
      <c r="C665" s="180" t="s">
        <v>549</v>
      </c>
      <c r="D665" s="180" t="s">
        <v>648</v>
      </c>
      <c r="E665" s="180" t="s">
        <v>746</v>
      </c>
      <c r="F665" s="180" t="s">
        <v>570</v>
      </c>
      <c r="G665" s="192" t="n">
        <v>0</v>
      </c>
      <c r="H665" s="192" t="n">
        <v>1.5</v>
      </c>
      <c r="K665" s="192" t="n">
        <v>1.1</v>
      </c>
      <c r="L665" s="284" t="n">
        <v>0</v>
      </c>
      <c r="M665" s="285" t="n">
        <f aca="false">K665/H665*100</f>
        <v>73.3333333333333</v>
      </c>
    </row>
    <row r="666" customFormat="false" ht="28.2" hidden="false" customHeight="true" outlineLevel="0" collapsed="false">
      <c r="A666" s="187" t="s">
        <v>747</v>
      </c>
      <c r="B666" s="283" t="s">
        <v>478</v>
      </c>
      <c r="C666" s="180" t="s">
        <v>549</v>
      </c>
      <c r="D666" s="180" t="s">
        <v>648</v>
      </c>
      <c r="E666" s="180" t="s">
        <v>748</v>
      </c>
      <c r="F666" s="180"/>
      <c r="G666" s="190" t="n">
        <f aca="false">G667</f>
        <v>0</v>
      </c>
      <c r="H666" s="190" t="n">
        <f aca="false">H667</f>
        <v>846</v>
      </c>
      <c r="K666" s="190" t="n">
        <f aca="false">K667</f>
        <v>840.9</v>
      </c>
      <c r="L666" s="284" t="n">
        <v>0</v>
      </c>
      <c r="M666" s="285" t="n">
        <f aca="false">K666/H666*100</f>
        <v>99.3971631205674</v>
      </c>
    </row>
    <row r="667" customFormat="false" ht="29.4" hidden="false" customHeight="true" outlineLevel="0" collapsed="false">
      <c r="A667" s="187" t="s">
        <v>703</v>
      </c>
      <c r="B667" s="283" t="s">
        <v>478</v>
      </c>
      <c r="C667" s="180" t="s">
        <v>549</v>
      </c>
      <c r="D667" s="180" t="s">
        <v>648</v>
      </c>
      <c r="E667" s="180" t="s">
        <v>749</v>
      </c>
      <c r="F667" s="180"/>
      <c r="G667" s="190" t="n">
        <f aca="false">G668</f>
        <v>0</v>
      </c>
      <c r="H667" s="190" t="n">
        <f aca="false">H668</f>
        <v>846</v>
      </c>
      <c r="K667" s="190" t="n">
        <f aca="false">K668</f>
        <v>840.9</v>
      </c>
      <c r="L667" s="284" t="n">
        <v>0</v>
      </c>
      <c r="M667" s="285" t="n">
        <f aca="false">K667/H667*100</f>
        <v>99.3971631205674</v>
      </c>
    </row>
    <row r="668" customFormat="false" ht="22.2" hidden="false" customHeight="true" outlineLevel="0" collapsed="false">
      <c r="A668" s="187" t="s">
        <v>705</v>
      </c>
      <c r="B668" s="283" t="s">
        <v>478</v>
      </c>
      <c r="C668" s="180" t="s">
        <v>549</v>
      </c>
      <c r="D668" s="180" t="s">
        <v>648</v>
      </c>
      <c r="E668" s="180" t="s">
        <v>750</v>
      </c>
      <c r="F668" s="180"/>
      <c r="G668" s="190" t="n">
        <f aca="false">G669+G671</f>
        <v>0</v>
      </c>
      <c r="H668" s="190" t="n">
        <f aca="false">H669+H671</f>
        <v>846</v>
      </c>
      <c r="K668" s="190" t="n">
        <f aca="false">K669+K671</f>
        <v>840.9</v>
      </c>
      <c r="L668" s="284" t="n">
        <v>0</v>
      </c>
      <c r="M668" s="285" t="n">
        <f aca="false">K668/H668*100</f>
        <v>99.3971631205674</v>
      </c>
    </row>
    <row r="669" customFormat="false" ht="52.95" hidden="false" customHeight="true" outlineLevel="0" collapsed="false">
      <c r="A669" s="187" t="s">
        <v>556</v>
      </c>
      <c r="B669" s="283" t="s">
        <v>478</v>
      </c>
      <c r="C669" s="180" t="s">
        <v>549</v>
      </c>
      <c r="D669" s="180" t="s">
        <v>648</v>
      </c>
      <c r="E669" s="180" t="s">
        <v>750</v>
      </c>
      <c r="F669" s="180" t="s">
        <v>491</v>
      </c>
      <c r="G669" s="190" t="n">
        <f aca="false">G670</f>
        <v>0</v>
      </c>
      <c r="H669" s="190" t="n">
        <f aca="false">H670</f>
        <v>624</v>
      </c>
      <c r="K669" s="190" t="n">
        <f aca="false">K670</f>
        <v>620</v>
      </c>
      <c r="L669" s="284" t="n">
        <v>0</v>
      </c>
      <c r="M669" s="285" t="n">
        <f aca="false">K669/H669*100</f>
        <v>99.3589743589744</v>
      </c>
    </row>
    <row r="670" customFormat="false" ht="18.6" hidden="false" customHeight="true" outlineLevel="0" collapsed="false">
      <c r="A670" s="186" t="s">
        <v>707</v>
      </c>
      <c r="B670" s="283" t="s">
        <v>478</v>
      </c>
      <c r="C670" s="180" t="s">
        <v>549</v>
      </c>
      <c r="D670" s="180" t="s">
        <v>648</v>
      </c>
      <c r="E670" s="180" t="s">
        <v>750</v>
      </c>
      <c r="F670" s="180" t="s">
        <v>708</v>
      </c>
      <c r="G670" s="192" t="n">
        <v>0</v>
      </c>
      <c r="H670" s="192" t="n">
        <f aca="false">493+148-14-3</f>
        <v>624</v>
      </c>
      <c r="K670" s="192" t="n">
        <v>620</v>
      </c>
      <c r="L670" s="284" t="n">
        <v>0</v>
      </c>
      <c r="M670" s="285" t="n">
        <f aca="false">K670/H670*100</f>
        <v>99.3589743589744</v>
      </c>
    </row>
    <row r="671" customFormat="false" ht="26.4" hidden="false" customHeight="true" outlineLevel="0" collapsed="false">
      <c r="A671" s="187" t="s">
        <v>563</v>
      </c>
      <c r="B671" s="283" t="s">
        <v>478</v>
      </c>
      <c r="C671" s="180" t="s">
        <v>549</v>
      </c>
      <c r="D671" s="180" t="s">
        <v>648</v>
      </c>
      <c r="E671" s="180" t="s">
        <v>750</v>
      </c>
      <c r="F671" s="180" t="s">
        <v>564</v>
      </c>
      <c r="G671" s="190" t="n">
        <f aca="false">G672</f>
        <v>0</v>
      </c>
      <c r="H671" s="190" t="n">
        <f aca="false">H672</f>
        <v>222</v>
      </c>
      <c r="K671" s="190" t="n">
        <f aca="false">K672</f>
        <v>220.9</v>
      </c>
      <c r="L671" s="284" t="n">
        <v>0</v>
      </c>
      <c r="M671" s="285" t="n">
        <f aca="false">K671/H671*100</f>
        <v>99.5045045045045</v>
      </c>
    </row>
    <row r="672" customFormat="false" ht="31.2" hidden="false" customHeight="true" outlineLevel="0" collapsed="false">
      <c r="A672" s="187" t="s">
        <v>565</v>
      </c>
      <c r="B672" s="283" t="s">
        <v>478</v>
      </c>
      <c r="C672" s="180" t="s">
        <v>549</v>
      </c>
      <c r="D672" s="180" t="s">
        <v>648</v>
      </c>
      <c r="E672" s="180" t="s">
        <v>750</v>
      </c>
      <c r="F672" s="180" t="s">
        <v>566</v>
      </c>
      <c r="G672" s="192" t="n">
        <v>0</v>
      </c>
      <c r="H672" s="192" t="n">
        <f aca="false">5+200+8+8+1</f>
        <v>222</v>
      </c>
      <c r="K672" s="192" t="n">
        <v>220.9</v>
      </c>
      <c r="L672" s="284" t="n">
        <v>0</v>
      </c>
      <c r="M672" s="285" t="n">
        <f aca="false">K672/H672*100</f>
        <v>99.5045045045045</v>
      </c>
    </row>
    <row r="673" customFormat="false" ht="24" hidden="false" customHeight="false" outlineLevel="0" collapsed="false">
      <c r="A673" s="203" t="s">
        <v>751</v>
      </c>
      <c r="B673" s="283" t="s">
        <v>478</v>
      </c>
      <c r="C673" s="180" t="s">
        <v>549</v>
      </c>
      <c r="D673" s="180" t="s">
        <v>648</v>
      </c>
      <c r="E673" s="180" t="s">
        <v>752</v>
      </c>
      <c r="F673" s="180"/>
      <c r="G673" s="190" t="n">
        <f aca="false">G674</f>
        <v>100</v>
      </c>
      <c r="H673" s="190" t="n">
        <f aca="false">H674</f>
        <v>100</v>
      </c>
      <c r="K673" s="190" t="n">
        <f aca="false">K674</f>
        <v>85.6</v>
      </c>
      <c r="L673" s="284" t="n">
        <f aca="false">K673/G673*100</f>
        <v>85.6</v>
      </c>
      <c r="M673" s="285" t="n">
        <f aca="false">K673/H673*100</f>
        <v>85.6</v>
      </c>
    </row>
    <row r="674" customFormat="false" ht="24" hidden="false" customHeight="false" outlineLevel="0" collapsed="false">
      <c r="A674" s="186" t="s">
        <v>753</v>
      </c>
      <c r="B674" s="283" t="s">
        <v>478</v>
      </c>
      <c r="C674" s="180" t="s">
        <v>549</v>
      </c>
      <c r="D674" s="180" t="s">
        <v>648</v>
      </c>
      <c r="E674" s="180" t="s">
        <v>754</v>
      </c>
      <c r="F674" s="180"/>
      <c r="G674" s="190" t="n">
        <f aca="false">G675</f>
        <v>100</v>
      </c>
      <c r="H674" s="190" t="n">
        <f aca="false">H675</f>
        <v>100</v>
      </c>
      <c r="K674" s="190" t="n">
        <f aca="false">K675</f>
        <v>85.6</v>
      </c>
      <c r="L674" s="284" t="n">
        <f aca="false">K674/G674*100</f>
        <v>85.6</v>
      </c>
      <c r="M674" s="285" t="n">
        <f aca="false">K674/H674*100</f>
        <v>85.6</v>
      </c>
    </row>
    <row r="675" customFormat="false" ht="48" hidden="false" customHeight="false" outlineLevel="0" collapsed="false">
      <c r="A675" s="186" t="s">
        <v>755</v>
      </c>
      <c r="B675" s="283" t="s">
        <v>478</v>
      </c>
      <c r="C675" s="180" t="s">
        <v>549</v>
      </c>
      <c r="D675" s="180" t="s">
        <v>648</v>
      </c>
      <c r="E675" s="180" t="s">
        <v>756</v>
      </c>
      <c r="F675" s="180"/>
      <c r="G675" s="190" t="n">
        <f aca="false">G676</f>
        <v>100</v>
      </c>
      <c r="H675" s="190" t="n">
        <f aca="false">H676</f>
        <v>100</v>
      </c>
      <c r="K675" s="190" t="n">
        <f aca="false">K676</f>
        <v>85.6</v>
      </c>
      <c r="L675" s="284" t="n">
        <f aca="false">K675/G675*100</f>
        <v>85.6</v>
      </c>
      <c r="M675" s="285" t="n">
        <f aca="false">K675/H675*100</f>
        <v>85.6</v>
      </c>
    </row>
    <row r="676" customFormat="false" ht="24" hidden="false" customHeight="false" outlineLevel="0" collapsed="false">
      <c r="A676" s="186" t="s">
        <v>757</v>
      </c>
      <c r="B676" s="283" t="s">
        <v>478</v>
      </c>
      <c r="C676" s="180" t="s">
        <v>549</v>
      </c>
      <c r="D676" s="180" t="s">
        <v>648</v>
      </c>
      <c r="E676" s="180" t="s">
        <v>758</v>
      </c>
      <c r="F676" s="180"/>
      <c r="G676" s="190" t="n">
        <f aca="false">G677</f>
        <v>100</v>
      </c>
      <c r="H676" s="190" t="n">
        <f aca="false">H677</f>
        <v>100</v>
      </c>
      <c r="K676" s="190" t="n">
        <f aca="false">K677</f>
        <v>85.6</v>
      </c>
      <c r="L676" s="284" t="n">
        <f aca="false">K676/G676*100</f>
        <v>85.6</v>
      </c>
      <c r="M676" s="285" t="n">
        <f aca="false">K676/H676*100</f>
        <v>85.6</v>
      </c>
    </row>
    <row r="677" customFormat="false" ht="24.6" hidden="false" customHeight="false" outlineLevel="0" collapsed="false">
      <c r="A677" s="187" t="s">
        <v>563</v>
      </c>
      <c r="B677" s="283" t="s">
        <v>478</v>
      </c>
      <c r="C677" s="180" t="s">
        <v>549</v>
      </c>
      <c r="D677" s="180" t="s">
        <v>648</v>
      </c>
      <c r="E677" s="180" t="s">
        <v>758</v>
      </c>
      <c r="F677" s="180" t="s">
        <v>564</v>
      </c>
      <c r="G677" s="190" t="n">
        <f aca="false">G678</f>
        <v>100</v>
      </c>
      <c r="H677" s="190" t="n">
        <f aca="false">H678</f>
        <v>100</v>
      </c>
      <c r="K677" s="190" t="n">
        <f aca="false">K678</f>
        <v>85.6</v>
      </c>
      <c r="L677" s="284" t="n">
        <f aca="false">K677/G677*100</f>
        <v>85.6</v>
      </c>
      <c r="M677" s="285" t="n">
        <f aca="false">K677/H677*100</f>
        <v>85.6</v>
      </c>
    </row>
    <row r="678" customFormat="false" ht="18.75" hidden="false" customHeight="true" outlineLevel="0" collapsed="false">
      <c r="A678" s="187" t="s">
        <v>565</v>
      </c>
      <c r="B678" s="283" t="s">
        <v>478</v>
      </c>
      <c r="C678" s="180" t="s">
        <v>549</v>
      </c>
      <c r="D678" s="180" t="s">
        <v>648</v>
      </c>
      <c r="E678" s="180" t="s">
        <v>758</v>
      </c>
      <c r="F678" s="180" t="s">
        <v>566</v>
      </c>
      <c r="G678" s="192" t="n">
        <f aca="false">600-500</f>
        <v>100</v>
      </c>
      <c r="H678" s="192" t="n">
        <f aca="false">600-500</f>
        <v>100</v>
      </c>
      <c r="K678" s="192" t="n">
        <v>85.6</v>
      </c>
      <c r="L678" s="284" t="n">
        <f aca="false">K678/G678*100</f>
        <v>85.6</v>
      </c>
      <c r="M678" s="285" t="n">
        <f aca="false">K678/H678*100</f>
        <v>85.6</v>
      </c>
    </row>
    <row r="679" customFormat="false" ht="48.6" hidden="false" customHeight="true" outlineLevel="0" collapsed="false">
      <c r="A679" s="187" t="s">
        <v>610</v>
      </c>
      <c r="B679" s="283" t="s">
        <v>478</v>
      </c>
      <c r="C679" s="180" t="s">
        <v>549</v>
      </c>
      <c r="D679" s="180" t="s">
        <v>648</v>
      </c>
      <c r="E679" s="180" t="s">
        <v>611</v>
      </c>
      <c r="F679" s="180"/>
      <c r="G679" s="190" t="n">
        <f aca="false">G680+G682</f>
        <v>17198</v>
      </c>
      <c r="H679" s="190" t="n">
        <f aca="false">H680+H682</f>
        <v>0</v>
      </c>
      <c r="K679" s="190" t="n">
        <f aca="false">K680+K682</f>
        <v>0</v>
      </c>
      <c r="L679" s="284" t="n">
        <f aca="false">K679/G679*100</f>
        <v>0</v>
      </c>
      <c r="M679" s="285" t="n">
        <v>0</v>
      </c>
    </row>
    <row r="680" customFormat="false" ht="48.6" hidden="false" customHeight="false" outlineLevel="0" collapsed="false">
      <c r="A680" s="187" t="s">
        <v>556</v>
      </c>
      <c r="B680" s="283" t="s">
        <v>478</v>
      </c>
      <c r="C680" s="180" t="s">
        <v>549</v>
      </c>
      <c r="D680" s="180" t="s">
        <v>648</v>
      </c>
      <c r="E680" s="180" t="s">
        <v>611</v>
      </c>
      <c r="F680" s="180" t="s">
        <v>491</v>
      </c>
      <c r="G680" s="190" t="n">
        <f aca="false">G681</f>
        <v>13992.1</v>
      </c>
      <c r="H680" s="190" t="n">
        <f aca="false">H681</f>
        <v>0</v>
      </c>
      <c r="K680" s="190" t="n">
        <f aca="false">K681</f>
        <v>0</v>
      </c>
      <c r="L680" s="284" t="n">
        <f aca="false">K680/G680*100</f>
        <v>0</v>
      </c>
      <c r="M680" s="285" t="n">
        <v>0</v>
      </c>
    </row>
    <row r="681" customFormat="false" ht="27" hidden="false" customHeight="true" outlineLevel="0" collapsed="false">
      <c r="A681" s="187" t="s">
        <v>557</v>
      </c>
      <c r="B681" s="283" t="s">
        <v>478</v>
      </c>
      <c r="C681" s="180" t="s">
        <v>549</v>
      </c>
      <c r="D681" s="180" t="s">
        <v>648</v>
      </c>
      <c r="E681" s="180" t="s">
        <v>611</v>
      </c>
      <c r="F681" s="180" t="s">
        <v>502</v>
      </c>
      <c r="G681" s="192" t="n">
        <f aca="false">13992.1</f>
        <v>13992.1</v>
      </c>
      <c r="H681" s="192" t="n">
        <f aca="false">13992.1-8119.9-2452.2-3420</f>
        <v>0</v>
      </c>
      <c r="K681" s="192" t="n">
        <f aca="false">13992.1-8119.9-2452.2-3420</f>
        <v>0</v>
      </c>
      <c r="L681" s="284" t="n">
        <f aca="false">K681/G681*100</f>
        <v>0</v>
      </c>
      <c r="M681" s="285" t="n">
        <v>0</v>
      </c>
    </row>
    <row r="682" customFormat="false" ht="25.35" hidden="false" customHeight="true" outlineLevel="0" collapsed="false">
      <c r="A682" s="187" t="s">
        <v>563</v>
      </c>
      <c r="B682" s="283" t="s">
        <v>478</v>
      </c>
      <c r="C682" s="180" t="s">
        <v>549</v>
      </c>
      <c r="D682" s="180" t="s">
        <v>648</v>
      </c>
      <c r="E682" s="180" t="s">
        <v>611</v>
      </c>
      <c r="F682" s="180" t="s">
        <v>564</v>
      </c>
      <c r="G682" s="190" t="n">
        <f aca="false">G683</f>
        <v>3205.9</v>
      </c>
      <c r="H682" s="190" t="n">
        <f aca="false">H683</f>
        <v>0</v>
      </c>
      <c r="K682" s="190" t="n">
        <f aca="false">K683</f>
        <v>0</v>
      </c>
      <c r="L682" s="284" t="n">
        <f aca="false">K682/G682*100</f>
        <v>0</v>
      </c>
      <c r="M682" s="285" t="n">
        <v>0</v>
      </c>
    </row>
    <row r="683" customFormat="false" ht="18.75" hidden="false" customHeight="true" outlineLevel="0" collapsed="false">
      <c r="A683" s="187" t="s">
        <v>581</v>
      </c>
      <c r="B683" s="283" t="s">
        <v>478</v>
      </c>
      <c r="C683" s="180" t="s">
        <v>549</v>
      </c>
      <c r="D683" s="180" t="s">
        <v>648</v>
      </c>
      <c r="E683" s="180" t="s">
        <v>611</v>
      </c>
      <c r="F683" s="180" t="s">
        <v>566</v>
      </c>
      <c r="G683" s="192" t="n">
        <v>3205.9</v>
      </c>
      <c r="H683" s="192" t="n">
        <f aca="false">3205.9-3130.9-75</f>
        <v>0</v>
      </c>
      <c r="K683" s="192" t="n">
        <f aca="false">3205.9-3130.9-75</f>
        <v>0</v>
      </c>
      <c r="L683" s="284" t="n">
        <f aca="false">K683/G683*100</f>
        <v>0</v>
      </c>
      <c r="M683" s="285" t="n">
        <v>0</v>
      </c>
    </row>
    <row r="684" customFormat="false" ht="48" hidden="false" customHeight="true" outlineLevel="0" collapsed="false">
      <c r="A684" s="187" t="s">
        <v>759</v>
      </c>
      <c r="B684" s="283" t="s">
        <v>478</v>
      </c>
      <c r="C684" s="180" t="s">
        <v>549</v>
      </c>
      <c r="D684" s="180" t="s">
        <v>648</v>
      </c>
      <c r="E684" s="180" t="s">
        <v>760</v>
      </c>
      <c r="F684" s="180"/>
      <c r="G684" s="190" t="n">
        <f aca="false">G685</f>
        <v>0</v>
      </c>
      <c r="H684" s="190" t="n">
        <f aca="false">H685</f>
        <v>10486</v>
      </c>
      <c r="K684" s="190" t="n">
        <f aca="false">K685</f>
        <v>9336.7</v>
      </c>
      <c r="L684" s="284" t="n">
        <v>0</v>
      </c>
      <c r="M684" s="285" t="n">
        <f aca="false">K684/H684*100</f>
        <v>89.0396719435438</v>
      </c>
    </row>
    <row r="685" customFormat="false" ht="48" hidden="false" customHeight="true" outlineLevel="0" collapsed="false">
      <c r="A685" s="187" t="s">
        <v>556</v>
      </c>
      <c r="B685" s="283" t="s">
        <v>478</v>
      </c>
      <c r="C685" s="180" t="s">
        <v>549</v>
      </c>
      <c r="D685" s="180" t="s">
        <v>648</v>
      </c>
      <c r="E685" s="180" t="s">
        <v>760</v>
      </c>
      <c r="F685" s="180" t="s">
        <v>491</v>
      </c>
      <c r="G685" s="190" t="n">
        <f aca="false">G686</f>
        <v>0</v>
      </c>
      <c r="H685" s="190" t="n">
        <f aca="false">H686</f>
        <v>10486</v>
      </c>
      <c r="K685" s="190" t="n">
        <f aca="false">K686</f>
        <v>9336.7</v>
      </c>
      <c r="L685" s="284" t="n">
        <v>0</v>
      </c>
      <c r="M685" s="285" t="n">
        <f aca="false">K685/H685*100</f>
        <v>89.0396719435438</v>
      </c>
    </row>
    <row r="686" customFormat="false" ht="23.4" hidden="false" customHeight="true" outlineLevel="0" collapsed="false">
      <c r="A686" s="187" t="s">
        <v>557</v>
      </c>
      <c r="B686" s="283" t="s">
        <v>478</v>
      </c>
      <c r="C686" s="180" t="s">
        <v>549</v>
      </c>
      <c r="D686" s="180" t="s">
        <v>648</v>
      </c>
      <c r="E686" s="180" t="s">
        <v>760</v>
      </c>
      <c r="F686" s="180" t="s">
        <v>502</v>
      </c>
      <c r="G686" s="192" t="n">
        <v>0</v>
      </c>
      <c r="H686" s="192" t="n">
        <f aca="false">8053.8+2432.2</f>
        <v>10486</v>
      </c>
      <c r="K686" s="192" t="n">
        <v>9336.7</v>
      </c>
      <c r="L686" s="284" t="n">
        <v>0</v>
      </c>
      <c r="M686" s="285" t="n">
        <f aca="false">K686/H686*100</f>
        <v>89.0396719435438</v>
      </c>
    </row>
    <row r="687" customFormat="false" ht="26.4" hidden="false" customHeight="false" outlineLevel="0" collapsed="false">
      <c r="A687" s="286" t="s">
        <v>761</v>
      </c>
      <c r="B687" s="283" t="s">
        <v>478</v>
      </c>
      <c r="C687" s="212" t="s">
        <v>559</v>
      </c>
      <c r="D687" s="212"/>
      <c r="E687" s="212"/>
      <c r="F687" s="212"/>
      <c r="G687" s="181" t="n">
        <f aca="false">G688+G707</f>
        <v>21771.5</v>
      </c>
      <c r="H687" s="181" t="n">
        <f aca="false">H688+H707</f>
        <v>24806.4</v>
      </c>
      <c r="K687" s="181" t="n">
        <f aca="false">K688+K707</f>
        <v>15122.1</v>
      </c>
      <c r="L687" s="284" t="n">
        <f aca="false">K687/G687*100</f>
        <v>69.4582366855752</v>
      </c>
      <c r="M687" s="285" t="n">
        <f aca="false">K687/H687*100</f>
        <v>60.9604779411765</v>
      </c>
    </row>
    <row r="688" customFormat="false" ht="22.8" hidden="false" customHeight="false" outlineLevel="0" collapsed="false">
      <c r="A688" s="189" t="s">
        <v>762</v>
      </c>
      <c r="B688" s="283" t="s">
        <v>478</v>
      </c>
      <c r="C688" s="180" t="s">
        <v>559</v>
      </c>
      <c r="D688" s="180" t="s">
        <v>763</v>
      </c>
      <c r="E688" s="180"/>
      <c r="F688" s="180"/>
      <c r="G688" s="190" t="n">
        <f aca="false">G689</f>
        <v>6442</v>
      </c>
      <c r="H688" s="190" t="n">
        <f aca="false">H689</f>
        <v>3033.5</v>
      </c>
      <c r="K688" s="190" t="n">
        <f aca="false">K689</f>
        <v>2499.2</v>
      </c>
      <c r="L688" s="284" t="n">
        <f aca="false">K688/G688*100</f>
        <v>38.795405153679</v>
      </c>
      <c r="M688" s="285" t="n">
        <f aca="false">K688/H688*100</f>
        <v>82.3866820504368</v>
      </c>
    </row>
    <row r="689" customFormat="false" ht="24" hidden="false" customHeight="false" outlineLevel="0" collapsed="false">
      <c r="A689" s="193" t="s">
        <v>631</v>
      </c>
      <c r="B689" s="283" t="s">
        <v>478</v>
      </c>
      <c r="C689" s="180" t="s">
        <v>559</v>
      </c>
      <c r="D689" s="180" t="s">
        <v>763</v>
      </c>
      <c r="E689" s="180" t="s">
        <v>632</v>
      </c>
      <c r="F689" s="180"/>
      <c r="G689" s="190" t="n">
        <f aca="false">G690+G697+G703</f>
        <v>6442</v>
      </c>
      <c r="H689" s="190" t="n">
        <f aca="false">H690+H697+H703</f>
        <v>3033.5</v>
      </c>
      <c r="K689" s="190" t="n">
        <f aca="false">K690+K697+K703</f>
        <v>2499.2</v>
      </c>
      <c r="L689" s="284" t="n">
        <f aca="false">K689/G689*100</f>
        <v>38.795405153679</v>
      </c>
      <c r="M689" s="285" t="n">
        <f aca="false">K689/H689*100</f>
        <v>82.3866820504368</v>
      </c>
    </row>
    <row r="690" customFormat="false" ht="36" hidden="false" customHeight="false" outlineLevel="0" collapsed="false">
      <c r="A690" s="186" t="s">
        <v>633</v>
      </c>
      <c r="B690" s="283" t="s">
        <v>478</v>
      </c>
      <c r="C690" s="180" t="s">
        <v>559</v>
      </c>
      <c r="D690" s="180" t="s">
        <v>763</v>
      </c>
      <c r="E690" s="180" t="s">
        <v>634</v>
      </c>
      <c r="F690" s="180"/>
      <c r="G690" s="190" t="n">
        <f aca="false">G692</f>
        <v>1112</v>
      </c>
      <c r="H690" s="190" t="n">
        <f aca="false">H692</f>
        <v>953.5</v>
      </c>
      <c r="K690" s="190" t="n">
        <f aca="false">K692</f>
        <v>782.1</v>
      </c>
      <c r="L690" s="284" t="n">
        <f aca="false">K690/G690*100</f>
        <v>70.3327338129496</v>
      </c>
      <c r="M690" s="285" t="n">
        <f aca="false">K690/H690*100</f>
        <v>82.024121657053</v>
      </c>
    </row>
    <row r="691" customFormat="false" ht="48" hidden="false" customHeight="false" outlineLevel="0" collapsed="false">
      <c r="A691" s="186" t="s">
        <v>635</v>
      </c>
      <c r="B691" s="283" t="s">
        <v>478</v>
      </c>
      <c r="C691" s="180" t="s">
        <v>764</v>
      </c>
      <c r="D691" s="180" t="s">
        <v>763</v>
      </c>
      <c r="E691" s="180" t="s">
        <v>636</v>
      </c>
      <c r="F691" s="180"/>
      <c r="G691" s="190" t="n">
        <f aca="false">G692</f>
        <v>1112</v>
      </c>
      <c r="H691" s="190" t="n">
        <f aca="false">H692</f>
        <v>953.5</v>
      </c>
      <c r="K691" s="190" t="n">
        <f aca="false">K692</f>
        <v>782.1</v>
      </c>
      <c r="L691" s="284" t="n">
        <f aca="false">K691/G691*100</f>
        <v>70.3327338129496</v>
      </c>
      <c r="M691" s="285" t="n">
        <f aca="false">K691/H691*100</f>
        <v>82.024121657053</v>
      </c>
    </row>
    <row r="692" customFormat="false" ht="24" hidden="false" customHeight="false" outlineLevel="0" collapsed="false">
      <c r="A692" s="186" t="s">
        <v>637</v>
      </c>
      <c r="B692" s="283" t="s">
        <v>478</v>
      </c>
      <c r="C692" s="180" t="s">
        <v>559</v>
      </c>
      <c r="D692" s="180" t="s">
        <v>763</v>
      </c>
      <c r="E692" s="180" t="s">
        <v>638</v>
      </c>
      <c r="F692" s="180"/>
      <c r="G692" s="190" t="n">
        <f aca="false">G693+G695</f>
        <v>1112</v>
      </c>
      <c r="H692" s="190" t="n">
        <f aca="false">H693+H695</f>
        <v>953.5</v>
      </c>
      <c r="K692" s="190" t="n">
        <f aca="false">K693+K695</f>
        <v>782.1</v>
      </c>
      <c r="L692" s="284" t="n">
        <f aca="false">K692/G692*100</f>
        <v>70.3327338129496</v>
      </c>
      <c r="M692" s="285" t="n">
        <f aca="false">K692/H692*100</f>
        <v>82.024121657053</v>
      </c>
    </row>
    <row r="693" customFormat="false" ht="24.6" hidden="false" customHeight="false" outlineLevel="0" collapsed="false">
      <c r="A693" s="187" t="s">
        <v>563</v>
      </c>
      <c r="B693" s="283" t="s">
        <v>478</v>
      </c>
      <c r="C693" s="180" t="s">
        <v>559</v>
      </c>
      <c r="D693" s="180" t="s">
        <v>763</v>
      </c>
      <c r="E693" s="180" t="s">
        <v>638</v>
      </c>
      <c r="F693" s="180" t="s">
        <v>564</v>
      </c>
      <c r="G693" s="190" t="n">
        <f aca="false">G694</f>
        <v>563.5</v>
      </c>
      <c r="H693" s="190" t="n">
        <f aca="false">H694</f>
        <v>563.5</v>
      </c>
      <c r="K693" s="190" t="n">
        <f aca="false">K694</f>
        <v>405.1</v>
      </c>
      <c r="L693" s="284" t="n">
        <f aca="false">K693/G693*100</f>
        <v>71.8899733806566</v>
      </c>
      <c r="M693" s="285" t="n">
        <f aca="false">K693/H693*100</f>
        <v>71.8899733806566</v>
      </c>
    </row>
    <row r="694" customFormat="false" ht="15.6" hidden="false" customHeight="false" outlineLevel="0" collapsed="false">
      <c r="A694" s="187" t="s">
        <v>581</v>
      </c>
      <c r="B694" s="283" t="s">
        <v>478</v>
      </c>
      <c r="C694" s="180" t="s">
        <v>559</v>
      </c>
      <c r="D694" s="180" t="s">
        <v>763</v>
      </c>
      <c r="E694" s="180" t="s">
        <v>638</v>
      </c>
      <c r="F694" s="180" t="s">
        <v>566</v>
      </c>
      <c r="G694" s="192" t="n">
        <f aca="false">152.5+111+300</f>
        <v>563.5</v>
      </c>
      <c r="H694" s="192" t="n">
        <f aca="false">152.5+111+300</f>
        <v>563.5</v>
      </c>
      <c r="K694" s="192" t="n">
        <v>405.1</v>
      </c>
      <c r="L694" s="284" t="n">
        <f aca="false">K694/G694*100</f>
        <v>71.8899733806566</v>
      </c>
      <c r="M694" s="285" t="n">
        <f aca="false">K694/H694*100</f>
        <v>71.8899733806566</v>
      </c>
    </row>
    <row r="695" customFormat="false" ht="15.6" hidden="false" customHeight="false" outlineLevel="0" collapsed="false">
      <c r="A695" s="187" t="s">
        <v>567</v>
      </c>
      <c r="B695" s="283" t="s">
        <v>478</v>
      </c>
      <c r="C695" s="180" t="s">
        <v>559</v>
      </c>
      <c r="D695" s="180" t="s">
        <v>763</v>
      </c>
      <c r="E695" s="180" t="s">
        <v>638</v>
      </c>
      <c r="F695" s="180" t="s">
        <v>568</v>
      </c>
      <c r="G695" s="190" t="n">
        <f aca="false">G696</f>
        <v>548.5</v>
      </c>
      <c r="H695" s="190" t="n">
        <f aca="false">H696</f>
        <v>390</v>
      </c>
      <c r="K695" s="190" t="n">
        <f aca="false">K696</f>
        <v>377</v>
      </c>
      <c r="L695" s="284" t="n">
        <f aca="false">K695/G695*100</f>
        <v>68.7329079307202</v>
      </c>
      <c r="M695" s="285" t="n">
        <f aca="false">K695/H695*100</f>
        <v>96.6666666666667</v>
      </c>
    </row>
    <row r="696" customFormat="false" ht="15.6" hidden="false" customHeight="false" outlineLevel="0" collapsed="false">
      <c r="A696" s="191" t="s">
        <v>627</v>
      </c>
      <c r="B696" s="283" t="s">
        <v>478</v>
      </c>
      <c r="C696" s="180" t="s">
        <v>559</v>
      </c>
      <c r="D696" s="180" t="s">
        <v>763</v>
      </c>
      <c r="E696" s="180" t="s">
        <v>638</v>
      </c>
      <c r="F696" s="180" t="s">
        <v>628</v>
      </c>
      <c r="G696" s="192" t="n">
        <f aca="false">548.5</f>
        <v>548.5</v>
      </c>
      <c r="H696" s="192" t="n">
        <f aca="false">548.5-38.5-120</f>
        <v>390</v>
      </c>
      <c r="K696" s="192" t="n">
        <v>377</v>
      </c>
      <c r="L696" s="284" t="n">
        <f aca="false">K696/G696*100</f>
        <v>68.7329079307202</v>
      </c>
      <c r="M696" s="285" t="n">
        <f aca="false">K696/H696*100</f>
        <v>96.6666666666667</v>
      </c>
    </row>
    <row r="697" customFormat="false" ht="36" hidden="false" customHeight="false" outlineLevel="0" collapsed="false">
      <c r="A697" s="186" t="s">
        <v>765</v>
      </c>
      <c r="B697" s="283" t="s">
        <v>478</v>
      </c>
      <c r="C697" s="180" t="s">
        <v>559</v>
      </c>
      <c r="D697" s="180" t="s">
        <v>763</v>
      </c>
      <c r="E697" s="180" t="s">
        <v>766</v>
      </c>
      <c r="F697" s="180"/>
      <c r="G697" s="190" t="n">
        <f aca="false">G699</f>
        <v>2230</v>
      </c>
      <c r="H697" s="190" t="n">
        <f aca="false">H699</f>
        <v>1430</v>
      </c>
      <c r="K697" s="190" t="n">
        <f aca="false">K699</f>
        <v>1303.8</v>
      </c>
      <c r="L697" s="284" t="n">
        <f aca="false">K697/G697*100</f>
        <v>58.4663677130045</v>
      </c>
      <c r="M697" s="285" t="n">
        <f aca="false">K697/H697*100</f>
        <v>91.1748251748252</v>
      </c>
    </row>
    <row r="698" customFormat="false" ht="48" hidden="false" customHeight="false" outlineLevel="0" collapsed="false">
      <c r="A698" s="186" t="s">
        <v>767</v>
      </c>
      <c r="B698" s="283" t="s">
        <v>478</v>
      </c>
      <c r="C698" s="180" t="s">
        <v>559</v>
      </c>
      <c r="D698" s="180" t="s">
        <v>763</v>
      </c>
      <c r="E698" s="180" t="s">
        <v>768</v>
      </c>
      <c r="F698" s="180"/>
      <c r="G698" s="190" t="n">
        <f aca="false">G699</f>
        <v>2230</v>
      </c>
      <c r="H698" s="190" t="n">
        <f aca="false">H699</f>
        <v>1430</v>
      </c>
      <c r="K698" s="190" t="n">
        <f aca="false">K699</f>
        <v>1303.8</v>
      </c>
      <c r="L698" s="284" t="n">
        <f aca="false">K698/G698*100</f>
        <v>58.4663677130045</v>
      </c>
      <c r="M698" s="285" t="n">
        <f aca="false">K698/H698*100</f>
        <v>91.1748251748252</v>
      </c>
    </row>
    <row r="699" customFormat="false" ht="36" hidden="false" customHeight="false" outlineLevel="0" collapsed="false">
      <c r="A699" s="186" t="s">
        <v>769</v>
      </c>
      <c r="B699" s="283" t="s">
        <v>478</v>
      </c>
      <c r="C699" s="180" t="s">
        <v>559</v>
      </c>
      <c r="D699" s="180" t="s">
        <v>763</v>
      </c>
      <c r="E699" s="180" t="s">
        <v>770</v>
      </c>
      <c r="F699" s="180"/>
      <c r="G699" s="190" t="n">
        <f aca="false">G700</f>
        <v>2230</v>
      </c>
      <c r="H699" s="190" t="n">
        <f aca="false">H700</f>
        <v>1430</v>
      </c>
      <c r="K699" s="190" t="n">
        <f aca="false">K700</f>
        <v>1303.8</v>
      </c>
      <c r="L699" s="284" t="n">
        <f aca="false">K699/G699*100</f>
        <v>58.4663677130045</v>
      </c>
      <c r="M699" s="285" t="n">
        <f aca="false">K699/H699*100</f>
        <v>91.1748251748252</v>
      </c>
    </row>
    <row r="700" customFormat="false" ht="24.6" hidden="false" customHeight="false" outlineLevel="0" collapsed="false">
      <c r="A700" s="187" t="s">
        <v>563</v>
      </c>
      <c r="B700" s="283" t="s">
        <v>478</v>
      </c>
      <c r="C700" s="180" t="s">
        <v>559</v>
      </c>
      <c r="D700" s="180" t="s">
        <v>763</v>
      </c>
      <c r="E700" s="180" t="s">
        <v>770</v>
      </c>
      <c r="F700" s="180" t="s">
        <v>564</v>
      </c>
      <c r="G700" s="190" t="n">
        <f aca="false">G701</f>
        <v>2230</v>
      </c>
      <c r="H700" s="190" t="n">
        <f aca="false">H701</f>
        <v>1430</v>
      </c>
      <c r="K700" s="190" t="n">
        <f aca="false">K701</f>
        <v>1303.8</v>
      </c>
      <c r="L700" s="284" t="n">
        <f aca="false">K700/G700*100</f>
        <v>58.4663677130045</v>
      </c>
      <c r="M700" s="285" t="n">
        <f aca="false">K700/H700*100</f>
        <v>91.1748251748252</v>
      </c>
    </row>
    <row r="701" customFormat="false" ht="15.6" hidden="false" customHeight="false" outlineLevel="0" collapsed="false">
      <c r="A701" s="187" t="s">
        <v>581</v>
      </c>
      <c r="B701" s="283" t="s">
        <v>478</v>
      </c>
      <c r="C701" s="180" t="s">
        <v>559</v>
      </c>
      <c r="D701" s="180" t="s">
        <v>763</v>
      </c>
      <c r="E701" s="180" t="s">
        <v>770</v>
      </c>
      <c r="F701" s="180" t="s">
        <v>566</v>
      </c>
      <c r="G701" s="192" t="n">
        <f aca="false">6130-3900</f>
        <v>2230</v>
      </c>
      <c r="H701" s="192" t="n">
        <f aca="false">6130-3900-650-350+200</f>
        <v>1430</v>
      </c>
      <c r="K701" s="192" t="n">
        <v>1303.8</v>
      </c>
      <c r="L701" s="284" t="n">
        <f aca="false">K701/G701*100</f>
        <v>58.4663677130045</v>
      </c>
      <c r="M701" s="285" t="n">
        <f aca="false">K701/H701*100</f>
        <v>91.1748251748252</v>
      </c>
    </row>
    <row r="702" customFormat="false" ht="24.6" hidden="false" customHeight="false" outlineLevel="0" collapsed="false">
      <c r="A702" s="187" t="s">
        <v>771</v>
      </c>
      <c r="B702" s="283" t="s">
        <v>478</v>
      </c>
      <c r="C702" s="180" t="s">
        <v>559</v>
      </c>
      <c r="D702" s="180" t="s">
        <v>763</v>
      </c>
      <c r="E702" s="180" t="s">
        <v>772</v>
      </c>
      <c r="F702" s="180"/>
      <c r="G702" s="190" t="n">
        <f aca="false">G703</f>
        <v>3100</v>
      </c>
      <c r="H702" s="190" t="n">
        <f aca="false">H703</f>
        <v>650</v>
      </c>
      <c r="K702" s="190" t="n">
        <f aca="false">K703</f>
        <v>413.3</v>
      </c>
      <c r="L702" s="284" t="n">
        <f aca="false">K702/G702*100</f>
        <v>13.3322580645161</v>
      </c>
      <c r="M702" s="285" t="n">
        <f aca="false">K702/H702*100</f>
        <v>63.5846153846154</v>
      </c>
    </row>
    <row r="703" customFormat="false" ht="48.6" hidden="false" customHeight="false" outlineLevel="0" collapsed="false">
      <c r="A703" s="187" t="s">
        <v>773</v>
      </c>
      <c r="B703" s="283" t="s">
        <v>478</v>
      </c>
      <c r="C703" s="180" t="s">
        <v>559</v>
      </c>
      <c r="D703" s="180" t="s">
        <v>763</v>
      </c>
      <c r="E703" s="180" t="s">
        <v>774</v>
      </c>
      <c r="F703" s="180"/>
      <c r="G703" s="190" t="n">
        <f aca="false">G704</f>
        <v>3100</v>
      </c>
      <c r="H703" s="190" t="n">
        <f aca="false">H704</f>
        <v>650</v>
      </c>
      <c r="K703" s="190" t="n">
        <f aca="false">K704</f>
        <v>413.3</v>
      </c>
      <c r="L703" s="284" t="n">
        <f aca="false">K703/G703*100</f>
        <v>13.3322580645161</v>
      </c>
      <c r="M703" s="285" t="n">
        <f aca="false">K703/H703*100</f>
        <v>63.5846153846154</v>
      </c>
    </row>
    <row r="704" customFormat="false" ht="24.6" hidden="false" customHeight="false" outlineLevel="0" collapsed="false">
      <c r="A704" s="187" t="s">
        <v>775</v>
      </c>
      <c r="B704" s="283" t="s">
        <v>478</v>
      </c>
      <c r="C704" s="180" t="s">
        <v>559</v>
      </c>
      <c r="D704" s="180" t="s">
        <v>763</v>
      </c>
      <c r="E704" s="180" t="s">
        <v>776</v>
      </c>
      <c r="F704" s="180"/>
      <c r="G704" s="190" t="n">
        <f aca="false">G705</f>
        <v>3100</v>
      </c>
      <c r="H704" s="190" t="n">
        <f aca="false">H705</f>
        <v>650</v>
      </c>
      <c r="K704" s="190" t="n">
        <f aca="false">K705</f>
        <v>413.3</v>
      </c>
      <c r="L704" s="284" t="n">
        <f aca="false">K704/G704*100</f>
        <v>13.3322580645161</v>
      </c>
      <c r="M704" s="285" t="n">
        <f aca="false">K704/H704*100</f>
        <v>63.5846153846154</v>
      </c>
    </row>
    <row r="705" customFormat="false" ht="24.6" hidden="false" customHeight="false" outlineLevel="0" collapsed="false">
      <c r="A705" s="187" t="s">
        <v>563</v>
      </c>
      <c r="B705" s="283" t="s">
        <v>478</v>
      </c>
      <c r="C705" s="180" t="s">
        <v>559</v>
      </c>
      <c r="D705" s="180" t="s">
        <v>763</v>
      </c>
      <c r="E705" s="180" t="s">
        <v>776</v>
      </c>
      <c r="F705" s="180" t="s">
        <v>564</v>
      </c>
      <c r="G705" s="190" t="n">
        <f aca="false">G706</f>
        <v>3100</v>
      </c>
      <c r="H705" s="190" t="n">
        <f aca="false">H706</f>
        <v>650</v>
      </c>
      <c r="K705" s="190" t="n">
        <f aca="false">K706</f>
        <v>413.3</v>
      </c>
      <c r="L705" s="284" t="n">
        <f aca="false">K705/G705*100</f>
        <v>13.3322580645161</v>
      </c>
      <c r="M705" s="285" t="n">
        <f aca="false">K705/H705*100</f>
        <v>63.5846153846154</v>
      </c>
    </row>
    <row r="706" customFormat="false" ht="15.6" hidden="false" customHeight="false" outlineLevel="0" collapsed="false">
      <c r="A706" s="187" t="s">
        <v>581</v>
      </c>
      <c r="B706" s="283" t="s">
        <v>478</v>
      </c>
      <c r="C706" s="180" t="s">
        <v>559</v>
      </c>
      <c r="D706" s="180" t="s">
        <v>763</v>
      </c>
      <c r="E706" s="180" t="s">
        <v>776</v>
      </c>
      <c r="F706" s="180" t="s">
        <v>566</v>
      </c>
      <c r="G706" s="192" t="n">
        <f aca="false">200+400+2500</f>
        <v>3100</v>
      </c>
      <c r="H706" s="192" t="n">
        <f aca="false">200+400+2500-150-2200-100</f>
        <v>650</v>
      </c>
      <c r="K706" s="192" t="n">
        <v>413.3</v>
      </c>
      <c r="L706" s="284" t="n">
        <f aca="false">K706/G706*100</f>
        <v>13.3322580645161</v>
      </c>
      <c r="M706" s="285" t="n">
        <f aca="false">K706/H706*100</f>
        <v>63.5846153846154</v>
      </c>
    </row>
    <row r="707" customFormat="false" ht="22.8" hidden="false" customHeight="false" outlineLevel="0" collapsed="false">
      <c r="A707" s="189" t="s">
        <v>777</v>
      </c>
      <c r="B707" s="283" t="s">
        <v>478</v>
      </c>
      <c r="C707" s="180" t="s">
        <v>559</v>
      </c>
      <c r="D707" s="180" t="s">
        <v>778</v>
      </c>
      <c r="E707" s="180"/>
      <c r="F707" s="180"/>
      <c r="G707" s="190" t="n">
        <f aca="false">G708+G716</f>
        <v>15329.5</v>
      </c>
      <c r="H707" s="190" t="n">
        <f aca="false">H708+H716</f>
        <v>21772.9</v>
      </c>
      <c r="K707" s="190" t="n">
        <f aca="false">K708+K716</f>
        <v>12622.9</v>
      </c>
      <c r="L707" s="284" t="n">
        <f aca="false">K707/G707*100</f>
        <v>82.343846831273</v>
      </c>
      <c r="M707" s="285" t="n">
        <f aca="false">K707/H707*100</f>
        <v>57.9752811981867</v>
      </c>
    </row>
    <row r="708" customFormat="false" ht="24" hidden="false" customHeight="false" outlineLevel="0" collapsed="false">
      <c r="A708" s="193" t="s">
        <v>631</v>
      </c>
      <c r="B708" s="283" t="s">
        <v>478</v>
      </c>
      <c r="C708" s="180" t="s">
        <v>559</v>
      </c>
      <c r="D708" s="180" t="s">
        <v>778</v>
      </c>
      <c r="E708" s="180" t="s">
        <v>632</v>
      </c>
      <c r="F708" s="180"/>
      <c r="G708" s="190" t="n">
        <f aca="false">G709</f>
        <v>3184</v>
      </c>
      <c r="H708" s="190" t="n">
        <f aca="false">H709</f>
        <v>1884</v>
      </c>
      <c r="K708" s="190" t="n">
        <f aca="false">K709</f>
        <v>1681.9</v>
      </c>
      <c r="L708" s="284" t="n">
        <f aca="false">K708/G708*100</f>
        <v>52.8234924623116</v>
      </c>
      <c r="M708" s="285" t="n">
        <f aca="false">K708/H708*100</f>
        <v>89.2728237791932</v>
      </c>
    </row>
    <row r="709" customFormat="false" ht="24" hidden="false" customHeight="false" outlineLevel="0" collapsed="false">
      <c r="A709" s="186" t="s">
        <v>779</v>
      </c>
      <c r="B709" s="283" t="s">
        <v>478</v>
      </c>
      <c r="C709" s="180" t="s">
        <v>559</v>
      </c>
      <c r="D709" s="180" t="s">
        <v>778</v>
      </c>
      <c r="E709" s="180" t="s">
        <v>780</v>
      </c>
      <c r="F709" s="180"/>
      <c r="G709" s="190" t="n">
        <f aca="false">G710</f>
        <v>3184</v>
      </c>
      <c r="H709" s="190" t="n">
        <f aca="false">H710</f>
        <v>1884</v>
      </c>
      <c r="K709" s="190" t="n">
        <f aca="false">K710</f>
        <v>1681.9</v>
      </c>
      <c r="L709" s="284" t="n">
        <f aca="false">K709/G709*100</f>
        <v>52.8234924623116</v>
      </c>
      <c r="M709" s="285" t="n">
        <f aca="false">K709/H709*100</f>
        <v>89.2728237791932</v>
      </c>
    </row>
    <row r="710" customFormat="false" ht="24" hidden="false" customHeight="false" outlineLevel="0" collapsed="false">
      <c r="A710" s="186" t="s">
        <v>781</v>
      </c>
      <c r="B710" s="283" t="s">
        <v>478</v>
      </c>
      <c r="C710" s="180" t="s">
        <v>559</v>
      </c>
      <c r="D710" s="180" t="s">
        <v>778</v>
      </c>
      <c r="E710" s="180" t="s">
        <v>782</v>
      </c>
      <c r="F710" s="180"/>
      <c r="G710" s="190" t="n">
        <f aca="false">G711</f>
        <v>3184</v>
      </c>
      <c r="H710" s="190" t="n">
        <f aca="false">H711</f>
        <v>1884</v>
      </c>
      <c r="K710" s="190" t="n">
        <f aca="false">K711</f>
        <v>1681.9</v>
      </c>
      <c r="L710" s="284" t="n">
        <f aca="false">K710/G710*100</f>
        <v>52.8234924623116</v>
      </c>
      <c r="M710" s="285" t="n">
        <f aca="false">K710/H710*100</f>
        <v>89.2728237791932</v>
      </c>
    </row>
    <row r="711" customFormat="false" ht="15.6" hidden="false" customHeight="false" outlineLevel="0" collapsed="false">
      <c r="A711" s="186" t="s">
        <v>783</v>
      </c>
      <c r="B711" s="283" t="s">
        <v>478</v>
      </c>
      <c r="C711" s="180" t="s">
        <v>559</v>
      </c>
      <c r="D711" s="180" t="s">
        <v>778</v>
      </c>
      <c r="E711" s="180" t="s">
        <v>784</v>
      </c>
      <c r="F711" s="180"/>
      <c r="G711" s="190" t="n">
        <f aca="false">G712+G714</f>
        <v>3184</v>
      </c>
      <c r="H711" s="190" t="n">
        <f aca="false">H712+H714</f>
        <v>1884</v>
      </c>
      <c r="K711" s="190" t="n">
        <f aca="false">K712+K714</f>
        <v>1681.9</v>
      </c>
      <c r="L711" s="284" t="n">
        <f aca="false">K711/G711*100</f>
        <v>52.8234924623116</v>
      </c>
      <c r="M711" s="285" t="n">
        <f aca="false">K711/H711*100</f>
        <v>89.2728237791932</v>
      </c>
    </row>
    <row r="712" customFormat="false" ht="24.6" hidden="false" customHeight="false" outlineLevel="0" collapsed="false">
      <c r="A712" s="187" t="s">
        <v>563</v>
      </c>
      <c r="B712" s="283" t="s">
        <v>478</v>
      </c>
      <c r="C712" s="180" t="s">
        <v>559</v>
      </c>
      <c r="D712" s="180" t="s">
        <v>778</v>
      </c>
      <c r="E712" s="180" t="s">
        <v>784</v>
      </c>
      <c r="F712" s="180" t="s">
        <v>564</v>
      </c>
      <c r="G712" s="190" t="n">
        <f aca="false">G713</f>
        <v>3084</v>
      </c>
      <c r="H712" s="190" t="n">
        <f aca="false">H713</f>
        <v>1784</v>
      </c>
      <c r="K712" s="190" t="n">
        <f aca="false">K713</f>
        <v>1681.9</v>
      </c>
      <c r="L712" s="284" t="n">
        <f aca="false">K712/G712*100</f>
        <v>54.5363164721141</v>
      </c>
      <c r="M712" s="285" t="n">
        <f aca="false">K712/H712*100</f>
        <v>94.2769058295964</v>
      </c>
    </row>
    <row r="713" customFormat="false" ht="18.75" hidden="false" customHeight="true" outlineLevel="0" collapsed="false">
      <c r="A713" s="187" t="s">
        <v>565</v>
      </c>
      <c r="B713" s="283" t="s">
        <v>478</v>
      </c>
      <c r="C713" s="180" t="s">
        <v>559</v>
      </c>
      <c r="D713" s="180" t="s">
        <v>778</v>
      </c>
      <c r="E713" s="180" t="s">
        <v>784</v>
      </c>
      <c r="F713" s="180" t="s">
        <v>566</v>
      </c>
      <c r="G713" s="192" t="n">
        <f aca="false">2084+1000</f>
        <v>3084</v>
      </c>
      <c r="H713" s="192" t="n">
        <f aca="false">2084+1000-1300</f>
        <v>1784</v>
      </c>
      <c r="K713" s="192" t="n">
        <v>1681.9</v>
      </c>
      <c r="L713" s="284" t="n">
        <f aca="false">K713/G713*100</f>
        <v>54.5363164721141</v>
      </c>
      <c r="M713" s="285" t="n">
        <f aca="false">K713/H713*100</f>
        <v>94.2769058295964</v>
      </c>
    </row>
    <row r="714" customFormat="false" ht="18.75" hidden="false" customHeight="true" outlineLevel="0" collapsed="false">
      <c r="A714" s="187" t="s">
        <v>567</v>
      </c>
      <c r="B714" s="283" t="s">
        <v>478</v>
      </c>
      <c r="C714" s="180" t="s">
        <v>559</v>
      </c>
      <c r="D714" s="180" t="s">
        <v>778</v>
      </c>
      <c r="E714" s="180" t="s">
        <v>784</v>
      </c>
      <c r="F714" s="180" t="s">
        <v>568</v>
      </c>
      <c r="G714" s="190" t="n">
        <f aca="false">G715</f>
        <v>100</v>
      </c>
      <c r="H714" s="190" t="n">
        <f aca="false">H715</f>
        <v>100</v>
      </c>
      <c r="K714" s="190" t="n">
        <f aca="false">K715</f>
        <v>0</v>
      </c>
      <c r="L714" s="284" t="n">
        <f aca="false">K714/G714*100</f>
        <v>0</v>
      </c>
      <c r="M714" s="285" t="n">
        <f aca="false">K714/H714*100</f>
        <v>0</v>
      </c>
    </row>
    <row r="715" customFormat="false" ht="18.75" hidden="false" customHeight="true" outlineLevel="0" collapsed="false">
      <c r="A715" s="191" t="s">
        <v>627</v>
      </c>
      <c r="B715" s="283" t="s">
        <v>478</v>
      </c>
      <c r="C715" s="180" t="s">
        <v>559</v>
      </c>
      <c r="D715" s="180" t="s">
        <v>778</v>
      </c>
      <c r="E715" s="180" t="s">
        <v>784</v>
      </c>
      <c r="F715" s="180" t="s">
        <v>628</v>
      </c>
      <c r="G715" s="192" t="n">
        <v>100</v>
      </c>
      <c r="H715" s="192" t="n">
        <v>100</v>
      </c>
      <c r="K715" s="192" t="n">
        <v>0</v>
      </c>
      <c r="L715" s="284" t="n">
        <f aca="false">K715/G715*100</f>
        <v>0</v>
      </c>
      <c r="M715" s="285" t="n">
        <f aca="false">K715/H715*100</f>
        <v>0</v>
      </c>
    </row>
    <row r="716" customFormat="false" ht="32.1" hidden="false" customHeight="true" outlineLevel="0" collapsed="false">
      <c r="A716" s="205" t="s">
        <v>785</v>
      </c>
      <c r="B716" s="283" t="s">
        <v>478</v>
      </c>
      <c r="C716" s="180" t="s">
        <v>559</v>
      </c>
      <c r="D716" s="180" t="s">
        <v>778</v>
      </c>
      <c r="E716" s="180" t="s">
        <v>786</v>
      </c>
      <c r="F716" s="180"/>
      <c r="G716" s="190" t="n">
        <f aca="false">G717+G724+G728</f>
        <v>12145.5</v>
      </c>
      <c r="H716" s="190" t="n">
        <f aca="false">H717+H724+H728</f>
        <v>19888.9</v>
      </c>
      <c r="K716" s="190" t="n">
        <f aca="false">K717+K724+K728</f>
        <v>10941</v>
      </c>
      <c r="L716" s="284" t="n">
        <f aca="false">K716/G716*100</f>
        <v>90.0827466963073</v>
      </c>
      <c r="M716" s="285" t="n">
        <f aca="false">K716/H716*100</f>
        <v>55.0105837929699</v>
      </c>
    </row>
    <row r="717" customFormat="false" ht="36.6" hidden="false" customHeight="false" outlineLevel="0" collapsed="false">
      <c r="A717" s="205" t="s">
        <v>787</v>
      </c>
      <c r="B717" s="283" t="s">
        <v>478</v>
      </c>
      <c r="C717" s="180" t="s">
        <v>559</v>
      </c>
      <c r="D717" s="180" t="s">
        <v>778</v>
      </c>
      <c r="E717" s="180" t="s">
        <v>788</v>
      </c>
      <c r="F717" s="180"/>
      <c r="G717" s="190" t="n">
        <f aca="false">G718</f>
        <v>10633.5</v>
      </c>
      <c r="H717" s="190" t="n">
        <f aca="false">H718</f>
        <v>16736.5</v>
      </c>
      <c r="K717" s="190" t="n">
        <f aca="false">K718</f>
        <v>8056.6</v>
      </c>
      <c r="L717" s="284" t="n">
        <f aca="false">K717/G717*100</f>
        <v>75.766210560963</v>
      </c>
      <c r="M717" s="285" t="n">
        <f aca="false">K717/H717*100</f>
        <v>48.1379021898246</v>
      </c>
    </row>
    <row r="718" customFormat="false" ht="24.6" hidden="false" customHeight="false" outlineLevel="0" collapsed="false">
      <c r="A718" s="205" t="s">
        <v>789</v>
      </c>
      <c r="B718" s="283" t="s">
        <v>478</v>
      </c>
      <c r="C718" s="180" t="s">
        <v>559</v>
      </c>
      <c r="D718" s="180" t="s">
        <v>778</v>
      </c>
      <c r="E718" s="180" t="s">
        <v>790</v>
      </c>
      <c r="F718" s="180"/>
      <c r="G718" s="190" t="n">
        <f aca="false">G719+G721</f>
        <v>10633.5</v>
      </c>
      <c r="H718" s="190" t="n">
        <f aca="false">H719+H721</f>
        <v>16736.5</v>
      </c>
      <c r="K718" s="190" t="n">
        <f aca="false">K719+K721</f>
        <v>8056.6</v>
      </c>
      <c r="L718" s="284" t="n">
        <f aca="false">K718/G718*100</f>
        <v>75.766210560963</v>
      </c>
      <c r="M718" s="285" t="n">
        <f aca="false">K718/H718*100</f>
        <v>48.1379021898246</v>
      </c>
    </row>
    <row r="719" customFormat="false" ht="24.6" hidden="false" customHeight="false" outlineLevel="0" collapsed="false">
      <c r="A719" s="187" t="s">
        <v>563</v>
      </c>
      <c r="B719" s="283" t="s">
        <v>478</v>
      </c>
      <c r="C719" s="180" t="s">
        <v>559</v>
      </c>
      <c r="D719" s="180" t="s">
        <v>778</v>
      </c>
      <c r="E719" s="180" t="s">
        <v>790</v>
      </c>
      <c r="F719" s="180" t="s">
        <v>564</v>
      </c>
      <c r="G719" s="190" t="n">
        <f aca="false">G720</f>
        <v>3419.1</v>
      </c>
      <c r="H719" s="190" t="n">
        <f aca="false">H720</f>
        <v>11648.1</v>
      </c>
      <c r="K719" s="190" t="n">
        <f aca="false">K720</f>
        <v>3178</v>
      </c>
      <c r="L719" s="284" t="n">
        <f aca="false">K719/G719*100</f>
        <v>92.9484367231143</v>
      </c>
      <c r="M719" s="285" t="n">
        <f aca="false">K719/H719*100</f>
        <v>27.2834196134992</v>
      </c>
    </row>
    <row r="720" customFormat="false" ht="18" hidden="false" customHeight="true" outlineLevel="0" collapsed="false">
      <c r="A720" s="187" t="s">
        <v>581</v>
      </c>
      <c r="B720" s="283" t="s">
        <v>478</v>
      </c>
      <c r="C720" s="180" t="s">
        <v>559</v>
      </c>
      <c r="D720" s="180" t="s">
        <v>778</v>
      </c>
      <c r="E720" s="180" t="s">
        <v>790</v>
      </c>
      <c r="F720" s="180" t="s">
        <v>566</v>
      </c>
      <c r="G720" s="192" t="n">
        <f aca="false">1200+2219.1</f>
        <v>3419.1</v>
      </c>
      <c r="H720" s="192" t="n">
        <f aca="false">1200+2219.1-140+8369</f>
        <v>11648.1</v>
      </c>
      <c r="K720" s="192" t="n">
        <v>3178</v>
      </c>
      <c r="L720" s="284" t="n">
        <f aca="false">K720/G720*100</f>
        <v>92.9484367231143</v>
      </c>
      <c r="M720" s="285" t="n">
        <f aca="false">K720/H720*100</f>
        <v>27.2834196134992</v>
      </c>
    </row>
    <row r="721" customFormat="false" ht="72" hidden="false" customHeight="false" outlineLevel="0" collapsed="false">
      <c r="A721" s="191" t="s">
        <v>791</v>
      </c>
      <c r="B721" s="283" t="s">
        <v>478</v>
      </c>
      <c r="C721" s="180" t="s">
        <v>559</v>
      </c>
      <c r="D721" s="180" t="s">
        <v>778</v>
      </c>
      <c r="E721" s="180" t="s">
        <v>792</v>
      </c>
      <c r="F721" s="180"/>
      <c r="G721" s="190" t="n">
        <f aca="false">G722</f>
        <v>7214.4</v>
      </c>
      <c r="H721" s="190" t="n">
        <f aca="false">H722</f>
        <v>5088.4</v>
      </c>
      <c r="K721" s="190" t="n">
        <f aca="false">K722</f>
        <v>4878.6</v>
      </c>
      <c r="L721" s="284" t="n">
        <f aca="false">K721/G721*100</f>
        <v>67.6230871590153</v>
      </c>
      <c r="M721" s="285" t="n">
        <f aca="false">K721/H721*100</f>
        <v>95.8768964704033</v>
      </c>
    </row>
    <row r="722" customFormat="false" ht="24.6" hidden="false" customHeight="false" outlineLevel="0" collapsed="false">
      <c r="A722" s="187" t="s">
        <v>563</v>
      </c>
      <c r="B722" s="283" t="s">
        <v>478</v>
      </c>
      <c r="C722" s="180" t="s">
        <v>559</v>
      </c>
      <c r="D722" s="180" t="s">
        <v>778</v>
      </c>
      <c r="E722" s="180" t="s">
        <v>792</v>
      </c>
      <c r="F722" s="180" t="s">
        <v>564</v>
      </c>
      <c r="G722" s="190" t="n">
        <f aca="false">G723</f>
        <v>7214.4</v>
      </c>
      <c r="H722" s="190" t="n">
        <f aca="false">H723</f>
        <v>5088.4</v>
      </c>
      <c r="K722" s="190" t="n">
        <f aca="false">K723</f>
        <v>4878.6</v>
      </c>
      <c r="L722" s="284" t="n">
        <f aca="false">K722/G722*100</f>
        <v>67.6230871590153</v>
      </c>
      <c r="M722" s="285" t="n">
        <f aca="false">K722/H722*100</f>
        <v>95.8768964704033</v>
      </c>
    </row>
    <row r="723" customFormat="false" ht="15.6" hidden="false" customHeight="false" outlineLevel="0" collapsed="false">
      <c r="A723" s="187" t="s">
        <v>581</v>
      </c>
      <c r="B723" s="283" t="s">
        <v>478</v>
      </c>
      <c r="C723" s="180" t="s">
        <v>559</v>
      </c>
      <c r="D723" s="180" t="s">
        <v>778</v>
      </c>
      <c r="E723" s="180" t="s">
        <v>792</v>
      </c>
      <c r="F723" s="180" t="s">
        <v>566</v>
      </c>
      <c r="G723" s="192" t="n">
        <f aca="false">7214.4</f>
        <v>7214.4</v>
      </c>
      <c r="H723" s="192" t="n">
        <f aca="false">7214.4+2803+2000-6929</f>
        <v>5088.4</v>
      </c>
      <c r="K723" s="192" t="n">
        <v>4878.6</v>
      </c>
      <c r="L723" s="284" t="n">
        <f aca="false">K723/G723*100</f>
        <v>67.6230871590153</v>
      </c>
      <c r="M723" s="285" t="n">
        <f aca="false">K723/H723*100</f>
        <v>95.8768964704033</v>
      </c>
    </row>
    <row r="724" customFormat="false" ht="24.6" hidden="false" customHeight="false" outlineLevel="0" collapsed="false">
      <c r="A724" s="187" t="s">
        <v>793</v>
      </c>
      <c r="B724" s="283" t="s">
        <v>478</v>
      </c>
      <c r="C724" s="180" t="s">
        <v>559</v>
      </c>
      <c r="D724" s="180" t="s">
        <v>778</v>
      </c>
      <c r="E724" s="294" t="s">
        <v>794</v>
      </c>
      <c r="F724" s="180"/>
      <c r="G724" s="190" t="n">
        <f aca="false">G725</f>
        <v>300</v>
      </c>
      <c r="H724" s="190" t="n">
        <f aca="false">H725</f>
        <v>251.9</v>
      </c>
      <c r="K724" s="190" t="n">
        <f aca="false">K725</f>
        <v>168.4</v>
      </c>
      <c r="L724" s="284" t="n">
        <f aca="false">K724/G724*100</f>
        <v>56.1333333333333</v>
      </c>
      <c r="M724" s="285" t="n">
        <f aca="false">K724/H724*100</f>
        <v>66.8519253672092</v>
      </c>
    </row>
    <row r="725" customFormat="false" ht="24.6" hidden="false" customHeight="false" outlineLevel="0" collapsed="false">
      <c r="A725" s="187" t="s">
        <v>795</v>
      </c>
      <c r="B725" s="283" t="s">
        <v>478</v>
      </c>
      <c r="C725" s="180" t="s">
        <v>559</v>
      </c>
      <c r="D725" s="180" t="s">
        <v>778</v>
      </c>
      <c r="E725" s="180" t="s">
        <v>796</v>
      </c>
      <c r="F725" s="180"/>
      <c r="G725" s="190" t="n">
        <f aca="false">G726</f>
        <v>300</v>
      </c>
      <c r="H725" s="190" t="n">
        <f aca="false">H726</f>
        <v>251.9</v>
      </c>
      <c r="K725" s="190" t="n">
        <f aca="false">K726</f>
        <v>168.4</v>
      </c>
      <c r="L725" s="284" t="n">
        <f aca="false">K725/G725*100</f>
        <v>56.1333333333333</v>
      </c>
      <c r="M725" s="285" t="n">
        <f aca="false">K725/H725*100</f>
        <v>66.8519253672092</v>
      </c>
    </row>
    <row r="726" customFormat="false" ht="24.6" hidden="false" customHeight="false" outlineLevel="0" collapsed="false">
      <c r="A726" s="187" t="s">
        <v>563</v>
      </c>
      <c r="B726" s="283" t="s">
        <v>478</v>
      </c>
      <c r="C726" s="180" t="s">
        <v>559</v>
      </c>
      <c r="D726" s="180" t="s">
        <v>778</v>
      </c>
      <c r="E726" s="180" t="s">
        <v>796</v>
      </c>
      <c r="F726" s="180" t="s">
        <v>564</v>
      </c>
      <c r="G726" s="190" t="n">
        <f aca="false">G727</f>
        <v>300</v>
      </c>
      <c r="H726" s="190" t="n">
        <f aca="false">H727</f>
        <v>251.9</v>
      </c>
      <c r="K726" s="190" t="n">
        <f aca="false">K727</f>
        <v>168.4</v>
      </c>
      <c r="L726" s="284" t="n">
        <f aca="false">K726/G726*100</f>
        <v>56.1333333333333</v>
      </c>
      <c r="M726" s="285" t="n">
        <f aca="false">K726/H726*100</f>
        <v>66.8519253672092</v>
      </c>
    </row>
    <row r="727" customFormat="false" ht="15.6" hidden="false" customHeight="false" outlineLevel="0" collapsed="false">
      <c r="A727" s="187" t="s">
        <v>581</v>
      </c>
      <c r="B727" s="283" t="s">
        <v>478</v>
      </c>
      <c r="C727" s="180" t="s">
        <v>559</v>
      </c>
      <c r="D727" s="180" t="s">
        <v>778</v>
      </c>
      <c r="E727" s="180" t="s">
        <v>796</v>
      </c>
      <c r="F727" s="180" t="s">
        <v>566</v>
      </c>
      <c r="G727" s="192" t="n">
        <f aca="false">300</f>
        <v>300</v>
      </c>
      <c r="H727" s="192" t="n">
        <f aca="false">300-148.1+100</f>
        <v>251.9</v>
      </c>
      <c r="K727" s="192" t="n">
        <v>168.4</v>
      </c>
      <c r="L727" s="284" t="n">
        <f aca="false">K727/G727*100</f>
        <v>56.1333333333333</v>
      </c>
      <c r="M727" s="285" t="n">
        <f aca="false">K727/H727*100</f>
        <v>66.8519253672092</v>
      </c>
    </row>
    <row r="728" customFormat="false" ht="24.6" hidden="false" customHeight="false" outlineLevel="0" collapsed="false">
      <c r="A728" s="187" t="s">
        <v>797</v>
      </c>
      <c r="B728" s="283" t="s">
        <v>478</v>
      </c>
      <c r="C728" s="180" t="s">
        <v>559</v>
      </c>
      <c r="D728" s="180" t="s">
        <v>778</v>
      </c>
      <c r="E728" s="180" t="s">
        <v>798</v>
      </c>
      <c r="F728" s="180"/>
      <c r="G728" s="190" t="n">
        <f aca="false">G729</f>
        <v>1212</v>
      </c>
      <c r="H728" s="190" t="n">
        <f aca="false">H729</f>
        <v>2900.5</v>
      </c>
      <c r="K728" s="190" t="n">
        <f aca="false">K729</f>
        <v>2716</v>
      </c>
      <c r="L728" s="284" t="n">
        <f aca="false">K728/G728*100</f>
        <v>224.092409240924</v>
      </c>
      <c r="M728" s="285" t="n">
        <f aca="false">K728/H728*100</f>
        <v>93.6390277538356</v>
      </c>
    </row>
    <row r="729" customFormat="false" ht="24.6" hidden="false" customHeight="false" outlineLevel="0" collapsed="false">
      <c r="A729" s="187" t="s">
        <v>795</v>
      </c>
      <c r="B729" s="283" t="s">
        <v>478</v>
      </c>
      <c r="C729" s="180" t="s">
        <v>559</v>
      </c>
      <c r="D729" s="180" t="s">
        <v>778</v>
      </c>
      <c r="E729" s="180" t="s">
        <v>799</v>
      </c>
      <c r="F729" s="180"/>
      <c r="G729" s="190" t="n">
        <f aca="false">G730+G732</f>
        <v>1212</v>
      </c>
      <c r="H729" s="190" t="n">
        <f aca="false">H730+H732</f>
        <v>2900.5</v>
      </c>
      <c r="K729" s="190" t="n">
        <f aca="false">K730+K732</f>
        <v>2716</v>
      </c>
      <c r="L729" s="284" t="n">
        <f aca="false">K729/G729*100</f>
        <v>224.092409240924</v>
      </c>
      <c r="M729" s="285" t="n">
        <f aca="false">K729/H729*100</f>
        <v>93.6390277538356</v>
      </c>
    </row>
    <row r="730" customFormat="false" ht="24.6" hidden="false" customHeight="false" outlineLevel="0" collapsed="false">
      <c r="A730" s="187" t="s">
        <v>563</v>
      </c>
      <c r="B730" s="283" t="s">
        <v>478</v>
      </c>
      <c r="C730" s="180" t="s">
        <v>559</v>
      </c>
      <c r="D730" s="180" t="s">
        <v>778</v>
      </c>
      <c r="E730" s="180" t="s">
        <v>799</v>
      </c>
      <c r="F730" s="180" t="s">
        <v>564</v>
      </c>
      <c r="G730" s="190" t="n">
        <f aca="false">G731</f>
        <v>12</v>
      </c>
      <c r="H730" s="190" t="n">
        <f aca="false">H731</f>
        <v>12</v>
      </c>
      <c r="K730" s="190" t="n">
        <f aca="false">K731</f>
        <v>11.5</v>
      </c>
      <c r="L730" s="284" t="n">
        <f aca="false">K730/G730*100</f>
        <v>95.8333333333333</v>
      </c>
      <c r="M730" s="285" t="n">
        <f aca="false">K730/H730*100</f>
        <v>95.8333333333333</v>
      </c>
    </row>
    <row r="731" customFormat="false" ht="15.6" hidden="false" customHeight="false" outlineLevel="0" collapsed="false">
      <c r="A731" s="187" t="s">
        <v>581</v>
      </c>
      <c r="B731" s="283" t="s">
        <v>478</v>
      </c>
      <c r="C731" s="180" t="s">
        <v>559</v>
      </c>
      <c r="D731" s="180" t="s">
        <v>778</v>
      </c>
      <c r="E731" s="180" t="s">
        <v>799</v>
      </c>
      <c r="F731" s="180" t="s">
        <v>566</v>
      </c>
      <c r="G731" s="192" t="n">
        <f aca="false">12</f>
        <v>12</v>
      </c>
      <c r="H731" s="192" t="n">
        <f aca="false">12</f>
        <v>12</v>
      </c>
      <c r="K731" s="192" t="n">
        <v>11.5</v>
      </c>
      <c r="L731" s="284" t="n">
        <f aca="false">K731/G731*100</f>
        <v>95.8333333333333</v>
      </c>
      <c r="M731" s="285" t="n">
        <f aca="false">K731/H731*100</f>
        <v>95.8333333333333</v>
      </c>
    </row>
    <row r="732" customFormat="false" ht="15.6" hidden="false" customHeight="false" outlineLevel="0" collapsed="false">
      <c r="A732" s="187" t="s">
        <v>567</v>
      </c>
      <c r="B732" s="283" t="s">
        <v>478</v>
      </c>
      <c r="C732" s="180" t="s">
        <v>559</v>
      </c>
      <c r="D732" s="180" t="s">
        <v>778</v>
      </c>
      <c r="E732" s="180" t="s">
        <v>799</v>
      </c>
      <c r="F732" s="180" t="s">
        <v>568</v>
      </c>
      <c r="G732" s="190" t="n">
        <f aca="false">G733</f>
        <v>1200</v>
      </c>
      <c r="H732" s="190" t="n">
        <f aca="false">H733</f>
        <v>2888.5</v>
      </c>
      <c r="K732" s="190" t="n">
        <f aca="false">K733</f>
        <v>2704.5</v>
      </c>
      <c r="L732" s="284" t="n">
        <f aca="false">K732/G732*100</f>
        <v>225.375</v>
      </c>
      <c r="M732" s="285" t="n">
        <f aca="false">K732/H732*100</f>
        <v>93.6299117188852</v>
      </c>
    </row>
    <row r="733" customFormat="false" ht="15.6" hidden="false" customHeight="false" outlineLevel="0" collapsed="false">
      <c r="A733" s="191" t="s">
        <v>627</v>
      </c>
      <c r="B733" s="283" t="s">
        <v>478</v>
      </c>
      <c r="C733" s="180" t="s">
        <v>559</v>
      </c>
      <c r="D733" s="180" t="s">
        <v>778</v>
      </c>
      <c r="E733" s="180" t="s">
        <v>799</v>
      </c>
      <c r="F733" s="180" t="s">
        <v>628</v>
      </c>
      <c r="G733" s="192" t="n">
        <f aca="false">1200</f>
        <v>1200</v>
      </c>
      <c r="H733" s="192" t="n">
        <f aca="false">1200+500+1188.5</f>
        <v>2888.5</v>
      </c>
      <c r="K733" s="192" t="n">
        <v>2704.5</v>
      </c>
      <c r="L733" s="284" t="n">
        <f aca="false">K733/G733*100</f>
        <v>225.375</v>
      </c>
      <c r="M733" s="285" t="n">
        <f aca="false">K733/H733*100</f>
        <v>93.6299117188852</v>
      </c>
    </row>
    <row r="734" customFormat="false" ht="15.6" hidden="false" customHeight="false" outlineLevel="0" collapsed="false">
      <c r="A734" s="286" t="s">
        <v>800</v>
      </c>
      <c r="B734" s="283" t="s">
        <v>478</v>
      </c>
      <c r="C734" s="295" t="s">
        <v>572</v>
      </c>
      <c r="D734" s="295"/>
      <c r="E734" s="207"/>
      <c r="F734" s="207"/>
      <c r="G734" s="208" t="n">
        <f aca="false">G735++G753+G793+G826</f>
        <v>421310.7</v>
      </c>
      <c r="H734" s="208" t="n">
        <f aca="false">H735++H753+H793+H826</f>
        <v>592508.9</v>
      </c>
      <c r="K734" s="208" t="n">
        <f aca="false">K735++K753+K793+K826</f>
        <v>511491.2</v>
      </c>
      <c r="L734" s="284" t="n">
        <f aca="false">K734/G734*100</f>
        <v>121.404749511465</v>
      </c>
      <c r="M734" s="285" t="n">
        <f aca="false">K734/H734*100</f>
        <v>86.3263319757729</v>
      </c>
    </row>
    <row r="735" customFormat="false" ht="15.6" hidden="false" customHeight="false" outlineLevel="0" collapsed="false">
      <c r="A735" s="189" t="s">
        <v>801</v>
      </c>
      <c r="B735" s="283" t="s">
        <v>478</v>
      </c>
      <c r="C735" s="180" t="s">
        <v>572</v>
      </c>
      <c r="D735" s="180" t="s">
        <v>802</v>
      </c>
      <c r="E735" s="180"/>
      <c r="F735" s="180"/>
      <c r="G735" s="190" t="n">
        <f aca="false">G748+G736</f>
        <v>106530.2</v>
      </c>
      <c r="H735" s="190" t="n">
        <f aca="false">H748+H736</f>
        <v>100712.2</v>
      </c>
      <c r="K735" s="190" t="n">
        <f aca="false">K748+K736</f>
        <v>98682.6</v>
      </c>
      <c r="L735" s="284" t="n">
        <f aca="false">K735/G735*100</f>
        <v>92.6334504206319</v>
      </c>
      <c r="M735" s="285" t="n">
        <f aca="false">K735/H735*100</f>
        <v>97.9847525920395</v>
      </c>
    </row>
    <row r="736" customFormat="false" ht="24" hidden="false" customHeight="false" outlineLevel="0" collapsed="false">
      <c r="A736" s="199" t="s">
        <v>649</v>
      </c>
      <c r="B736" s="283" t="s">
        <v>478</v>
      </c>
      <c r="C736" s="180" t="s">
        <v>572</v>
      </c>
      <c r="D736" s="180" t="s">
        <v>802</v>
      </c>
      <c r="E736" s="180" t="s">
        <v>650</v>
      </c>
      <c r="F736" s="180"/>
      <c r="G736" s="190" t="n">
        <f aca="false">G737</f>
        <v>694</v>
      </c>
      <c r="H736" s="190" t="n">
        <f aca="false">H737</f>
        <v>694</v>
      </c>
      <c r="K736" s="190" t="n">
        <f aca="false">K737</f>
        <v>694</v>
      </c>
      <c r="L736" s="284" t="n">
        <f aca="false">K736/G736*100</f>
        <v>100</v>
      </c>
      <c r="M736" s="285" t="n">
        <f aca="false">K736/H736*100</f>
        <v>100</v>
      </c>
    </row>
    <row r="737" customFormat="false" ht="24.6" hidden="false" customHeight="false" outlineLevel="0" collapsed="false">
      <c r="A737" s="187" t="s">
        <v>803</v>
      </c>
      <c r="B737" s="283" t="s">
        <v>478</v>
      </c>
      <c r="C737" s="180" t="s">
        <v>572</v>
      </c>
      <c r="D737" s="180" t="s">
        <v>802</v>
      </c>
      <c r="E737" s="180" t="s">
        <v>804</v>
      </c>
      <c r="F737" s="180"/>
      <c r="G737" s="190" t="n">
        <f aca="false">G739+G742</f>
        <v>694</v>
      </c>
      <c r="H737" s="190" t="n">
        <f aca="false">H739+H742</f>
        <v>694</v>
      </c>
      <c r="K737" s="190" t="n">
        <f aca="false">K739+K742</f>
        <v>694</v>
      </c>
      <c r="L737" s="284" t="n">
        <f aca="false">K737/G737*100</f>
        <v>100</v>
      </c>
      <c r="M737" s="285" t="n">
        <f aca="false">K737/H737*100</f>
        <v>100</v>
      </c>
    </row>
    <row r="738" customFormat="false" ht="24.6" hidden="false" customHeight="false" outlineLevel="0" collapsed="false">
      <c r="A738" s="187" t="s">
        <v>805</v>
      </c>
      <c r="B738" s="283" t="s">
        <v>478</v>
      </c>
      <c r="C738" s="180" t="s">
        <v>572</v>
      </c>
      <c r="D738" s="180" t="s">
        <v>802</v>
      </c>
      <c r="E738" s="180" t="s">
        <v>806</v>
      </c>
      <c r="F738" s="180"/>
      <c r="G738" s="190" t="n">
        <f aca="false">G739+G742</f>
        <v>694</v>
      </c>
      <c r="H738" s="190" t="n">
        <f aca="false">H739+H742</f>
        <v>694</v>
      </c>
      <c r="K738" s="190" t="n">
        <f aca="false">K739+K742</f>
        <v>694</v>
      </c>
      <c r="L738" s="284" t="n">
        <f aca="false">K738/G738*100</f>
        <v>100</v>
      </c>
      <c r="M738" s="285" t="n">
        <f aca="false">K738/H738*100</f>
        <v>100</v>
      </c>
    </row>
    <row r="739" customFormat="false" ht="36" hidden="false" customHeight="false" outlineLevel="0" collapsed="false">
      <c r="A739" s="191" t="s">
        <v>807</v>
      </c>
      <c r="B739" s="283" t="s">
        <v>478</v>
      </c>
      <c r="C739" s="180" t="s">
        <v>572</v>
      </c>
      <c r="D739" s="180" t="s">
        <v>802</v>
      </c>
      <c r="E739" s="180" t="s">
        <v>808</v>
      </c>
      <c r="F739" s="180"/>
      <c r="G739" s="190" t="n">
        <f aca="false">G740</f>
        <v>99</v>
      </c>
      <c r="H739" s="190" t="n">
        <f aca="false">H740</f>
        <v>99</v>
      </c>
      <c r="K739" s="190" t="n">
        <f aca="false">K740</f>
        <v>99</v>
      </c>
      <c r="L739" s="284" t="n">
        <f aca="false">K739/G739*100</f>
        <v>100</v>
      </c>
      <c r="M739" s="285" t="n">
        <f aca="false">K739/H739*100</f>
        <v>100</v>
      </c>
    </row>
    <row r="740" customFormat="false" ht="24.6" hidden="false" customHeight="false" outlineLevel="0" collapsed="false">
      <c r="A740" s="187" t="s">
        <v>563</v>
      </c>
      <c r="B740" s="283" t="s">
        <v>478</v>
      </c>
      <c r="C740" s="180" t="s">
        <v>572</v>
      </c>
      <c r="D740" s="180" t="s">
        <v>802</v>
      </c>
      <c r="E740" s="180" t="s">
        <v>808</v>
      </c>
      <c r="F740" s="180" t="s">
        <v>564</v>
      </c>
      <c r="G740" s="190" t="n">
        <f aca="false">G741</f>
        <v>99</v>
      </c>
      <c r="H740" s="190" t="n">
        <f aca="false">H741</f>
        <v>99</v>
      </c>
      <c r="K740" s="190" t="n">
        <f aca="false">K741</f>
        <v>99</v>
      </c>
      <c r="L740" s="284" t="n">
        <f aca="false">K740/G740*100</f>
        <v>100</v>
      </c>
      <c r="M740" s="285" t="n">
        <f aca="false">K740/H740*100</f>
        <v>100</v>
      </c>
    </row>
    <row r="741" customFormat="false" ht="15.6" hidden="false" customHeight="false" outlineLevel="0" collapsed="false">
      <c r="A741" s="187" t="s">
        <v>581</v>
      </c>
      <c r="B741" s="283" t="s">
        <v>478</v>
      </c>
      <c r="C741" s="180" t="s">
        <v>572</v>
      </c>
      <c r="D741" s="180" t="s">
        <v>802</v>
      </c>
      <c r="E741" s="180" t="s">
        <v>808</v>
      </c>
      <c r="F741" s="180" t="s">
        <v>566</v>
      </c>
      <c r="G741" s="192" t="n">
        <v>99</v>
      </c>
      <c r="H741" s="192" t="n">
        <v>99</v>
      </c>
      <c r="K741" s="192" t="n">
        <v>99</v>
      </c>
      <c r="L741" s="284" t="n">
        <f aca="false">K741/G741*100</f>
        <v>100</v>
      </c>
      <c r="M741" s="285" t="n">
        <f aca="false">K741/H741*100</f>
        <v>100</v>
      </c>
    </row>
    <row r="742" customFormat="false" ht="48" hidden="false" customHeight="false" outlineLevel="0" collapsed="false">
      <c r="A742" s="191" t="s">
        <v>809</v>
      </c>
      <c r="B742" s="283" t="s">
        <v>478</v>
      </c>
      <c r="C742" s="180" t="s">
        <v>572</v>
      </c>
      <c r="D742" s="180" t="s">
        <v>802</v>
      </c>
      <c r="E742" s="180" t="s">
        <v>810</v>
      </c>
      <c r="F742" s="180"/>
      <c r="G742" s="190" t="n">
        <f aca="false">G743</f>
        <v>595</v>
      </c>
      <c r="H742" s="190" t="n">
        <f aca="false">H743</f>
        <v>595</v>
      </c>
      <c r="K742" s="190" t="n">
        <f aca="false">K743</f>
        <v>595</v>
      </c>
      <c r="L742" s="284" t="n">
        <f aca="false">K742/G742*100</f>
        <v>100</v>
      </c>
      <c r="M742" s="285" t="n">
        <f aca="false">K742/H742*100</f>
        <v>100</v>
      </c>
    </row>
    <row r="743" customFormat="false" ht="24.6" hidden="false" customHeight="false" outlineLevel="0" collapsed="false">
      <c r="A743" s="187" t="s">
        <v>563</v>
      </c>
      <c r="B743" s="283" t="s">
        <v>478</v>
      </c>
      <c r="C743" s="180" t="s">
        <v>572</v>
      </c>
      <c r="D743" s="180" t="s">
        <v>802</v>
      </c>
      <c r="E743" s="180" t="s">
        <v>810</v>
      </c>
      <c r="F743" s="180" t="s">
        <v>564</v>
      </c>
      <c r="G743" s="190" t="n">
        <f aca="false">G744</f>
        <v>595</v>
      </c>
      <c r="H743" s="190" t="n">
        <f aca="false">H744</f>
        <v>595</v>
      </c>
      <c r="K743" s="190" t="n">
        <f aca="false">K744</f>
        <v>595</v>
      </c>
      <c r="L743" s="284" t="n">
        <f aca="false">K743/G743*100</f>
        <v>100</v>
      </c>
      <c r="M743" s="285" t="n">
        <f aca="false">K743/H743*100</f>
        <v>100</v>
      </c>
    </row>
    <row r="744" customFormat="false" ht="15.6" hidden="false" customHeight="false" outlineLevel="0" collapsed="false">
      <c r="A744" s="187" t="s">
        <v>565</v>
      </c>
      <c r="B744" s="283" t="s">
        <v>478</v>
      </c>
      <c r="C744" s="180" t="s">
        <v>572</v>
      </c>
      <c r="D744" s="180" t="s">
        <v>802</v>
      </c>
      <c r="E744" s="180" t="s">
        <v>810</v>
      </c>
      <c r="F744" s="180" t="s">
        <v>566</v>
      </c>
      <c r="G744" s="192" t="n">
        <v>595</v>
      </c>
      <c r="H744" s="192" t="n">
        <v>595</v>
      </c>
      <c r="K744" s="192" t="n">
        <v>595</v>
      </c>
      <c r="L744" s="284" t="n">
        <f aca="false">K744/G744*100</f>
        <v>100</v>
      </c>
      <c r="M744" s="285" t="n">
        <f aca="false">K744/H744*100</f>
        <v>100</v>
      </c>
    </row>
    <row r="745" customFormat="false" ht="36" hidden="false" customHeight="false" outlineLevel="0" collapsed="false">
      <c r="A745" s="199" t="s">
        <v>811</v>
      </c>
      <c r="B745" s="283" t="s">
        <v>478</v>
      </c>
      <c r="C745" s="180" t="s">
        <v>572</v>
      </c>
      <c r="D745" s="180" t="s">
        <v>802</v>
      </c>
      <c r="E745" s="180" t="s">
        <v>812</v>
      </c>
      <c r="F745" s="180"/>
      <c r="G745" s="190" t="n">
        <f aca="false">G746</f>
        <v>105836.2</v>
      </c>
      <c r="H745" s="190" t="n">
        <f aca="false">H746</f>
        <v>100018.2</v>
      </c>
      <c r="K745" s="190" t="n">
        <f aca="false">K746</f>
        <v>97988.6</v>
      </c>
      <c r="L745" s="284" t="n">
        <f aca="false">K745/G745*100</f>
        <v>92.5851457251867</v>
      </c>
      <c r="M745" s="285" t="n">
        <f aca="false">K745/H745*100</f>
        <v>97.9707693199838</v>
      </c>
    </row>
    <row r="746" customFormat="false" ht="36" hidden="false" customHeight="false" outlineLevel="0" collapsed="false">
      <c r="A746" s="186" t="s">
        <v>813</v>
      </c>
      <c r="B746" s="283" t="s">
        <v>478</v>
      </c>
      <c r="C746" s="180" t="s">
        <v>572</v>
      </c>
      <c r="D746" s="180" t="s">
        <v>802</v>
      </c>
      <c r="E746" s="180" t="s">
        <v>814</v>
      </c>
      <c r="F746" s="180"/>
      <c r="G746" s="190" t="n">
        <f aca="false">G748</f>
        <v>105836.2</v>
      </c>
      <c r="H746" s="190" t="n">
        <f aca="false">H748</f>
        <v>100018.2</v>
      </c>
      <c r="K746" s="190" t="n">
        <f aca="false">K748</f>
        <v>97988.6</v>
      </c>
      <c r="L746" s="284" t="n">
        <f aca="false">K746/G746*100</f>
        <v>92.5851457251867</v>
      </c>
      <c r="M746" s="285" t="n">
        <f aca="false">K746/H746*100</f>
        <v>97.9707693199838</v>
      </c>
    </row>
    <row r="747" customFormat="false" ht="36" hidden="false" customHeight="false" outlineLevel="0" collapsed="false">
      <c r="A747" s="186" t="s">
        <v>815</v>
      </c>
      <c r="B747" s="283" t="s">
        <v>478</v>
      </c>
      <c r="C747" s="180" t="s">
        <v>572</v>
      </c>
      <c r="D747" s="180" t="s">
        <v>802</v>
      </c>
      <c r="E747" s="180" t="s">
        <v>816</v>
      </c>
      <c r="F747" s="180"/>
      <c r="G747" s="190" t="n">
        <f aca="false">G748</f>
        <v>105836.2</v>
      </c>
      <c r="H747" s="190" t="n">
        <f aca="false">H748</f>
        <v>100018.2</v>
      </c>
      <c r="K747" s="190" t="n">
        <f aca="false">K748</f>
        <v>97988.6</v>
      </c>
      <c r="L747" s="284" t="n">
        <f aca="false">K747/G747*100</f>
        <v>92.5851457251867</v>
      </c>
      <c r="M747" s="285" t="n">
        <f aca="false">K747/H747*100</f>
        <v>97.9707693199838</v>
      </c>
    </row>
    <row r="748" customFormat="false" ht="36" hidden="false" customHeight="false" outlineLevel="0" collapsed="false">
      <c r="A748" s="186" t="s">
        <v>817</v>
      </c>
      <c r="B748" s="283" t="s">
        <v>478</v>
      </c>
      <c r="C748" s="180" t="s">
        <v>572</v>
      </c>
      <c r="D748" s="180" t="s">
        <v>802</v>
      </c>
      <c r="E748" s="180" t="s">
        <v>818</v>
      </c>
      <c r="F748" s="180"/>
      <c r="G748" s="190" t="n">
        <f aca="false">G749+G751</f>
        <v>105836.2</v>
      </c>
      <c r="H748" s="190" t="n">
        <f aca="false">H749+H751</f>
        <v>100018.2</v>
      </c>
      <c r="K748" s="190" t="n">
        <f aca="false">K749+K751</f>
        <v>97988.6</v>
      </c>
      <c r="L748" s="284" t="n">
        <f aca="false">K748/G748*100</f>
        <v>92.5851457251867</v>
      </c>
      <c r="M748" s="285" t="n">
        <f aca="false">K748/H748*100</f>
        <v>97.9707693199838</v>
      </c>
    </row>
    <row r="749" customFormat="false" ht="24.6" hidden="false" customHeight="false" outlineLevel="0" collapsed="false">
      <c r="A749" s="187" t="s">
        <v>563</v>
      </c>
      <c r="B749" s="283" t="s">
        <v>478</v>
      </c>
      <c r="C749" s="180" t="s">
        <v>572</v>
      </c>
      <c r="D749" s="180" t="s">
        <v>802</v>
      </c>
      <c r="E749" s="180" t="s">
        <v>818</v>
      </c>
      <c r="F749" s="180" t="s">
        <v>564</v>
      </c>
      <c r="G749" s="190" t="n">
        <f aca="false">G750</f>
        <v>98367.5</v>
      </c>
      <c r="H749" s="190" t="n">
        <f aca="false">H750</f>
        <v>98367.5</v>
      </c>
      <c r="K749" s="190" t="n">
        <f aca="false">K750</f>
        <v>96338.5</v>
      </c>
      <c r="L749" s="284" t="n">
        <f aca="false">K749/G749*100</f>
        <v>97.9373268610059</v>
      </c>
      <c r="M749" s="285" t="n">
        <f aca="false">K749/H749*100</f>
        <v>97.9373268610059</v>
      </c>
    </row>
    <row r="750" customFormat="false" ht="18" hidden="false" customHeight="true" outlineLevel="0" collapsed="false">
      <c r="A750" s="187" t="s">
        <v>581</v>
      </c>
      <c r="B750" s="283" t="s">
        <v>478</v>
      </c>
      <c r="C750" s="180" t="s">
        <v>572</v>
      </c>
      <c r="D750" s="180" t="s">
        <v>802</v>
      </c>
      <c r="E750" s="180" t="s">
        <v>818</v>
      </c>
      <c r="F750" s="180" t="s">
        <v>566</v>
      </c>
      <c r="G750" s="192" t="n">
        <f aca="false">105836.2-7468.7</f>
        <v>98367.5</v>
      </c>
      <c r="H750" s="192" t="n">
        <f aca="false">105836.2-7468.7</f>
        <v>98367.5</v>
      </c>
      <c r="K750" s="192" t="n">
        <v>96338.5</v>
      </c>
      <c r="L750" s="284" t="n">
        <f aca="false">K750/G750*100</f>
        <v>97.9373268610059</v>
      </c>
      <c r="M750" s="285" t="n">
        <f aca="false">K750/H750*100</f>
        <v>97.9373268610059</v>
      </c>
    </row>
    <row r="751" customFormat="false" ht="18" hidden="false" customHeight="true" outlineLevel="0" collapsed="false">
      <c r="A751" s="187" t="s">
        <v>567</v>
      </c>
      <c r="B751" s="283" t="s">
        <v>478</v>
      </c>
      <c r="C751" s="180" t="s">
        <v>572</v>
      </c>
      <c r="D751" s="180" t="s">
        <v>802</v>
      </c>
      <c r="E751" s="180" t="s">
        <v>818</v>
      </c>
      <c r="F751" s="180" t="s">
        <v>568</v>
      </c>
      <c r="G751" s="190" t="n">
        <f aca="false">G752</f>
        <v>7468.7</v>
      </c>
      <c r="H751" s="190" t="n">
        <f aca="false">H752</f>
        <v>1650.7</v>
      </c>
      <c r="K751" s="190" t="n">
        <f aca="false">K752</f>
        <v>1650.1</v>
      </c>
      <c r="L751" s="284" t="n">
        <f aca="false">K751/G751*100</f>
        <v>22.093537027863</v>
      </c>
      <c r="M751" s="285" t="n">
        <f aca="false">K751/H751*100</f>
        <v>99.9636517840916</v>
      </c>
    </row>
    <row r="752" customFormat="false" ht="24" hidden="false" customHeight="false" outlineLevel="0" collapsed="false">
      <c r="A752" s="186" t="s">
        <v>819</v>
      </c>
      <c r="B752" s="283" t="s">
        <v>478</v>
      </c>
      <c r="C752" s="180" t="s">
        <v>572</v>
      </c>
      <c r="D752" s="180" t="s">
        <v>802</v>
      </c>
      <c r="E752" s="180" t="s">
        <v>818</v>
      </c>
      <c r="F752" s="180" t="s">
        <v>658</v>
      </c>
      <c r="G752" s="192" t="n">
        <f aca="false">7468.7</f>
        <v>7468.7</v>
      </c>
      <c r="H752" s="192" t="n">
        <f aca="false">7468.7-6000+182</f>
        <v>1650.7</v>
      </c>
      <c r="K752" s="192" t="n">
        <f aca="false">7468.1-6000+182</f>
        <v>1650.1</v>
      </c>
      <c r="L752" s="284" t="n">
        <f aca="false">K752/G752*100</f>
        <v>22.093537027863</v>
      </c>
      <c r="M752" s="285" t="n">
        <f aca="false">K752/H752*100</f>
        <v>99.9636517840916</v>
      </c>
    </row>
    <row r="753" customFormat="false" ht="15.6" hidden="false" customHeight="false" outlineLevel="0" collapsed="false">
      <c r="A753" s="296" t="s">
        <v>820</v>
      </c>
      <c r="B753" s="283" t="s">
        <v>478</v>
      </c>
      <c r="C753" s="180" t="s">
        <v>572</v>
      </c>
      <c r="D753" s="180" t="s">
        <v>763</v>
      </c>
      <c r="E753" s="180"/>
      <c r="F753" s="180"/>
      <c r="G753" s="190" t="n">
        <f aca="false">G754+G789</f>
        <v>280050.3</v>
      </c>
      <c r="H753" s="190" t="n">
        <f aca="false">H754+H789</f>
        <v>441103.7</v>
      </c>
      <c r="K753" s="190" t="n">
        <f aca="false">K754+K789</f>
        <v>365226.9</v>
      </c>
      <c r="L753" s="284" t="n">
        <f aca="false">K753/G753*100</f>
        <v>130.414750493036</v>
      </c>
      <c r="M753" s="285" t="n">
        <f aca="false">K753/H753*100</f>
        <v>82.7984213236026</v>
      </c>
    </row>
    <row r="754" customFormat="false" ht="36" hidden="false" customHeight="false" outlineLevel="0" collapsed="false">
      <c r="A754" s="199" t="s">
        <v>821</v>
      </c>
      <c r="B754" s="283" t="s">
        <v>478</v>
      </c>
      <c r="C754" s="180" t="s">
        <v>572</v>
      </c>
      <c r="D754" s="180" t="s">
        <v>763</v>
      </c>
      <c r="E754" s="180" t="s">
        <v>812</v>
      </c>
      <c r="F754" s="180"/>
      <c r="G754" s="190" t="n">
        <f aca="false">G755+G760+G778</f>
        <v>280050.3</v>
      </c>
      <c r="H754" s="190" t="n">
        <f aca="false">H755+H760+H778</f>
        <v>440103.7</v>
      </c>
      <c r="K754" s="190" t="n">
        <f aca="false">K755+K760+K778</f>
        <v>365226.9</v>
      </c>
      <c r="L754" s="284" t="n">
        <f aca="false">K754/G754*100</f>
        <v>130.414750493036</v>
      </c>
      <c r="M754" s="285" t="n">
        <f aca="false">K754/H754*100</f>
        <v>82.9865552141461</v>
      </c>
    </row>
    <row r="755" customFormat="false" ht="24.6" hidden="false" customHeight="false" outlineLevel="0" collapsed="false">
      <c r="A755" s="205" t="s">
        <v>822</v>
      </c>
      <c r="B755" s="283" t="s">
        <v>478</v>
      </c>
      <c r="C755" s="180" t="s">
        <v>572</v>
      </c>
      <c r="D755" s="180" t="s">
        <v>763</v>
      </c>
      <c r="E755" s="180" t="s">
        <v>823</v>
      </c>
      <c r="F755" s="180"/>
      <c r="G755" s="190" t="n">
        <f aca="false">G758</f>
        <v>25500</v>
      </c>
      <c r="H755" s="190" t="n">
        <f aca="false">H758</f>
        <v>26371</v>
      </c>
      <c r="K755" s="190" t="n">
        <f aca="false">K758</f>
        <v>26370.2</v>
      </c>
      <c r="L755" s="284" t="n">
        <f aca="false">K755/G755*100</f>
        <v>103.412549019608</v>
      </c>
      <c r="M755" s="285" t="n">
        <f aca="false">K755/H755*100</f>
        <v>99.9969663645671</v>
      </c>
    </row>
    <row r="756" customFormat="false" ht="24.6" hidden="false" customHeight="false" outlineLevel="0" collapsed="false">
      <c r="A756" s="205" t="s">
        <v>824</v>
      </c>
      <c r="B756" s="283" t="s">
        <v>478</v>
      </c>
      <c r="C756" s="180" t="s">
        <v>572</v>
      </c>
      <c r="D756" s="180" t="s">
        <v>763</v>
      </c>
      <c r="E756" s="180" t="s">
        <v>825</v>
      </c>
      <c r="F756" s="180"/>
      <c r="G756" s="190" t="n">
        <f aca="false">G757</f>
        <v>25500</v>
      </c>
      <c r="H756" s="190" t="n">
        <f aca="false">H757</f>
        <v>26371</v>
      </c>
      <c r="K756" s="190" t="n">
        <f aca="false">K757</f>
        <v>26370.2</v>
      </c>
      <c r="L756" s="284" t="n">
        <f aca="false">K756/G756*100</f>
        <v>103.412549019608</v>
      </c>
      <c r="M756" s="285" t="n">
        <f aca="false">K756/H756*100</f>
        <v>99.9969663645671</v>
      </c>
    </row>
    <row r="757" customFormat="false" ht="15.6" hidden="false" customHeight="false" outlineLevel="0" collapsed="false">
      <c r="A757" s="205" t="s">
        <v>826</v>
      </c>
      <c r="B757" s="283" t="s">
        <v>478</v>
      </c>
      <c r="C757" s="180" t="s">
        <v>572</v>
      </c>
      <c r="D757" s="180" t="s">
        <v>763</v>
      </c>
      <c r="E757" s="180" t="s">
        <v>827</v>
      </c>
      <c r="F757" s="180"/>
      <c r="G757" s="190" t="n">
        <f aca="false">G758</f>
        <v>25500</v>
      </c>
      <c r="H757" s="190" t="n">
        <f aca="false">H758</f>
        <v>26371</v>
      </c>
      <c r="K757" s="190" t="n">
        <f aca="false">K758</f>
        <v>26370.2</v>
      </c>
      <c r="L757" s="284" t="n">
        <f aca="false">K757/G757*100</f>
        <v>103.412549019608</v>
      </c>
      <c r="M757" s="285" t="n">
        <f aca="false">K757/H757*100</f>
        <v>99.9969663645671</v>
      </c>
    </row>
    <row r="758" customFormat="false" ht="24.6" hidden="false" customHeight="false" outlineLevel="0" collapsed="false">
      <c r="A758" s="187" t="s">
        <v>563</v>
      </c>
      <c r="B758" s="283" t="s">
        <v>478</v>
      </c>
      <c r="C758" s="180" t="s">
        <v>572</v>
      </c>
      <c r="D758" s="180" t="s">
        <v>763</v>
      </c>
      <c r="E758" s="180" t="s">
        <v>827</v>
      </c>
      <c r="F758" s="180" t="s">
        <v>564</v>
      </c>
      <c r="G758" s="190" t="n">
        <f aca="false">G759</f>
        <v>25500</v>
      </c>
      <c r="H758" s="190" t="n">
        <f aca="false">H759</f>
        <v>26371</v>
      </c>
      <c r="K758" s="190" t="n">
        <f aca="false">K759</f>
        <v>26370.2</v>
      </c>
      <c r="L758" s="284" t="n">
        <f aca="false">K758/G758*100</f>
        <v>103.412549019608</v>
      </c>
      <c r="M758" s="285" t="n">
        <f aca="false">K758/H758*100</f>
        <v>99.9969663645671</v>
      </c>
    </row>
    <row r="759" customFormat="false" ht="18" hidden="false" customHeight="true" outlineLevel="0" collapsed="false">
      <c r="A759" s="187" t="s">
        <v>565</v>
      </c>
      <c r="B759" s="283" t="s">
        <v>478</v>
      </c>
      <c r="C759" s="180" t="s">
        <v>572</v>
      </c>
      <c r="D759" s="180" t="s">
        <v>763</v>
      </c>
      <c r="E759" s="180" t="s">
        <v>827</v>
      </c>
      <c r="F759" s="180" t="s">
        <v>566</v>
      </c>
      <c r="G759" s="192" t="n">
        <f aca="false">25500</f>
        <v>25500</v>
      </c>
      <c r="H759" s="192" t="n">
        <f aca="false">25500+1778.3-1155.2+999.9-700-52</f>
        <v>26371</v>
      </c>
      <c r="K759" s="192" t="n">
        <v>26370.2</v>
      </c>
      <c r="L759" s="284" t="n">
        <f aca="false">K759/G759*100</f>
        <v>103.412549019608</v>
      </c>
      <c r="M759" s="285" t="n">
        <f aca="false">K759/H759*100</f>
        <v>99.9969663645671</v>
      </c>
    </row>
    <row r="760" customFormat="false" ht="36" hidden="false" customHeight="false" outlineLevel="0" collapsed="false">
      <c r="A760" s="186" t="s">
        <v>828</v>
      </c>
      <c r="B760" s="283" t="s">
        <v>478</v>
      </c>
      <c r="C760" s="180" t="s">
        <v>572</v>
      </c>
      <c r="D760" s="180" t="s">
        <v>763</v>
      </c>
      <c r="E760" s="180" t="s">
        <v>829</v>
      </c>
      <c r="F760" s="180"/>
      <c r="G760" s="190" t="n">
        <f aca="false">G761+G774</f>
        <v>227983.3</v>
      </c>
      <c r="H760" s="190" t="n">
        <f aca="false">H761+H774</f>
        <v>324296</v>
      </c>
      <c r="K760" s="190" t="n">
        <f aca="false">K761+K774</f>
        <v>258684.9</v>
      </c>
      <c r="L760" s="284" t="n">
        <f aca="false">K760/G760*100</f>
        <v>113.466600404503</v>
      </c>
      <c r="M760" s="285" t="n">
        <f aca="false">K760/H760*100</f>
        <v>79.7681439179022</v>
      </c>
    </row>
    <row r="761" customFormat="false" ht="24" hidden="false" customHeight="false" outlineLevel="0" collapsed="false">
      <c r="A761" s="186" t="s">
        <v>830</v>
      </c>
      <c r="B761" s="283" t="s">
        <v>478</v>
      </c>
      <c r="C761" s="180" t="s">
        <v>572</v>
      </c>
      <c r="D761" s="180" t="s">
        <v>763</v>
      </c>
      <c r="E761" s="180" t="s">
        <v>831</v>
      </c>
      <c r="F761" s="180"/>
      <c r="G761" s="190" t="n">
        <f aca="false">G762+G765+G768+G771</f>
        <v>97983.3</v>
      </c>
      <c r="H761" s="190" t="n">
        <f aca="false">H762+H765+H768+H771</f>
        <v>201780.1</v>
      </c>
      <c r="K761" s="190" t="n">
        <f aca="false">K762+K765+K768+K771</f>
        <v>136169</v>
      </c>
      <c r="L761" s="284" t="n">
        <f aca="false">K761/G761*100</f>
        <v>138.971641085777</v>
      </c>
      <c r="M761" s="285" t="n">
        <f aca="false">K761/H761*100</f>
        <v>67.4838599049163</v>
      </c>
    </row>
    <row r="762" customFormat="false" ht="24" hidden="false" customHeight="false" outlineLevel="0" collapsed="false">
      <c r="A762" s="186" t="s">
        <v>832</v>
      </c>
      <c r="B762" s="283" t="s">
        <v>478</v>
      </c>
      <c r="C762" s="180" t="s">
        <v>572</v>
      </c>
      <c r="D762" s="180" t="s">
        <v>763</v>
      </c>
      <c r="E762" s="180" t="s">
        <v>833</v>
      </c>
      <c r="F762" s="180"/>
      <c r="G762" s="190" t="n">
        <f aca="false">G763</f>
        <v>74500</v>
      </c>
      <c r="H762" s="190" t="n">
        <f aca="false">H763</f>
        <v>156277.9</v>
      </c>
      <c r="K762" s="190" t="n">
        <f aca="false">K763</f>
        <v>100295.7</v>
      </c>
      <c r="L762" s="284" t="n">
        <f aca="false">K762/G762*100</f>
        <v>134.625100671141</v>
      </c>
      <c r="M762" s="285" t="n">
        <f aca="false">K762/H762*100</f>
        <v>64.1777884141008</v>
      </c>
    </row>
    <row r="763" customFormat="false" ht="24.6" hidden="false" customHeight="false" outlineLevel="0" collapsed="false">
      <c r="A763" s="187" t="s">
        <v>563</v>
      </c>
      <c r="B763" s="283" t="s">
        <v>478</v>
      </c>
      <c r="C763" s="180" t="s">
        <v>572</v>
      </c>
      <c r="D763" s="180" t="s">
        <v>763</v>
      </c>
      <c r="E763" s="180" t="s">
        <v>833</v>
      </c>
      <c r="F763" s="180" t="s">
        <v>564</v>
      </c>
      <c r="G763" s="190" t="n">
        <f aca="false">G764</f>
        <v>74500</v>
      </c>
      <c r="H763" s="190" t="n">
        <f aca="false">H764</f>
        <v>156277.9</v>
      </c>
      <c r="K763" s="190" t="n">
        <f aca="false">K764</f>
        <v>100295.7</v>
      </c>
      <c r="L763" s="284" t="n">
        <f aca="false">K763/G763*100</f>
        <v>134.625100671141</v>
      </c>
      <c r="M763" s="285" t="n">
        <f aca="false">K763/H763*100</f>
        <v>64.1777884141008</v>
      </c>
    </row>
    <row r="764" customFormat="false" ht="15.6" hidden="false" customHeight="false" outlineLevel="0" collapsed="false">
      <c r="A764" s="187" t="s">
        <v>581</v>
      </c>
      <c r="B764" s="283" t="s">
        <v>478</v>
      </c>
      <c r="C764" s="180" t="s">
        <v>572</v>
      </c>
      <c r="D764" s="180" t="s">
        <v>763</v>
      </c>
      <c r="E764" s="180" t="s">
        <v>833</v>
      </c>
      <c r="F764" s="180" t="s">
        <v>566</v>
      </c>
      <c r="G764" s="192" t="n">
        <f aca="false">64500+10000</f>
        <v>74500</v>
      </c>
      <c r="H764" s="192" t="n">
        <f aca="false">64500+10000+5000+10000+14000+4000+7704.9+4806.4+1155.2-4500+20285.2+1000+1000+2800+7440+6607.2+1500+1000-2021</f>
        <v>156277.9</v>
      </c>
      <c r="K764" s="192" t="n">
        <v>100295.7</v>
      </c>
      <c r="L764" s="284" t="n">
        <f aca="false">K764/G764*100</f>
        <v>134.625100671141</v>
      </c>
      <c r="M764" s="285" t="n">
        <f aca="false">K764/H764*100</f>
        <v>64.1777884141008</v>
      </c>
    </row>
    <row r="765" customFormat="false" ht="48" hidden="false" customHeight="false" outlineLevel="0" collapsed="false">
      <c r="A765" s="191" t="s">
        <v>834</v>
      </c>
      <c r="B765" s="283" t="s">
        <v>478</v>
      </c>
      <c r="C765" s="180" t="s">
        <v>572</v>
      </c>
      <c r="D765" s="180" t="s">
        <v>763</v>
      </c>
      <c r="E765" s="180" t="s">
        <v>835</v>
      </c>
      <c r="F765" s="180"/>
      <c r="G765" s="190" t="n">
        <f aca="false">G766</f>
        <v>18483.3</v>
      </c>
      <c r="H765" s="190" t="n">
        <f aca="false">H766</f>
        <v>17219.2</v>
      </c>
      <c r="K765" s="190" t="n">
        <f aca="false">K766</f>
        <v>17219.2</v>
      </c>
      <c r="L765" s="284" t="n">
        <f aca="false">K765/G765*100</f>
        <v>93.1608533108265</v>
      </c>
      <c r="M765" s="285" t="n">
        <f aca="false">K765/H765*100</f>
        <v>100</v>
      </c>
    </row>
    <row r="766" customFormat="false" ht="24.6" hidden="false" customHeight="false" outlineLevel="0" collapsed="false">
      <c r="A766" s="187" t="s">
        <v>563</v>
      </c>
      <c r="B766" s="283" t="s">
        <v>478</v>
      </c>
      <c r="C766" s="180" t="s">
        <v>572</v>
      </c>
      <c r="D766" s="180" t="s">
        <v>763</v>
      </c>
      <c r="E766" s="180" t="s">
        <v>835</v>
      </c>
      <c r="F766" s="180" t="s">
        <v>564</v>
      </c>
      <c r="G766" s="190" t="n">
        <f aca="false">G767</f>
        <v>18483.3</v>
      </c>
      <c r="H766" s="190" t="n">
        <f aca="false">H767</f>
        <v>17219.2</v>
      </c>
      <c r="K766" s="190" t="n">
        <f aca="false">K767</f>
        <v>17219.2</v>
      </c>
      <c r="L766" s="284" t="n">
        <f aca="false">K766/G766*100</f>
        <v>93.1608533108265</v>
      </c>
      <c r="M766" s="285" t="n">
        <f aca="false">K766/H766*100</f>
        <v>100</v>
      </c>
    </row>
    <row r="767" customFormat="false" ht="15.6" hidden="false" customHeight="false" outlineLevel="0" collapsed="false">
      <c r="A767" s="187" t="s">
        <v>581</v>
      </c>
      <c r="B767" s="283" t="s">
        <v>478</v>
      </c>
      <c r="C767" s="180" t="s">
        <v>572</v>
      </c>
      <c r="D767" s="180" t="s">
        <v>763</v>
      </c>
      <c r="E767" s="180" t="s">
        <v>835</v>
      </c>
      <c r="F767" s="180" t="s">
        <v>566</v>
      </c>
      <c r="G767" s="192" t="n">
        <f aca="false">18483.3</f>
        <v>18483.3</v>
      </c>
      <c r="H767" s="192" t="n">
        <f aca="false">18483.3-1264.1</f>
        <v>17219.2</v>
      </c>
      <c r="K767" s="192" t="n">
        <f aca="false">18483.3-1264.1</f>
        <v>17219.2</v>
      </c>
      <c r="L767" s="284" t="n">
        <f aca="false">K767/G767*100</f>
        <v>93.1608533108265</v>
      </c>
      <c r="M767" s="285" t="n">
        <f aca="false">K767/H767*100</f>
        <v>100</v>
      </c>
    </row>
    <row r="768" customFormat="false" ht="72.6" hidden="false" customHeight="false" outlineLevel="0" collapsed="false">
      <c r="A768" s="187" t="s">
        <v>836</v>
      </c>
      <c r="B768" s="283" t="s">
        <v>478</v>
      </c>
      <c r="C768" s="180" t="s">
        <v>572</v>
      </c>
      <c r="D768" s="180" t="s">
        <v>763</v>
      </c>
      <c r="E768" s="180" t="s">
        <v>837</v>
      </c>
      <c r="F768" s="180"/>
      <c r="G768" s="190" t="n">
        <f aca="false">G769</f>
        <v>5000</v>
      </c>
      <c r="H768" s="190" t="n">
        <f aca="false">H769</f>
        <v>4000</v>
      </c>
      <c r="K768" s="190" t="n">
        <f aca="false">K769</f>
        <v>0</v>
      </c>
      <c r="L768" s="284" t="n">
        <f aca="false">K768/G768*100</f>
        <v>0</v>
      </c>
      <c r="M768" s="285" t="n">
        <f aca="false">K768/H768*100</f>
        <v>0</v>
      </c>
    </row>
    <row r="769" customFormat="false" ht="24.6" hidden="false" customHeight="false" outlineLevel="0" collapsed="false">
      <c r="A769" s="187" t="s">
        <v>563</v>
      </c>
      <c r="B769" s="283" t="s">
        <v>478</v>
      </c>
      <c r="C769" s="180" t="s">
        <v>572</v>
      </c>
      <c r="D769" s="180" t="s">
        <v>763</v>
      </c>
      <c r="E769" s="180" t="s">
        <v>837</v>
      </c>
      <c r="F769" s="180" t="s">
        <v>564</v>
      </c>
      <c r="G769" s="190" t="n">
        <f aca="false">G770</f>
        <v>5000</v>
      </c>
      <c r="H769" s="190" t="n">
        <f aca="false">H770</f>
        <v>4000</v>
      </c>
      <c r="K769" s="190" t="n">
        <f aca="false">K770</f>
        <v>0</v>
      </c>
      <c r="L769" s="284" t="n">
        <f aca="false">K769/G769*100</f>
        <v>0</v>
      </c>
      <c r="M769" s="285" t="n">
        <f aca="false">K769/H769*100</f>
        <v>0</v>
      </c>
    </row>
    <row r="770" customFormat="false" ht="15.6" hidden="false" customHeight="false" outlineLevel="0" collapsed="false">
      <c r="A770" s="187" t="s">
        <v>581</v>
      </c>
      <c r="B770" s="283" t="s">
        <v>478</v>
      </c>
      <c r="C770" s="180" t="s">
        <v>572</v>
      </c>
      <c r="D770" s="180" t="s">
        <v>763</v>
      </c>
      <c r="E770" s="180" t="s">
        <v>837</v>
      </c>
      <c r="F770" s="180" t="s">
        <v>566</v>
      </c>
      <c r="G770" s="192" t="n">
        <f aca="false">5000</f>
        <v>5000</v>
      </c>
      <c r="H770" s="192" t="n">
        <f aca="false">5000-1000</f>
        <v>4000</v>
      </c>
      <c r="K770" s="192" t="n">
        <v>0</v>
      </c>
      <c r="L770" s="284" t="n">
        <f aca="false">K770/G770*100</f>
        <v>0</v>
      </c>
      <c r="M770" s="285" t="n">
        <f aca="false">K770/H770*100</f>
        <v>0</v>
      </c>
    </row>
    <row r="771" customFormat="false" ht="48.6" hidden="false" customHeight="false" outlineLevel="0" collapsed="false">
      <c r="A771" s="187" t="s">
        <v>838</v>
      </c>
      <c r="B771" s="283" t="s">
        <v>478</v>
      </c>
      <c r="C771" s="180" t="s">
        <v>572</v>
      </c>
      <c r="D771" s="180" t="s">
        <v>763</v>
      </c>
      <c r="E771" s="180" t="s">
        <v>839</v>
      </c>
      <c r="F771" s="180"/>
      <c r="G771" s="190" t="n">
        <f aca="false">G772</f>
        <v>0</v>
      </c>
      <c r="H771" s="190" t="n">
        <f aca="false">H772</f>
        <v>24283</v>
      </c>
      <c r="K771" s="190" t="n">
        <f aca="false">K772</f>
        <v>18654.1</v>
      </c>
      <c r="L771" s="284" t="n">
        <v>0</v>
      </c>
      <c r="M771" s="285" t="n">
        <f aca="false">K771/H771*100</f>
        <v>76.8195857184038</v>
      </c>
    </row>
    <row r="772" customFormat="false" ht="24.6" hidden="false" customHeight="false" outlineLevel="0" collapsed="false">
      <c r="A772" s="187" t="s">
        <v>563</v>
      </c>
      <c r="B772" s="283" t="s">
        <v>478</v>
      </c>
      <c r="C772" s="180" t="s">
        <v>572</v>
      </c>
      <c r="D772" s="180" t="s">
        <v>763</v>
      </c>
      <c r="E772" s="180" t="s">
        <v>839</v>
      </c>
      <c r="F772" s="180" t="s">
        <v>564</v>
      </c>
      <c r="G772" s="190" t="n">
        <f aca="false">G773</f>
        <v>0</v>
      </c>
      <c r="H772" s="190" t="n">
        <f aca="false">H773</f>
        <v>24283</v>
      </c>
      <c r="K772" s="190" t="n">
        <f aca="false">K773</f>
        <v>18654.1</v>
      </c>
      <c r="L772" s="284" t="n">
        <v>0</v>
      </c>
      <c r="M772" s="285" t="n">
        <f aca="false">K772/H772*100</f>
        <v>76.8195857184038</v>
      </c>
    </row>
    <row r="773" customFormat="false" ht="15.6" hidden="false" customHeight="false" outlineLevel="0" collapsed="false">
      <c r="A773" s="187" t="s">
        <v>581</v>
      </c>
      <c r="B773" s="283" t="s">
        <v>478</v>
      </c>
      <c r="C773" s="180" t="s">
        <v>572</v>
      </c>
      <c r="D773" s="180" t="s">
        <v>763</v>
      </c>
      <c r="E773" s="180" t="s">
        <v>839</v>
      </c>
      <c r="F773" s="180" t="s">
        <v>566</v>
      </c>
      <c r="G773" s="192" t="n">
        <v>0</v>
      </c>
      <c r="H773" s="192" t="n">
        <v>24283</v>
      </c>
      <c r="K773" s="192" t="n">
        <v>18654.1</v>
      </c>
      <c r="L773" s="284" t="n">
        <v>0</v>
      </c>
      <c r="M773" s="285" t="n">
        <f aca="false">K773/H773*100</f>
        <v>76.8195857184038</v>
      </c>
    </row>
    <row r="774" customFormat="false" ht="15.6" hidden="false" customHeight="false" outlineLevel="0" collapsed="false">
      <c r="A774" s="187" t="s">
        <v>840</v>
      </c>
      <c r="B774" s="283" t="s">
        <v>478</v>
      </c>
      <c r="C774" s="180" t="s">
        <v>572</v>
      </c>
      <c r="D774" s="180" t="s">
        <v>763</v>
      </c>
      <c r="E774" s="180" t="s">
        <v>841</v>
      </c>
      <c r="F774" s="180"/>
      <c r="G774" s="190" t="n">
        <f aca="false">G775</f>
        <v>130000</v>
      </c>
      <c r="H774" s="190" t="n">
        <f aca="false">H775</f>
        <v>122515.9</v>
      </c>
      <c r="K774" s="190" t="n">
        <f aca="false">K775</f>
        <v>122515.9</v>
      </c>
      <c r="L774" s="284" t="n">
        <f aca="false">K774/G774*100</f>
        <v>94.243</v>
      </c>
      <c r="M774" s="285" t="n">
        <f aca="false">K774/H774*100</f>
        <v>100</v>
      </c>
    </row>
    <row r="775" customFormat="false" ht="15.6" hidden="false" customHeight="false" outlineLevel="0" collapsed="false">
      <c r="A775" s="187" t="s">
        <v>842</v>
      </c>
      <c r="B775" s="283" t="s">
        <v>478</v>
      </c>
      <c r="C775" s="180" t="s">
        <v>572</v>
      </c>
      <c r="D775" s="180" t="s">
        <v>763</v>
      </c>
      <c r="E775" s="180" t="s">
        <v>843</v>
      </c>
      <c r="F775" s="180"/>
      <c r="G775" s="190" t="n">
        <f aca="false">G776</f>
        <v>130000</v>
      </c>
      <c r="H775" s="190" t="n">
        <f aca="false">H776</f>
        <v>122515.9</v>
      </c>
      <c r="K775" s="190" t="n">
        <f aca="false">K776</f>
        <v>122515.9</v>
      </c>
      <c r="L775" s="284" t="n">
        <f aca="false">K775/G775*100</f>
        <v>94.243</v>
      </c>
      <c r="M775" s="285" t="n">
        <f aca="false">K775/H775*100</f>
        <v>100</v>
      </c>
    </row>
    <row r="776" customFormat="false" ht="24" hidden="false" customHeight="false" outlineLevel="0" collapsed="false">
      <c r="A776" s="186" t="s">
        <v>665</v>
      </c>
      <c r="B776" s="283" t="s">
        <v>478</v>
      </c>
      <c r="C776" s="180" t="s">
        <v>572</v>
      </c>
      <c r="D776" s="180" t="s">
        <v>763</v>
      </c>
      <c r="E776" s="180" t="s">
        <v>843</v>
      </c>
      <c r="F776" s="180" t="s">
        <v>666</v>
      </c>
      <c r="G776" s="190" t="n">
        <f aca="false">G777</f>
        <v>130000</v>
      </c>
      <c r="H776" s="190" t="n">
        <f aca="false">H777</f>
        <v>122515.9</v>
      </c>
      <c r="K776" s="190" t="n">
        <f aca="false">K777</f>
        <v>122515.9</v>
      </c>
      <c r="L776" s="284" t="n">
        <f aca="false">K776/G776*100</f>
        <v>94.243</v>
      </c>
      <c r="M776" s="285" t="n">
        <f aca="false">K776/H776*100</f>
        <v>100</v>
      </c>
    </row>
    <row r="777" customFormat="false" ht="15.6" hidden="false" customHeight="false" outlineLevel="0" collapsed="false">
      <c r="A777" s="191" t="s">
        <v>844</v>
      </c>
      <c r="B777" s="283" t="s">
        <v>478</v>
      </c>
      <c r="C777" s="180" t="s">
        <v>572</v>
      </c>
      <c r="D777" s="180" t="s">
        <v>763</v>
      </c>
      <c r="E777" s="180" t="s">
        <v>843</v>
      </c>
      <c r="F777" s="180" t="s">
        <v>668</v>
      </c>
      <c r="G777" s="192" t="n">
        <f aca="false">130000</f>
        <v>130000</v>
      </c>
      <c r="H777" s="192" t="n">
        <f aca="false">130000-1300+475.6-6199.7-460</f>
        <v>122515.9</v>
      </c>
      <c r="K777" s="192" t="n">
        <f aca="false">130000-1300+475.6-6199.7-460</f>
        <v>122515.9</v>
      </c>
      <c r="L777" s="284" t="n">
        <f aca="false">K777/G777*100</f>
        <v>94.243</v>
      </c>
      <c r="M777" s="285" t="n">
        <f aca="false">K777/H777*100</f>
        <v>100</v>
      </c>
    </row>
    <row r="778" customFormat="false" ht="48" hidden="false" customHeight="false" outlineLevel="0" collapsed="false">
      <c r="A778" s="191" t="s">
        <v>845</v>
      </c>
      <c r="B778" s="283" t="s">
        <v>478</v>
      </c>
      <c r="C778" s="180" t="s">
        <v>572</v>
      </c>
      <c r="D778" s="180" t="s">
        <v>763</v>
      </c>
      <c r="E778" s="180" t="s">
        <v>846</v>
      </c>
      <c r="F778" s="180"/>
      <c r="G778" s="190" t="n">
        <f aca="false">G779</f>
        <v>26567</v>
      </c>
      <c r="H778" s="190" t="n">
        <f aca="false">H779</f>
        <v>89436.7</v>
      </c>
      <c r="K778" s="190" t="n">
        <f aca="false">K779</f>
        <v>80171.8</v>
      </c>
      <c r="L778" s="284" t="n">
        <f aca="false">K778/G778*100</f>
        <v>301.772123310874</v>
      </c>
      <c r="M778" s="285" t="n">
        <f aca="false">K778/H778*100</f>
        <v>89.6408297712237</v>
      </c>
    </row>
    <row r="779" customFormat="false" ht="36" hidden="false" customHeight="false" outlineLevel="0" collapsed="false">
      <c r="A779" s="191" t="s">
        <v>847</v>
      </c>
      <c r="B779" s="283" t="s">
        <v>478</v>
      </c>
      <c r="C779" s="180" t="s">
        <v>572</v>
      </c>
      <c r="D779" s="180" t="s">
        <v>763</v>
      </c>
      <c r="E779" s="180" t="s">
        <v>848</v>
      </c>
      <c r="F779" s="180"/>
      <c r="G779" s="190" t="n">
        <f aca="false">G780+G783+G786</f>
        <v>26567</v>
      </c>
      <c r="H779" s="190" t="n">
        <f aca="false">H780+H783+H786</f>
        <v>89436.7</v>
      </c>
      <c r="K779" s="190" t="n">
        <f aca="false">K780+K783+K786</f>
        <v>80171.8</v>
      </c>
      <c r="L779" s="284" t="n">
        <f aca="false">K779/G779*100</f>
        <v>301.772123310874</v>
      </c>
      <c r="M779" s="285" t="n">
        <f aca="false">K779/H779*100</f>
        <v>89.6408297712237</v>
      </c>
    </row>
    <row r="780" customFormat="false" ht="24" hidden="false" customHeight="false" outlineLevel="0" collapsed="false">
      <c r="A780" s="191" t="s">
        <v>849</v>
      </c>
      <c r="B780" s="283" t="s">
        <v>478</v>
      </c>
      <c r="C780" s="180" t="s">
        <v>572</v>
      </c>
      <c r="D780" s="180" t="s">
        <v>763</v>
      </c>
      <c r="E780" s="180" t="s">
        <v>850</v>
      </c>
      <c r="F780" s="180"/>
      <c r="G780" s="190" t="n">
        <f aca="false">G781</f>
        <v>26567</v>
      </c>
      <c r="H780" s="190" t="n">
        <f aca="false">H781</f>
        <v>84268.7</v>
      </c>
      <c r="K780" s="190" t="n">
        <f aca="false">K781</f>
        <v>75688.5</v>
      </c>
      <c r="L780" s="284" t="n">
        <f aca="false">K780/G780*100</f>
        <v>284.896676327775</v>
      </c>
      <c r="M780" s="285" t="n">
        <f aca="false">K780/H780*100</f>
        <v>89.818046320876</v>
      </c>
    </row>
    <row r="781" customFormat="false" ht="24.6" hidden="false" customHeight="false" outlineLevel="0" collapsed="false">
      <c r="A781" s="187" t="s">
        <v>563</v>
      </c>
      <c r="B781" s="283" t="s">
        <v>478</v>
      </c>
      <c r="C781" s="180" t="s">
        <v>572</v>
      </c>
      <c r="D781" s="180" t="s">
        <v>763</v>
      </c>
      <c r="E781" s="180" t="s">
        <v>850</v>
      </c>
      <c r="F781" s="180" t="s">
        <v>564</v>
      </c>
      <c r="G781" s="190" t="n">
        <f aca="false">G782</f>
        <v>26567</v>
      </c>
      <c r="H781" s="190" t="n">
        <f aca="false">H782</f>
        <v>84268.7</v>
      </c>
      <c r="K781" s="190" t="n">
        <f aca="false">K782</f>
        <v>75688.5</v>
      </c>
      <c r="L781" s="284" t="n">
        <f aca="false">K781/G781*100</f>
        <v>284.896676327775</v>
      </c>
      <c r="M781" s="285" t="n">
        <f aca="false">K781/H781*100</f>
        <v>89.818046320876</v>
      </c>
    </row>
    <row r="782" customFormat="false" ht="15.6" hidden="false" customHeight="false" outlineLevel="0" collapsed="false">
      <c r="A782" s="187" t="s">
        <v>581</v>
      </c>
      <c r="B782" s="283" t="s">
        <v>478</v>
      </c>
      <c r="C782" s="180" t="s">
        <v>572</v>
      </c>
      <c r="D782" s="180" t="s">
        <v>763</v>
      </c>
      <c r="E782" s="180" t="s">
        <v>850</v>
      </c>
      <c r="F782" s="180" t="s">
        <v>566</v>
      </c>
      <c r="G782" s="192" t="n">
        <f aca="false">26567</f>
        <v>26567</v>
      </c>
      <c r="H782" s="192" t="n">
        <f aca="false">26567+3400+3233.2+9175.7+47000-5107.2</f>
        <v>84268.7</v>
      </c>
      <c r="K782" s="192" t="n">
        <v>75688.5</v>
      </c>
      <c r="L782" s="284" t="n">
        <f aca="false">K782/G782*100</f>
        <v>284.896676327775</v>
      </c>
      <c r="M782" s="285" t="n">
        <f aca="false">K782/H782*100</f>
        <v>89.818046320876</v>
      </c>
    </row>
    <row r="783" customFormat="false" ht="60.6" hidden="false" customHeight="false" outlineLevel="0" collapsed="false">
      <c r="A783" s="187" t="s">
        <v>851</v>
      </c>
      <c r="B783" s="283" t="s">
        <v>478</v>
      </c>
      <c r="C783" s="180" t="s">
        <v>572</v>
      </c>
      <c r="D783" s="180" t="s">
        <v>763</v>
      </c>
      <c r="E783" s="180" t="s">
        <v>852</v>
      </c>
      <c r="F783" s="180"/>
      <c r="G783" s="190" t="n">
        <f aca="false">G784</f>
        <v>0</v>
      </c>
      <c r="H783" s="190" t="n">
        <f aca="false">H784</f>
        <v>2920</v>
      </c>
      <c r="K783" s="190" t="n">
        <f aca="false">K784</f>
        <v>2920</v>
      </c>
      <c r="L783" s="284" t="n">
        <v>0</v>
      </c>
      <c r="M783" s="285" t="n">
        <f aca="false">K783/H783*100</f>
        <v>100</v>
      </c>
    </row>
    <row r="784" customFormat="false" ht="24.6" hidden="false" customHeight="false" outlineLevel="0" collapsed="false">
      <c r="A784" s="187" t="s">
        <v>563</v>
      </c>
      <c r="B784" s="283" t="s">
        <v>478</v>
      </c>
      <c r="C784" s="180" t="s">
        <v>572</v>
      </c>
      <c r="D784" s="180" t="s">
        <v>763</v>
      </c>
      <c r="E784" s="180" t="s">
        <v>852</v>
      </c>
      <c r="F784" s="180" t="s">
        <v>564</v>
      </c>
      <c r="G784" s="190" t="n">
        <f aca="false">G785</f>
        <v>0</v>
      </c>
      <c r="H784" s="190" t="n">
        <f aca="false">H785</f>
        <v>2920</v>
      </c>
      <c r="K784" s="190" t="n">
        <f aca="false">K785</f>
        <v>2920</v>
      </c>
      <c r="L784" s="284" t="n">
        <v>0</v>
      </c>
      <c r="M784" s="285" t="n">
        <f aca="false">K784/H784*100</f>
        <v>100</v>
      </c>
    </row>
    <row r="785" customFormat="false" ht="15.6" hidden="false" customHeight="false" outlineLevel="0" collapsed="false">
      <c r="A785" s="187" t="s">
        <v>581</v>
      </c>
      <c r="B785" s="283" t="s">
        <v>478</v>
      </c>
      <c r="C785" s="180" t="s">
        <v>572</v>
      </c>
      <c r="D785" s="180" t="s">
        <v>763</v>
      </c>
      <c r="E785" s="180" t="s">
        <v>852</v>
      </c>
      <c r="F785" s="180" t="s">
        <v>566</v>
      </c>
      <c r="G785" s="192" t="n">
        <v>0</v>
      </c>
      <c r="H785" s="192" t="n">
        <f aca="false">3200-280</f>
        <v>2920</v>
      </c>
      <c r="K785" s="192" t="n">
        <f aca="false">3200-280</f>
        <v>2920</v>
      </c>
      <c r="L785" s="284" t="n">
        <v>0</v>
      </c>
      <c r="M785" s="285" t="n">
        <f aca="false">K785/H785*100</f>
        <v>100</v>
      </c>
    </row>
    <row r="786" customFormat="false" ht="60.6" hidden="false" customHeight="false" outlineLevel="0" collapsed="false">
      <c r="A786" s="187" t="s">
        <v>853</v>
      </c>
      <c r="B786" s="283" t="s">
        <v>478</v>
      </c>
      <c r="C786" s="180" t="s">
        <v>572</v>
      </c>
      <c r="D786" s="180" t="s">
        <v>763</v>
      </c>
      <c r="E786" s="180" t="s">
        <v>854</v>
      </c>
      <c r="F786" s="180"/>
      <c r="G786" s="190" t="n">
        <f aca="false">G787</f>
        <v>0</v>
      </c>
      <c r="H786" s="190" t="n">
        <f aca="false">H787</f>
        <v>2248</v>
      </c>
      <c r="K786" s="190" t="n">
        <f aca="false">K787</f>
        <v>1563.3</v>
      </c>
      <c r="L786" s="284" t="n">
        <v>0</v>
      </c>
      <c r="M786" s="285" t="n">
        <f aca="false">K786/H786*100</f>
        <v>69.5418149466192</v>
      </c>
    </row>
    <row r="787" customFormat="false" ht="24.6" hidden="false" customHeight="false" outlineLevel="0" collapsed="false">
      <c r="A787" s="187" t="s">
        <v>563</v>
      </c>
      <c r="B787" s="283" t="s">
        <v>478</v>
      </c>
      <c r="C787" s="180" t="s">
        <v>572</v>
      </c>
      <c r="D787" s="180" t="s">
        <v>763</v>
      </c>
      <c r="E787" s="180" t="s">
        <v>854</v>
      </c>
      <c r="F787" s="180" t="s">
        <v>564</v>
      </c>
      <c r="G787" s="190" t="n">
        <f aca="false">G788</f>
        <v>0</v>
      </c>
      <c r="H787" s="190" t="n">
        <f aca="false">H788</f>
        <v>2248</v>
      </c>
      <c r="K787" s="190" t="n">
        <f aca="false">K788</f>
        <v>1563.3</v>
      </c>
      <c r="L787" s="284" t="n">
        <v>0</v>
      </c>
      <c r="M787" s="285" t="n">
        <f aca="false">K787/H787*100</f>
        <v>69.5418149466192</v>
      </c>
    </row>
    <row r="788" customFormat="false" ht="15.6" hidden="false" customHeight="false" outlineLevel="0" collapsed="false">
      <c r="A788" s="187" t="s">
        <v>581</v>
      </c>
      <c r="B788" s="283" t="s">
        <v>478</v>
      </c>
      <c r="C788" s="180" t="s">
        <v>572</v>
      </c>
      <c r="D788" s="180" t="s">
        <v>763</v>
      </c>
      <c r="E788" s="180" t="s">
        <v>854</v>
      </c>
      <c r="F788" s="180" t="s">
        <v>566</v>
      </c>
      <c r="G788" s="192" t="n">
        <v>0</v>
      </c>
      <c r="H788" s="192" t="n">
        <f aca="false">26531-24283</f>
        <v>2248</v>
      </c>
      <c r="K788" s="192" t="n">
        <v>1563.3</v>
      </c>
      <c r="L788" s="284" t="n">
        <v>0</v>
      </c>
      <c r="M788" s="285" t="n">
        <f aca="false">K788/H788*100</f>
        <v>69.5418149466192</v>
      </c>
    </row>
    <row r="789" customFormat="false" ht="24.6" hidden="false" customHeight="false" outlineLevel="0" collapsed="false">
      <c r="A789" s="209" t="s">
        <v>855</v>
      </c>
      <c r="B789" s="283" t="s">
        <v>478</v>
      </c>
      <c r="C789" s="180" t="s">
        <v>572</v>
      </c>
      <c r="D789" s="180" t="s">
        <v>763</v>
      </c>
      <c r="E789" s="180" t="s">
        <v>856</v>
      </c>
      <c r="F789" s="180"/>
      <c r="G789" s="190" t="n">
        <f aca="false">G790</f>
        <v>0</v>
      </c>
      <c r="H789" s="190" t="n">
        <f aca="false">H790</f>
        <v>1000</v>
      </c>
      <c r="K789" s="190" t="n">
        <f aca="false">K790</f>
        <v>0</v>
      </c>
      <c r="L789" s="284" t="n">
        <v>0</v>
      </c>
      <c r="M789" s="285" t="n">
        <f aca="false">K789/H789*100</f>
        <v>0</v>
      </c>
      <c r="P789" s="182"/>
    </row>
    <row r="790" customFormat="false" ht="24.6" hidden="false" customHeight="false" outlineLevel="0" collapsed="false">
      <c r="A790" s="187" t="s">
        <v>563</v>
      </c>
      <c r="B790" s="283" t="s">
        <v>478</v>
      </c>
      <c r="C790" s="180" t="s">
        <v>572</v>
      </c>
      <c r="D790" s="180" t="s">
        <v>763</v>
      </c>
      <c r="E790" s="180" t="s">
        <v>856</v>
      </c>
      <c r="F790" s="180" t="s">
        <v>564</v>
      </c>
      <c r="G790" s="190" t="n">
        <f aca="false">G791</f>
        <v>0</v>
      </c>
      <c r="H790" s="190" t="n">
        <f aca="false">H791</f>
        <v>1000</v>
      </c>
      <c r="K790" s="190" t="n">
        <f aca="false">K791</f>
        <v>0</v>
      </c>
      <c r="L790" s="284" t="n">
        <v>0</v>
      </c>
      <c r="M790" s="285" t="n">
        <f aca="false">K790/H790*100</f>
        <v>0</v>
      </c>
    </row>
    <row r="791" customFormat="false" ht="15.6" hidden="false" customHeight="false" outlineLevel="0" collapsed="false">
      <c r="A791" s="187" t="s">
        <v>581</v>
      </c>
      <c r="B791" s="283" t="s">
        <v>478</v>
      </c>
      <c r="C791" s="180" t="s">
        <v>572</v>
      </c>
      <c r="D791" s="180" t="s">
        <v>763</v>
      </c>
      <c r="E791" s="180" t="s">
        <v>856</v>
      </c>
      <c r="F791" s="180" t="s">
        <v>566</v>
      </c>
      <c r="G791" s="192" t="n">
        <f aca="false">G792</f>
        <v>0</v>
      </c>
      <c r="H791" s="192" t="n">
        <f aca="false">H792</f>
        <v>1000</v>
      </c>
      <c r="K791" s="192" t="n">
        <f aca="false">K792</f>
        <v>0</v>
      </c>
      <c r="L791" s="284" t="n">
        <v>0</v>
      </c>
      <c r="M791" s="285" t="n">
        <f aca="false">K791/H791*100</f>
        <v>0</v>
      </c>
    </row>
    <row r="792" customFormat="false" ht="39" hidden="false" customHeight="true" outlineLevel="0" collapsed="false">
      <c r="A792" s="210" t="s">
        <v>858</v>
      </c>
      <c r="B792" s="283" t="s">
        <v>478</v>
      </c>
      <c r="C792" s="180" t="s">
        <v>572</v>
      </c>
      <c r="D792" s="180" t="s">
        <v>763</v>
      </c>
      <c r="E792" s="180" t="s">
        <v>856</v>
      </c>
      <c r="F792" s="180" t="s">
        <v>566</v>
      </c>
      <c r="G792" s="192" t="n">
        <v>0</v>
      </c>
      <c r="H792" s="192" t="n">
        <v>1000</v>
      </c>
      <c r="K792" s="192" t="n">
        <v>0</v>
      </c>
      <c r="L792" s="284" t="n">
        <v>0</v>
      </c>
      <c r="M792" s="285" t="n">
        <f aca="false">K792/H792*100</f>
        <v>0</v>
      </c>
    </row>
    <row r="793" customFormat="false" ht="15.6" hidden="false" customHeight="false" outlineLevel="0" collapsed="false">
      <c r="A793" s="189" t="s">
        <v>859</v>
      </c>
      <c r="B793" s="283" t="s">
        <v>478</v>
      </c>
      <c r="C793" s="180" t="s">
        <v>572</v>
      </c>
      <c r="D793" s="180" t="s">
        <v>860</v>
      </c>
      <c r="E793" s="180"/>
      <c r="F793" s="180"/>
      <c r="G793" s="190" t="n">
        <f aca="false">G794+G818</f>
        <v>28060.2</v>
      </c>
      <c r="H793" s="190" t="n">
        <f aca="false">H794+H818</f>
        <v>42241.4</v>
      </c>
      <c r="K793" s="190" t="n">
        <f aca="false">K794+K818</f>
        <v>39154.8</v>
      </c>
      <c r="L793" s="284" t="n">
        <f aca="false">K793/G793*100</f>
        <v>139.53856351701</v>
      </c>
      <c r="M793" s="285" t="n">
        <f aca="false">K793/H793*100</f>
        <v>92.6929505177385</v>
      </c>
    </row>
    <row r="794" customFormat="false" ht="16.5" hidden="false" customHeight="true" outlineLevel="0" collapsed="false">
      <c r="A794" s="193" t="s">
        <v>573</v>
      </c>
      <c r="B794" s="283" t="s">
        <v>478</v>
      </c>
      <c r="C794" s="180" t="s">
        <v>572</v>
      </c>
      <c r="D794" s="180" t="s">
        <v>860</v>
      </c>
      <c r="E794" s="180" t="s">
        <v>574</v>
      </c>
      <c r="F794" s="180"/>
      <c r="G794" s="190" t="n">
        <f aca="false">G795</f>
        <v>17554.8</v>
      </c>
      <c r="H794" s="190" t="n">
        <f aca="false">H795</f>
        <v>22067.7</v>
      </c>
      <c r="K794" s="190" t="n">
        <f aca="false">K795</f>
        <v>21748.1</v>
      </c>
      <c r="L794" s="284" t="n">
        <f aca="false">K794/G794*100</f>
        <v>123.886914120355</v>
      </c>
      <c r="M794" s="285" t="n">
        <f aca="false">K794/H794*100</f>
        <v>98.5517294507357</v>
      </c>
    </row>
    <row r="795" customFormat="false" ht="24" hidden="false" customHeight="false" outlineLevel="0" collapsed="false">
      <c r="A795" s="186" t="s">
        <v>575</v>
      </c>
      <c r="B795" s="283" t="s">
        <v>478</v>
      </c>
      <c r="C795" s="180" t="s">
        <v>572</v>
      </c>
      <c r="D795" s="180" t="s">
        <v>860</v>
      </c>
      <c r="E795" s="180" t="s">
        <v>576</v>
      </c>
      <c r="F795" s="180"/>
      <c r="G795" s="190" t="n">
        <f aca="false">G796+G802+G806+G810+G814</f>
        <v>17554.8</v>
      </c>
      <c r="H795" s="190" t="n">
        <f aca="false">H796+H802+H806+H810+H814</f>
        <v>22067.7</v>
      </c>
      <c r="K795" s="190" t="n">
        <f aca="false">K796+K802+K806+K810+K814</f>
        <v>21748.1</v>
      </c>
      <c r="L795" s="284" t="n">
        <f aca="false">K795/G795*100</f>
        <v>123.886914120355</v>
      </c>
      <c r="M795" s="285" t="n">
        <f aca="false">K795/H795*100</f>
        <v>98.5517294507357</v>
      </c>
    </row>
    <row r="796" customFormat="false" ht="48.6" hidden="false" customHeight="false" outlineLevel="0" collapsed="false">
      <c r="A796" s="187" t="s">
        <v>862</v>
      </c>
      <c r="B796" s="283" t="s">
        <v>478</v>
      </c>
      <c r="C796" s="180" t="s">
        <v>572</v>
      </c>
      <c r="D796" s="180" t="s">
        <v>860</v>
      </c>
      <c r="E796" s="180" t="s">
        <v>578</v>
      </c>
      <c r="F796" s="180"/>
      <c r="G796" s="190" t="n">
        <f aca="false">G797</f>
        <v>14404.8</v>
      </c>
      <c r="H796" s="190" t="n">
        <f aca="false">H797</f>
        <v>20126.7</v>
      </c>
      <c r="K796" s="190" t="n">
        <f aca="false">K797</f>
        <v>19837.2</v>
      </c>
      <c r="L796" s="284" t="n">
        <f aca="false">K796/G796*100</f>
        <v>137.71242919027</v>
      </c>
      <c r="M796" s="285" t="n">
        <f aca="false">K796/H796*100</f>
        <v>98.5616121867966</v>
      </c>
    </row>
    <row r="797" customFormat="false" ht="24.6" hidden="false" customHeight="false" outlineLevel="0" collapsed="false">
      <c r="A797" s="211" t="s">
        <v>863</v>
      </c>
      <c r="B797" s="283" t="s">
        <v>478</v>
      </c>
      <c r="C797" s="180" t="s">
        <v>572</v>
      </c>
      <c r="D797" s="180" t="s">
        <v>860</v>
      </c>
      <c r="E797" s="180" t="s">
        <v>864</v>
      </c>
      <c r="F797" s="180"/>
      <c r="G797" s="190" t="n">
        <f aca="false">G798+G800</f>
        <v>14404.8</v>
      </c>
      <c r="H797" s="190" t="n">
        <f aca="false">H798+H800</f>
        <v>20126.7</v>
      </c>
      <c r="K797" s="190" t="n">
        <f aca="false">K798+K800</f>
        <v>19837.2</v>
      </c>
      <c r="L797" s="284" t="n">
        <f aca="false">K797/G797*100</f>
        <v>137.71242919027</v>
      </c>
      <c r="M797" s="285" t="n">
        <f aca="false">K797/H797*100</f>
        <v>98.5616121867966</v>
      </c>
    </row>
    <row r="798" customFormat="false" ht="48.6" hidden="false" customHeight="false" outlineLevel="0" collapsed="false">
      <c r="A798" s="187" t="s">
        <v>556</v>
      </c>
      <c r="B798" s="283" t="s">
        <v>478</v>
      </c>
      <c r="C798" s="180" t="s">
        <v>572</v>
      </c>
      <c r="D798" s="180" t="s">
        <v>860</v>
      </c>
      <c r="E798" s="180" t="s">
        <v>864</v>
      </c>
      <c r="F798" s="180" t="s">
        <v>491</v>
      </c>
      <c r="G798" s="190" t="n">
        <f aca="false">G799</f>
        <v>6267.2</v>
      </c>
      <c r="H798" s="190" t="n">
        <f aca="false">H799</f>
        <v>7083</v>
      </c>
      <c r="K798" s="190" t="n">
        <f aca="false">K799</f>
        <v>6832.2</v>
      </c>
      <c r="L798" s="284" t="n">
        <f aca="false">K798/G798*100</f>
        <v>109.015190196579</v>
      </c>
      <c r="M798" s="285" t="n">
        <f aca="false">K798/H798*100</f>
        <v>96.4591274883524</v>
      </c>
    </row>
    <row r="799" customFormat="false" ht="15.6" hidden="false" customHeight="false" outlineLevel="0" collapsed="false">
      <c r="A799" s="186" t="s">
        <v>707</v>
      </c>
      <c r="B799" s="283" t="s">
        <v>478</v>
      </c>
      <c r="C799" s="180" t="s">
        <v>572</v>
      </c>
      <c r="D799" s="180" t="s">
        <v>860</v>
      </c>
      <c r="E799" s="180" t="s">
        <v>864</v>
      </c>
      <c r="F799" s="180" t="s">
        <v>708</v>
      </c>
      <c r="G799" s="192" t="n">
        <f aca="false">5978.4+221.8+67</f>
        <v>6267.2</v>
      </c>
      <c r="H799" s="192" t="n">
        <f aca="false">5978.4+221.8+67+401.9+100+318.9-5</f>
        <v>7083</v>
      </c>
      <c r="K799" s="192" t="n">
        <v>6832.2</v>
      </c>
      <c r="L799" s="284" t="n">
        <f aca="false">K799/G799*100</f>
        <v>109.015190196579</v>
      </c>
      <c r="M799" s="285" t="n">
        <f aca="false">K799/H799*100</f>
        <v>96.4591274883524</v>
      </c>
    </row>
    <row r="800" customFormat="false" ht="24.6" hidden="false" customHeight="false" outlineLevel="0" collapsed="false">
      <c r="A800" s="187" t="s">
        <v>563</v>
      </c>
      <c r="B800" s="283" t="s">
        <v>478</v>
      </c>
      <c r="C800" s="180" t="s">
        <v>572</v>
      </c>
      <c r="D800" s="180" t="s">
        <v>860</v>
      </c>
      <c r="E800" s="180" t="s">
        <v>864</v>
      </c>
      <c r="F800" s="180" t="s">
        <v>564</v>
      </c>
      <c r="G800" s="190" t="n">
        <f aca="false">G801</f>
        <v>8137.6</v>
      </c>
      <c r="H800" s="190" t="n">
        <f aca="false">H801</f>
        <v>13043.7</v>
      </c>
      <c r="K800" s="190" t="n">
        <f aca="false">K801</f>
        <v>13005</v>
      </c>
      <c r="L800" s="284" t="n">
        <f aca="false">K800/G800*100</f>
        <v>159.813704286276</v>
      </c>
      <c r="M800" s="285" t="n">
        <f aca="false">K800/H800*100</f>
        <v>99.7033050438143</v>
      </c>
    </row>
    <row r="801" customFormat="false" ht="15.6" hidden="false" customHeight="false" outlineLevel="0" collapsed="false">
      <c r="A801" s="187" t="s">
        <v>565</v>
      </c>
      <c r="B801" s="283" t="s">
        <v>478</v>
      </c>
      <c r="C801" s="180" t="s">
        <v>572</v>
      </c>
      <c r="D801" s="180" t="s">
        <v>860</v>
      </c>
      <c r="E801" s="180" t="s">
        <v>864</v>
      </c>
      <c r="F801" s="180" t="s">
        <v>566</v>
      </c>
      <c r="G801" s="192" t="n">
        <f aca="false">11217.6+120-3200</f>
        <v>8137.6</v>
      </c>
      <c r="H801" s="192" t="n">
        <f aca="false">11217.6+120-3200+212.3+1654+346+2948.5+566+737-30-15.9-5-722+309-1098.8+5</f>
        <v>13043.7</v>
      </c>
      <c r="K801" s="192" t="n">
        <v>13005</v>
      </c>
      <c r="L801" s="284" t="n">
        <f aca="false">K801/G801*100</f>
        <v>159.813704286276</v>
      </c>
      <c r="M801" s="285" t="n">
        <f aca="false">K801/H801*100</f>
        <v>99.7033050438143</v>
      </c>
    </row>
    <row r="802" customFormat="false" ht="24.6" hidden="false" customHeight="false" outlineLevel="0" collapsed="false">
      <c r="A802" s="187" t="s">
        <v>865</v>
      </c>
      <c r="B802" s="283" t="s">
        <v>478</v>
      </c>
      <c r="C802" s="180" t="s">
        <v>572</v>
      </c>
      <c r="D802" s="180" t="s">
        <v>860</v>
      </c>
      <c r="E802" s="180" t="s">
        <v>583</v>
      </c>
      <c r="F802" s="180"/>
      <c r="G802" s="190" t="n">
        <f aca="false">G803</f>
        <v>0</v>
      </c>
      <c r="H802" s="190" t="n">
        <f aca="false">H803</f>
        <v>0</v>
      </c>
      <c r="K802" s="190" t="n">
        <f aca="false">K803</f>
        <v>0</v>
      </c>
      <c r="L802" s="284" t="n">
        <v>0</v>
      </c>
      <c r="M802" s="285" t="n">
        <v>0</v>
      </c>
    </row>
    <row r="803" customFormat="false" ht="24.6" hidden="false" customHeight="false" outlineLevel="0" collapsed="false">
      <c r="A803" s="211" t="s">
        <v>863</v>
      </c>
      <c r="B803" s="283" t="s">
        <v>478</v>
      </c>
      <c r="C803" s="180" t="s">
        <v>572</v>
      </c>
      <c r="D803" s="180" t="s">
        <v>860</v>
      </c>
      <c r="E803" s="180" t="s">
        <v>867</v>
      </c>
      <c r="F803" s="180"/>
      <c r="G803" s="190" t="n">
        <f aca="false">G804</f>
        <v>0</v>
      </c>
      <c r="H803" s="190" t="n">
        <f aca="false">H804</f>
        <v>0</v>
      </c>
      <c r="K803" s="190" t="n">
        <f aca="false">K804</f>
        <v>0</v>
      </c>
      <c r="L803" s="284" t="n">
        <v>0</v>
      </c>
      <c r="M803" s="285" t="n">
        <v>0</v>
      </c>
    </row>
    <row r="804" customFormat="false" ht="24.6" hidden="false" customHeight="false" outlineLevel="0" collapsed="false">
      <c r="A804" s="187" t="s">
        <v>563</v>
      </c>
      <c r="B804" s="283" t="s">
        <v>478</v>
      </c>
      <c r="C804" s="180" t="s">
        <v>572</v>
      </c>
      <c r="D804" s="180" t="s">
        <v>860</v>
      </c>
      <c r="E804" s="180" t="s">
        <v>867</v>
      </c>
      <c r="F804" s="180" t="s">
        <v>564</v>
      </c>
      <c r="G804" s="190" t="n">
        <f aca="false">G805</f>
        <v>0</v>
      </c>
      <c r="H804" s="190" t="n">
        <f aca="false">H805</f>
        <v>0</v>
      </c>
      <c r="K804" s="190" t="n">
        <f aca="false">K805</f>
        <v>0</v>
      </c>
      <c r="L804" s="284" t="n">
        <v>0</v>
      </c>
      <c r="M804" s="285" t="n">
        <v>0</v>
      </c>
    </row>
    <row r="805" customFormat="false" ht="15.6" hidden="false" customHeight="false" outlineLevel="0" collapsed="false">
      <c r="A805" s="187" t="s">
        <v>565</v>
      </c>
      <c r="B805" s="283" t="s">
        <v>478</v>
      </c>
      <c r="C805" s="180" t="s">
        <v>572</v>
      </c>
      <c r="D805" s="180" t="s">
        <v>860</v>
      </c>
      <c r="E805" s="180" t="s">
        <v>867</v>
      </c>
      <c r="F805" s="180" t="s">
        <v>566</v>
      </c>
      <c r="G805" s="192" t="n">
        <f aca="false">450-450</f>
        <v>0</v>
      </c>
      <c r="H805" s="192" t="n">
        <f aca="false">450-450</f>
        <v>0</v>
      </c>
      <c r="K805" s="192" t="n">
        <f aca="false">450-450</f>
        <v>0</v>
      </c>
      <c r="L805" s="284" t="n">
        <v>0</v>
      </c>
      <c r="M805" s="285" t="n">
        <v>0</v>
      </c>
    </row>
    <row r="806" customFormat="false" ht="36.6" hidden="false" customHeight="false" outlineLevel="0" collapsed="false">
      <c r="A806" s="187" t="s">
        <v>868</v>
      </c>
      <c r="B806" s="283" t="s">
        <v>478</v>
      </c>
      <c r="C806" s="180" t="s">
        <v>572</v>
      </c>
      <c r="D806" s="180" t="s">
        <v>860</v>
      </c>
      <c r="E806" s="180" t="s">
        <v>869</v>
      </c>
      <c r="F806" s="180"/>
      <c r="G806" s="190" t="n">
        <f aca="false">G807</f>
        <v>520</v>
      </c>
      <c r="H806" s="190" t="n">
        <f aca="false">H807</f>
        <v>229.1</v>
      </c>
      <c r="K806" s="190" t="n">
        <f aca="false">K807</f>
        <v>229.1</v>
      </c>
      <c r="L806" s="284" t="n">
        <f aca="false">K806/G806*100</f>
        <v>44.0576923076923</v>
      </c>
      <c r="M806" s="285" t="n">
        <f aca="false">K806/H806*100</f>
        <v>100</v>
      </c>
    </row>
    <row r="807" customFormat="false" ht="24.6" hidden="false" customHeight="false" outlineLevel="0" collapsed="false">
      <c r="A807" s="211" t="s">
        <v>863</v>
      </c>
      <c r="B807" s="283" t="s">
        <v>478</v>
      </c>
      <c r="C807" s="180" t="s">
        <v>572</v>
      </c>
      <c r="D807" s="180" t="s">
        <v>860</v>
      </c>
      <c r="E807" s="180" t="s">
        <v>870</v>
      </c>
      <c r="F807" s="180"/>
      <c r="G807" s="190" t="n">
        <f aca="false">G808</f>
        <v>520</v>
      </c>
      <c r="H807" s="190" t="n">
        <f aca="false">H808</f>
        <v>229.1</v>
      </c>
      <c r="K807" s="190" t="n">
        <f aca="false">K808</f>
        <v>229.1</v>
      </c>
      <c r="L807" s="284" t="n">
        <f aca="false">K807/G807*100</f>
        <v>44.0576923076923</v>
      </c>
      <c r="M807" s="285" t="n">
        <f aca="false">K807/H807*100</f>
        <v>100</v>
      </c>
    </row>
    <row r="808" customFormat="false" ht="24.6" hidden="false" customHeight="false" outlineLevel="0" collapsed="false">
      <c r="A808" s="187" t="s">
        <v>563</v>
      </c>
      <c r="B808" s="283" t="s">
        <v>478</v>
      </c>
      <c r="C808" s="180" t="s">
        <v>572</v>
      </c>
      <c r="D808" s="180" t="s">
        <v>860</v>
      </c>
      <c r="E808" s="180" t="s">
        <v>870</v>
      </c>
      <c r="F808" s="180" t="s">
        <v>564</v>
      </c>
      <c r="G808" s="190" t="n">
        <f aca="false">G809</f>
        <v>520</v>
      </c>
      <c r="H808" s="190" t="n">
        <f aca="false">H809</f>
        <v>229.1</v>
      </c>
      <c r="K808" s="190" t="n">
        <f aca="false">K809</f>
        <v>229.1</v>
      </c>
      <c r="L808" s="284" t="n">
        <f aca="false">K808/G808*100</f>
        <v>44.0576923076923</v>
      </c>
      <c r="M808" s="285" t="n">
        <f aca="false">K808/H808*100</f>
        <v>100</v>
      </c>
    </row>
    <row r="809" customFormat="false" ht="15.6" hidden="false" customHeight="false" outlineLevel="0" collapsed="false">
      <c r="A809" s="187" t="s">
        <v>565</v>
      </c>
      <c r="B809" s="283" t="s">
        <v>478</v>
      </c>
      <c r="C809" s="180" t="s">
        <v>572</v>
      </c>
      <c r="D809" s="180" t="s">
        <v>860</v>
      </c>
      <c r="E809" s="180" t="s">
        <v>870</v>
      </c>
      <c r="F809" s="180" t="s">
        <v>566</v>
      </c>
      <c r="G809" s="192" t="n">
        <f aca="false">520</f>
        <v>520</v>
      </c>
      <c r="H809" s="192" t="n">
        <f aca="false">520+9.1-300</f>
        <v>229.1</v>
      </c>
      <c r="K809" s="192" t="n">
        <f aca="false">520+9.1-300</f>
        <v>229.1</v>
      </c>
      <c r="L809" s="284" t="n">
        <f aca="false">K809/G809*100</f>
        <v>44.0576923076923</v>
      </c>
      <c r="M809" s="285" t="n">
        <f aca="false">K809/H809*100</f>
        <v>100</v>
      </c>
    </row>
    <row r="810" customFormat="false" ht="36.6" hidden="false" customHeight="false" outlineLevel="0" collapsed="false">
      <c r="A810" s="187" t="s">
        <v>585</v>
      </c>
      <c r="B810" s="283" t="s">
        <v>478</v>
      </c>
      <c r="C810" s="180" t="s">
        <v>572</v>
      </c>
      <c r="D810" s="180" t="s">
        <v>860</v>
      </c>
      <c r="E810" s="180" t="s">
        <v>586</v>
      </c>
      <c r="F810" s="180"/>
      <c r="G810" s="190" t="n">
        <f aca="false">G811</f>
        <v>1650</v>
      </c>
      <c r="H810" s="190" t="n">
        <f aca="false">H811</f>
        <v>1651.9</v>
      </c>
      <c r="K810" s="190" t="n">
        <f aca="false">K811</f>
        <v>1621.8</v>
      </c>
      <c r="L810" s="284" t="n">
        <f aca="false">K810/G810*100</f>
        <v>98.2909090909091</v>
      </c>
      <c r="M810" s="285" t="n">
        <f aca="false">K810/H810*100</f>
        <v>98.1778558024093</v>
      </c>
    </row>
    <row r="811" customFormat="false" ht="24.6" hidden="false" customHeight="false" outlineLevel="0" collapsed="false">
      <c r="A811" s="211" t="s">
        <v>863</v>
      </c>
      <c r="B811" s="283" t="s">
        <v>478</v>
      </c>
      <c r="C811" s="180" t="s">
        <v>572</v>
      </c>
      <c r="D811" s="180" t="s">
        <v>860</v>
      </c>
      <c r="E811" s="180" t="s">
        <v>871</v>
      </c>
      <c r="F811" s="180"/>
      <c r="G811" s="190" t="n">
        <f aca="false">G812</f>
        <v>1650</v>
      </c>
      <c r="H811" s="190" t="n">
        <f aca="false">H812</f>
        <v>1651.9</v>
      </c>
      <c r="K811" s="190" t="n">
        <f aca="false">K812</f>
        <v>1621.8</v>
      </c>
      <c r="L811" s="284" t="n">
        <f aca="false">K811/G811*100</f>
        <v>98.2909090909091</v>
      </c>
      <c r="M811" s="285" t="n">
        <f aca="false">K811/H811*100</f>
        <v>98.1778558024093</v>
      </c>
    </row>
    <row r="812" customFormat="false" ht="24.6" hidden="false" customHeight="false" outlineLevel="0" collapsed="false">
      <c r="A812" s="187" t="s">
        <v>563</v>
      </c>
      <c r="B812" s="283" t="s">
        <v>478</v>
      </c>
      <c r="C812" s="180" t="s">
        <v>572</v>
      </c>
      <c r="D812" s="180" t="s">
        <v>860</v>
      </c>
      <c r="E812" s="180" t="s">
        <v>871</v>
      </c>
      <c r="F812" s="180" t="s">
        <v>564</v>
      </c>
      <c r="G812" s="190" t="n">
        <f aca="false">G813</f>
        <v>1650</v>
      </c>
      <c r="H812" s="190" t="n">
        <f aca="false">H813</f>
        <v>1651.9</v>
      </c>
      <c r="K812" s="190" t="n">
        <f aca="false">K813</f>
        <v>1621.8</v>
      </c>
      <c r="L812" s="284" t="n">
        <f aca="false">K812/G812*100</f>
        <v>98.2909090909091</v>
      </c>
      <c r="M812" s="285" t="n">
        <f aca="false">K812/H812*100</f>
        <v>98.1778558024093</v>
      </c>
    </row>
    <row r="813" customFormat="false" ht="15.6" hidden="false" customHeight="false" outlineLevel="0" collapsed="false">
      <c r="A813" s="187" t="s">
        <v>565</v>
      </c>
      <c r="B813" s="283" t="s">
        <v>478</v>
      </c>
      <c r="C813" s="180" t="s">
        <v>572</v>
      </c>
      <c r="D813" s="180" t="s">
        <v>860</v>
      </c>
      <c r="E813" s="180" t="s">
        <v>871</v>
      </c>
      <c r="F813" s="180" t="s">
        <v>566</v>
      </c>
      <c r="G813" s="192" t="n">
        <f aca="false">1650</f>
        <v>1650</v>
      </c>
      <c r="H813" s="192" t="n">
        <f aca="false">1650-9.1+130+292+30+15.9-456.9</f>
        <v>1651.9</v>
      </c>
      <c r="K813" s="192" t="n">
        <v>1621.8</v>
      </c>
      <c r="L813" s="284" t="n">
        <f aca="false">K813/G813*100</f>
        <v>98.2909090909091</v>
      </c>
      <c r="M813" s="285" t="n">
        <f aca="false">K813/H813*100</f>
        <v>98.1778558024093</v>
      </c>
    </row>
    <row r="814" customFormat="false" ht="24.6" hidden="false" customHeight="false" outlineLevel="0" collapsed="false">
      <c r="A814" s="187" t="s">
        <v>872</v>
      </c>
      <c r="B814" s="283" t="s">
        <v>478</v>
      </c>
      <c r="C814" s="180" t="s">
        <v>572</v>
      </c>
      <c r="D814" s="180" t="s">
        <v>860</v>
      </c>
      <c r="E814" s="180" t="s">
        <v>873</v>
      </c>
      <c r="F814" s="180"/>
      <c r="G814" s="190" t="n">
        <f aca="false">G815</f>
        <v>980</v>
      </c>
      <c r="H814" s="190" t="n">
        <f aca="false">H815</f>
        <v>60.0000000000001</v>
      </c>
      <c r="K814" s="190" t="n">
        <f aca="false">K815</f>
        <v>60.0000000000001</v>
      </c>
      <c r="L814" s="284" t="n">
        <f aca="false">K814/G814*100</f>
        <v>6.12244897959184</v>
      </c>
      <c r="M814" s="285" t="n">
        <f aca="false">K814/H814*100</f>
        <v>100</v>
      </c>
    </row>
    <row r="815" customFormat="false" ht="24.6" hidden="false" customHeight="false" outlineLevel="0" collapsed="false">
      <c r="A815" s="211" t="s">
        <v>863</v>
      </c>
      <c r="B815" s="283" t="s">
        <v>478</v>
      </c>
      <c r="C815" s="180" t="s">
        <v>572</v>
      </c>
      <c r="D815" s="180" t="s">
        <v>860</v>
      </c>
      <c r="E815" s="180" t="s">
        <v>874</v>
      </c>
      <c r="F815" s="180"/>
      <c r="G815" s="190" t="n">
        <f aca="false">G816</f>
        <v>980</v>
      </c>
      <c r="H815" s="190" t="n">
        <f aca="false">H816</f>
        <v>60.0000000000001</v>
      </c>
      <c r="K815" s="190" t="n">
        <f aca="false">K816</f>
        <v>60.0000000000001</v>
      </c>
      <c r="L815" s="284" t="n">
        <f aca="false">K815/G815*100</f>
        <v>6.12244897959184</v>
      </c>
      <c r="M815" s="285" t="n">
        <f aca="false">K815/H815*100</f>
        <v>100</v>
      </c>
    </row>
    <row r="816" customFormat="false" ht="24.6" hidden="false" customHeight="false" outlineLevel="0" collapsed="false">
      <c r="A816" s="187" t="s">
        <v>563</v>
      </c>
      <c r="B816" s="283" t="s">
        <v>478</v>
      </c>
      <c r="C816" s="180" t="s">
        <v>572</v>
      </c>
      <c r="D816" s="180" t="s">
        <v>860</v>
      </c>
      <c r="E816" s="180" t="s">
        <v>874</v>
      </c>
      <c r="F816" s="180" t="s">
        <v>564</v>
      </c>
      <c r="G816" s="190" t="n">
        <f aca="false">G817</f>
        <v>980</v>
      </c>
      <c r="H816" s="190" t="n">
        <f aca="false">H817</f>
        <v>60.0000000000001</v>
      </c>
      <c r="K816" s="190" t="n">
        <f aca="false">K817</f>
        <v>60.0000000000001</v>
      </c>
      <c r="L816" s="284" t="n">
        <f aca="false">K816/G816*100</f>
        <v>6.12244897959184</v>
      </c>
      <c r="M816" s="285" t="n">
        <f aca="false">K816/H816*100</f>
        <v>100</v>
      </c>
    </row>
    <row r="817" customFormat="false" ht="15.6" hidden="false" customHeight="false" outlineLevel="0" collapsed="false">
      <c r="A817" s="187" t="s">
        <v>565</v>
      </c>
      <c r="B817" s="283" t="s">
        <v>478</v>
      </c>
      <c r="C817" s="180" t="s">
        <v>572</v>
      </c>
      <c r="D817" s="180" t="s">
        <v>860</v>
      </c>
      <c r="E817" s="180" t="s">
        <v>874</v>
      </c>
      <c r="F817" s="180" t="s">
        <v>566</v>
      </c>
      <c r="G817" s="192" t="n">
        <f aca="false">980</f>
        <v>980</v>
      </c>
      <c r="H817" s="192" t="n">
        <f aca="false">980-342.3-400-177.7</f>
        <v>60.0000000000001</v>
      </c>
      <c r="K817" s="192" t="n">
        <f aca="false">980-342.3-400-177.7</f>
        <v>60.0000000000001</v>
      </c>
      <c r="L817" s="284" t="n">
        <f aca="false">K817/G817*100</f>
        <v>6.12244897959184</v>
      </c>
      <c r="M817" s="285" t="n">
        <f aca="false">K817/H817*100</f>
        <v>100</v>
      </c>
    </row>
    <row r="818" customFormat="false" ht="24" hidden="false" customHeight="false" outlineLevel="0" collapsed="false">
      <c r="A818" s="199" t="s">
        <v>875</v>
      </c>
      <c r="B818" s="283" t="s">
        <v>478</v>
      </c>
      <c r="C818" s="180" t="s">
        <v>572</v>
      </c>
      <c r="D818" s="180" t="s">
        <v>860</v>
      </c>
      <c r="E818" s="180" t="s">
        <v>876</v>
      </c>
      <c r="F818" s="180"/>
      <c r="G818" s="190" t="n">
        <f aca="false">G819</f>
        <v>10505.4</v>
      </c>
      <c r="H818" s="190" t="n">
        <f aca="false">H819</f>
        <v>20173.7</v>
      </c>
      <c r="K818" s="190" t="n">
        <f aca="false">K819</f>
        <v>17406.7</v>
      </c>
      <c r="L818" s="284" t="n">
        <f aca="false">K818/G818*100</f>
        <v>165.692881756049</v>
      </c>
      <c r="M818" s="285" t="n">
        <f aca="false">K818/H818*100</f>
        <v>86.2841223969822</v>
      </c>
    </row>
    <row r="819" customFormat="false" ht="36" hidden="false" customHeight="false" outlineLevel="0" collapsed="false">
      <c r="A819" s="191" t="s">
        <v>877</v>
      </c>
      <c r="B819" s="283" t="s">
        <v>478</v>
      </c>
      <c r="C819" s="180" t="s">
        <v>572</v>
      </c>
      <c r="D819" s="180" t="s">
        <v>860</v>
      </c>
      <c r="E819" s="180" t="s">
        <v>878</v>
      </c>
      <c r="F819" s="180"/>
      <c r="G819" s="190" t="n">
        <f aca="false">G820</f>
        <v>10505.4</v>
      </c>
      <c r="H819" s="190" t="n">
        <f aca="false">H820</f>
        <v>20173.7</v>
      </c>
      <c r="K819" s="190" t="n">
        <f aca="false">K820</f>
        <v>17406.7</v>
      </c>
      <c r="L819" s="284" t="n">
        <f aca="false">K819/G819*100</f>
        <v>165.692881756049</v>
      </c>
      <c r="M819" s="285" t="n">
        <f aca="false">K819/H819*100</f>
        <v>86.2841223969822</v>
      </c>
    </row>
    <row r="820" customFormat="false" ht="24.6" hidden="false" customHeight="false" outlineLevel="0" collapsed="false">
      <c r="A820" s="187" t="s">
        <v>703</v>
      </c>
      <c r="B820" s="283" t="s">
        <v>478</v>
      </c>
      <c r="C820" s="180" t="s">
        <v>572</v>
      </c>
      <c r="D820" s="180" t="s">
        <v>860</v>
      </c>
      <c r="E820" s="180" t="s">
        <v>880</v>
      </c>
      <c r="F820" s="180"/>
      <c r="G820" s="190" t="n">
        <f aca="false">G821</f>
        <v>10505.4</v>
      </c>
      <c r="H820" s="190" t="n">
        <f aca="false">H821</f>
        <v>20173.7</v>
      </c>
      <c r="K820" s="190" t="n">
        <f aca="false">K821</f>
        <v>17406.7</v>
      </c>
      <c r="L820" s="284" t="n">
        <f aca="false">K820/G820*100</f>
        <v>165.692881756049</v>
      </c>
      <c r="M820" s="285" t="n">
        <f aca="false">K820/H820*100</f>
        <v>86.2841223969822</v>
      </c>
    </row>
    <row r="821" customFormat="false" ht="15.6" hidden="false" customHeight="false" outlineLevel="0" collapsed="false">
      <c r="A821" s="187" t="s">
        <v>705</v>
      </c>
      <c r="B821" s="283" t="s">
        <v>478</v>
      </c>
      <c r="C821" s="180" t="s">
        <v>572</v>
      </c>
      <c r="D821" s="180" t="s">
        <v>860</v>
      </c>
      <c r="E821" s="180" t="s">
        <v>881</v>
      </c>
      <c r="F821" s="180"/>
      <c r="G821" s="190" t="n">
        <f aca="false">G822+G824</f>
        <v>10505.4</v>
      </c>
      <c r="H821" s="190" t="n">
        <f aca="false">H822+H824</f>
        <v>20173.7</v>
      </c>
      <c r="K821" s="190" t="n">
        <f aca="false">K822+K824</f>
        <v>17406.7</v>
      </c>
      <c r="L821" s="284" t="n">
        <f aca="false">K821/G821*100</f>
        <v>165.692881756049</v>
      </c>
      <c r="M821" s="285" t="n">
        <f aca="false">K821/H821*100</f>
        <v>86.2841223969822</v>
      </c>
    </row>
    <row r="822" customFormat="false" ht="48.6" hidden="false" customHeight="false" outlineLevel="0" collapsed="false">
      <c r="A822" s="187" t="s">
        <v>556</v>
      </c>
      <c r="B822" s="283" t="s">
        <v>478</v>
      </c>
      <c r="C822" s="180" t="s">
        <v>572</v>
      </c>
      <c r="D822" s="180" t="s">
        <v>860</v>
      </c>
      <c r="E822" s="180" t="s">
        <v>881</v>
      </c>
      <c r="F822" s="180" t="s">
        <v>491</v>
      </c>
      <c r="G822" s="190" t="n">
        <f aca="false">G823</f>
        <v>10136.4</v>
      </c>
      <c r="H822" s="190" t="n">
        <f aca="false">H823</f>
        <v>17555.7</v>
      </c>
      <c r="K822" s="190" t="n">
        <f aca="false">K823</f>
        <v>14881.2</v>
      </c>
      <c r="L822" s="284" t="n">
        <f aca="false">K822/G822*100</f>
        <v>146.809518172132</v>
      </c>
      <c r="M822" s="285" t="n">
        <f aca="false">K822/H822*100</f>
        <v>84.7656316751824</v>
      </c>
    </row>
    <row r="823" customFormat="false" ht="15.6" hidden="false" customHeight="false" outlineLevel="0" collapsed="false">
      <c r="A823" s="186" t="s">
        <v>707</v>
      </c>
      <c r="B823" s="283" t="s">
        <v>478</v>
      </c>
      <c r="C823" s="180" t="s">
        <v>572</v>
      </c>
      <c r="D823" s="180" t="s">
        <v>860</v>
      </c>
      <c r="E823" s="180" t="s">
        <v>881</v>
      </c>
      <c r="F823" s="180" t="s">
        <v>708</v>
      </c>
      <c r="G823" s="192" t="n">
        <f aca="false">9763.4+286.4+86.6</f>
        <v>10136.4</v>
      </c>
      <c r="H823" s="192" t="n">
        <f aca="false">9763.4+286.4+86.6+5670+1749.3</f>
        <v>17555.7</v>
      </c>
      <c r="K823" s="192" t="n">
        <v>14881.2</v>
      </c>
      <c r="L823" s="284" t="n">
        <f aca="false">K823/G823*100</f>
        <v>146.809518172132</v>
      </c>
      <c r="M823" s="285" t="n">
        <f aca="false">K823/H823*100</f>
        <v>84.7656316751824</v>
      </c>
    </row>
    <row r="824" customFormat="false" ht="24.6" hidden="false" customHeight="false" outlineLevel="0" collapsed="false">
      <c r="A824" s="187" t="s">
        <v>563</v>
      </c>
      <c r="B824" s="283" t="s">
        <v>478</v>
      </c>
      <c r="C824" s="180" t="s">
        <v>572</v>
      </c>
      <c r="D824" s="180" t="s">
        <v>860</v>
      </c>
      <c r="E824" s="180" t="s">
        <v>881</v>
      </c>
      <c r="F824" s="180" t="s">
        <v>564</v>
      </c>
      <c r="G824" s="190" t="n">
        <f aca="false">G825</f>
        <v>369</v>
      </c>
      <c r="H824" s="190" t="n">
        <f aca="false">H825</f>
        <v>2618</v>
      </c>
      <c r="K824" s="190" t="n">
        <f aca="false">K825</f>
        <v>2525.5</v>
      </c>
      <c r="L824" s="284" t="n">
        <f aca="false">K824/G824*100</f>
        <v>684.417344173442</v>
      </c>
      <c r="M824" s="285" t="n">
        <f aca="false">K824/H824*100</f>
        <v>96.466768525592</v>
      </c>
    </row>
    <row r="825" customFormat="false" ht="20.25" hidden="false" customHeight="true" outlineLevel="0" collapsed="false">
      <c r="A825" s="187" t="s">
        <v>565</v>
      </c>
      <c r="B825" s="283" t="s">
        <v>478</v>
      </c>
      <c r="C825" s="180" t="s">
        <v>572</v>
      </c>
      <c r="D825" s="180" t="s">
        <v>860</v>
      </c>
      <c r="E825" s="180" t="s">
        <v>881</v>
      </c>
      <c r="F825" s="180" t="s">
        <v>566</v>
      </c>
      <c r="G825" s="192" t="n">
        <f aca="false">169+200</f>
        <v>369</v>
      </c>
      <c r="H825" s="192" t="n">
        <f aca="false">169+200+2000+200+49</f>
        <v>2618</v>
      </c>
      <c r="K825" s="192" t="n">
        <v>2525.5</v>
      </c>
      <c r="L825" s="284" t="n">
        <f aca="false">K825/G825*100</f>
        <v>684.417344173442</v>
      </c>
      <c r="M825" s="285" t="n">
        <f aca="false">K825/H825*100</f>
        <v>96.466768525592</v>
      </c>
    </row>
    <row r="826" customFormat="false" ht="15.6" hidden="false" customHeight="false" outlineLevel="0" collapsed="false">
      <c r="A826" s="189" t="s">
        <v>882</v>
      </c>
      <c r="B826" s="283" t="s">
        <v>478</v>
      </c>
      <c r="C826" s="180" t="s">
        <v>572</v>
      </c>
      <c r="D826" s="180" t="s">
        <v>883</v>
      </c>
      <c r="E826" s="180"/>
      <c r="F826" s="212"/>
      <c r="G826" s="190" t="n">
        <f aca="false">G827+G837+G844+G863</f>
        <v>6670</v>
      </c>
      <c r="H826" s="190" t="n">
        <f aca="false">H827+H837+H844+H863</f>
        <v>8451.6</v>
      </c>
      <c r="K826" s="190" t="n">
        <f aca="false">K827+K837+K844+K863</f>
        <v>8426.9</v>
      </c>
      <c r="L826" s="284" t="n">
        <f aca="false">K826/G826*100</f>
        <v>126.340329835082</v>
      </c>
      <c r="M826" s="285" t="n">
        <f aca="false">K826/H826*100</f>
        <v>99.7077476454163</v>
      </c>
    </row>
    <row r="827" customFormat="false" ht="21" hidden="false" customHeight="true" outlineLevel="0" collapsed="false">
      <c r="A827" s="193" t="s">
        <v>573</v>
      </c>
      <c r="B827" s="283" t="s">
        <v>478</v>
      </c>
      <c r="C827" s="180" t="s">
        <v>572</v>
      </c>
      <c r="D827" s="180" t="s">
        <v>883</v>
      </c>
      <c r="E827" s="180" t="s">
        <v>574</v>
      </c>
      <c r="F827" s="180"/>
      <c r="G827" s="190" t="n">
        <f aca="false">G828</f>
        <v>1450</v>
      </c>
      <c r="H827" s="190" t="n">
        <f aca="false">H828</f>
        <v>1187.6</v>
      </c>
      <c r="K827" s="190" t="n">
        <f aca="false">K828</f>
        <v>1174.2</v>
      </c>
      <c r="L827" s="284" t="n">
        <f aca="false">K827/G827*100</f>
        <v>80.9793103448276</v>
      </c>
      <c r="M827" s="285" t="n">
        <f aca="false">K827/H827*100</f>
        <v>98.8716739642977</v>
      </c>
    </row>
    <row r="828" customFormat="false" ht="72" hidden="false" customHeight="false" outlineLevel="0" collapsed="false">
      <c r="A828" s="191" t="s">
        <v>884</v>
      </c>
      <c r="B828" s="283" t="s">
        <v>478</v>
      </c>
      <c r="C828" s="180" t="s">
        <v>572</v>
      </c>
      <c r="D828" s="180" t="s">
        <v>883</v>
      </c>
      <c r="E828" s="180" t="s">
        <v>718</v>
      </c>
      <c r="F828" s="180"/>
      <c r="G828" s="190" t="n">
        <f aca="false">G829+G833</f>
        <v>1450</v>
      </c>
      <c r="H828" s="190" t="n">
        <f aca="false">H829+H833</f>
        <v>1187.6</v>
      </c>
      <c r="K828" s="190" t="n">
        <f aca="false">K829+K833</f>
        <v>1174.2</v>
      </c>
      <c r="L828" s="284" t="n">
        <f aca="false">K828/G828*100</f>
        <v>80.9793103448276</v>
      </c>
      <c r="M828" s="285" t="n">
        <f aca="false">K828/H828*100</f>
        <v>98.8716739642977</v>
      </c>
    </row>
    <row r="829" customFormat="false" ht="15.6" hidden="false" customHeight="false" outlineLevel="0" collapsed="false">
      <c r="A829" s="191" t="s">
        <v>719</v>
      </c>
      <c r="B829" s="283" t="s">
        <v>478</v>
      </c>
      <c r="C829" s="180" t="s">
        <v>572</v>
      </c>
      <c r="D829" s="180" t="s">
        <v>883</v>
      </c>
      <c r="E829" s="180" t="s">
        <v>720</v>
      </c>
      <c r="F829" s="180"/>
      <c r="G829" s="190" t="n">
        <f aca="false">G830</f>
        <v>450</v>
      </c>
      <c r="H829" s="190" t="n">
        <f aca="false">H830</f>
        <v>20.6</v>
      </c>
      <c r="K829" s="190" t="n">
        <f aca="false">K830</f>
        <v>11.1</v>
      </c>
      <c r="L829" s="284" t="n">
        <f aca="false">K829/G829*100</f>
        <v>2.46666666666667</v>
      </c>
      <c r="M829" s="285" t="n">
        <f aca="false">K829/H829*100</f>
        <v>53.8834951456311</v>
      </c>
    </row>
    <row r="830" customFormat="false" ht="15.6" hidden="false" customHeight="false" outlineLevel="0" collapsed="false">
      <c r="A830" s="205" t="s">
        <v>885</v>
      </c>
      <c r="B830" s="283" t="s">
        <v>478</v>
      </c>
      <c r="C830" s="180" t="s">
        <v>572</v>
      </c>
      <c r="D830" s="180" t="s">
        <v>883</v>
      </c>
      <c r="E830" s="180" t="s">
        <v>886</v>
      </c>
      <c r="F830" s="212"/>
      <c r="G830" s="190" t="n">
        <f aca="false">G831</f>
        <v>450</v>
      </c>
      <c r="H830" s="190" t="n">
        <f aca="false">H831</f>
        <v>20.6</v>
      </c>
      <c r="K830" s="190" t="n">
        <f aca="false">K831</f>
        <v>11.1</v>
      </c>
      <c r="L830" s="284" t="n">
        <f aca="false">K830/G830*100</f>
        <v>2.46666666666667</v>
      </c>
      <c r="M830" s="285" t="n">
        <f aca="false">K830/H830*100</f>
        <v>53.8834951456311</v>
      </c>
    </row>
    <row r="831" customFormat="false" ht="24.6" hidden="false" customHeight="false" outlineLevel="0" collapsed="false">
      <c r="A831" s="187" t="s">
        <v>563</v>
      </c>
      <c r="B831" s="283" t="s">
        <v>478</v>
      </c>
      <c r="C831" s="180" t="s">
        <v>572</v>
      </c>
      <c r="D831" s="180" t="s">
        <v>883</v>
      </c>
      <c r="E831" s="180" t="s">
        <v>886</v>
      </c>
      <c r="F831" s="212" t="s">
        <v>564</v>
      </c>
      <c r="G831" s="190" t="n">
        <f aca="false">G832</f>
        <v>450</v>
      </c>
      <c r="H831" s="190" t="n">
        <f aca="false">H832</f>
        <v>20.6</v>
      </c>
      <c r="K831" s="190" t="n">
        <f aca="false">K832</f>
        <v>11.1</v>
      </c>
      <c r="L831" s="284" t="n">
        <f aca="false">K831/G831*100</f>
        <v>2.46666666666667</v>
      </c>
      <c r="M831" s="285" t="n">
        <f aca="false">K831/H831*100</f>
        <v>53.8834951456311</v>
      </c>
    </row>
    <row r="832" customFormat="false" ht="15.6" hidden="false" customHeight="false" outlineLevel="0" collapsed="false">
      <c r="A832" s="187" t="s">
        <v>581</v>
      </c>
      <c r="B832" s="283" t="s">
        <v>478</v>
      </c>
      <c r="C832" s="180" t="s">
        <v>572</v>
      </c>
      <c r="D832" s="180" t="s">
        <v>883</v>
      </c>
      <c r="E832" s="180" t="s">
        <v>886</v>
      </c>
      <c r="F832" s="212" t="s">
        <v>566</v>
      </c>
      <c r="G832" s="192" t="n">
        <f aca="false">450</f>
        <v>450</v>
      </c>
      <c r="H832" s="192" t="n">
        <f aca="false">450-199.4-200-30</f>
        <v>20.6</v>
      </c>
      <c r="K832" s="192" t="n">
        <v>11.1</v>
      </c>
      <c r="L832" s="284" t="n">
        <f aca="false">K832/G832*100</f>
        <v>2.46666666666667</v>
      </c>
      <c r="M832" s="285" t="n">
        <f aca="false">K832/H832*100</f>
        <v>53.8834951456311</v>
      </c>
    </row>
    <row r="833" customFormat="false" ht="24.6" hidden="false" customHeight="false" outlineLevel="0" collapsed="false">
      <c r="A833" s="187" t="s">
        <v>728</v>
      </c>
      <c r="B833" s="283" t="s">
        <v>478</v>
      </c>
      <c r="C833" s="180" t="s">
        <v>572</v>
      </c>
      <c r="D833" s="180" t="s">
        <v>883</v>
      </c>
      <c r="E833" s="180" t="s">
        <v>729</v>
      </c>
      <c r="F833" s="212"/>
      <c r="G833" s="190" t="n">
        <f aca="false">G834</f>
        <v>1000</v>
      </c>
      <c r="H833" s="190" t="n">
        <f aca="false">H834</f>
        <v>1167</v>
      </c>
      <c r="K833" s="190" t="n">
        <f aca="false">K834</f>
        <v>1163.1</v>
      </c>
      <c r="L833" s="284" t="n">
        <f aca="false">K833/G833*100</f>
        <v>116.31</v>
      </c>
      <c r="M833" s="285" t="n">
        <f aca="false">K833/H833*100</f>
        <v>99.6658097686375</v>
      </c>
    </row>
    <row r="834" customFormat="false" ht="15.6" hidden="false" customHeight="false" outlineLevel="0" collapsed="false">
      <c r="A834" s="205" t="s">
        <v>885</v>
      </c>
      <c r="B834" s="283" t="s">
        <v>478</v>
      </c>
      <c r="C834" s="180" t="s">
        <v>572</v>
      </c>
      <c r="D834" s="180" t="s">
        <v>883</v>
      </c>
      <c r="E834" s="180" t="s">
        <v>887</v>
      </c>
      <c r="F834" s="212"/>
      <c r="G834" s="190" t="n">
        <f aca="false">G835</f>
        <v>1000</v>
      </c>
      <c r="H834" s="190" t="n">
        <f aca="false">H835</f>
        <v>1167</v>
      </c>
      <c r="K834" s="190" t="n">
        <f aca="false">K835</f>
        <v>1163.1</v>
      </c>
      <c r="L834" s="284" t="n">
        <f aca="false">K834/G834*100</f>
        <v>116.31</v>
      </c>
      <c r="M834" s="285" t="n">
        <f aca="false">K834/H834*100</f>
        <v>99.6658097686375</v>
      </c>
    </row>
    <row r="835" customFormat="false" ht="24.6" hidden="false" customHeight="false" outlineLevel="0" collapsed="false">
      <c r="A835" s="187" t="s">
        <v>563</v>
      </c>
      <c r="B835" s="283" t="s">
        <v>478</v>
      </c>
      <c r="C835" s="180" t="s">
        <v>572</v>
      </c>
      <c r="D835" s="180" t="s">
        <v>883</v>
      </c>
      <c r="E835" s="180" t="s">
        <v>887</v>
      </c>
      <c r="F835" s="212" t="s">
        <v>564</v>
      </c>
      <c r="G835" s="190" t="n">
        <f aca="false">G836</f>
        <v>1000</v>
      </c>
      <c r="H835" s="190" t="n">
        <f aca="false">H836</f>
        <v>1167</v>
      </c>
      <c r="K835" s="190" t="n">
        <f aca="false">K836</f>
        <v>1163.1</v>
      </c>
      <c r="L835" s="284" t="n">
        <f aca="false">K835/G835*100</f>
        <v>116.31</v>
      </c>
      <c r="M835" s="285" t="n">
        <f aca="false">K835/H835*100</f>
        <v>99.6658097686375</v>
      </c>
    </row>
    <row r="836" customFormat="false" ht="15.6" hidden="false" customHeight="false" outlineLevel="0" collapsed="false">
      <c r="A836" s="187" t="s">
        <v>581</v>
      </c>
      <c r="B836" s="283" t="s">
        <v>478</v>
      </c>
      <c r="C836" s="180" t="s">
        <v>572</v>
      </c>
      <c r="D836" s="180" t="s">
        <v>883</v>
      </c>
      <c r="E836" s="180" t="s">
        <v>887</v>
      </c>
      <c r="F836" s="212" t="s">
        <v>566</v>
      </c>
      <c r="G836" s="192" t="n">
        <f aca="false">1000</f>
        <v>1000</v>
      </c>
      <c r="H836" s="192" t="n">
        <f aca="false">1000+60+107</f>
        <v>1167</v>
      </c>
      <c r="K836" s="192" t="n">
        <v>1163.1</v>
      </c>
      <c r="L836" s="284" t="n">
        <f aca="false">K836/G836*100</f>
        <v>116.31</v>
      </c>
      <c r="M836" s="285" t="n">
        <f aca="false">K836/H836*100</f>
        <v>99.6658097686375</v>
      </c>
    </row>
    <row r="837" customFormat="false" ht="24.6" hidden="false" customHeight="false" outlineLevel="0" collapsed="false">
      <c r="A837" s="213" t="s">
        <v>888</v>
      </c>
      <c r="B837" s="283" t="s">
        <v>478</v>
      </c>
      <c r="C837" s="180" t="s">
        <v>572</v>
      </c>
      <c r="D837" s="180" t="s">
        <v>883</v>
      </c>
      <c r="E837" s="180" t="s">
        <v>889</v>
      </c>
      <c r="F837" s="212"/>
      <c r="G837" s="190" t="n">
        <f aca="false">G838</f>
        <v>3720</v>
      </c>
      <c r="H837" s="190" t="n">
        <f aca="false">H838</f>
        <v>5264</v>
      </c>
      <c r="K837" s="190" t="n">
        <f aca="false">K838</f>
        <v>5253.4</v>
      </c>
      <c r="L837" s="284" t="n">
        <f aca="false">K837/G837*100</f>
        <v>141.220430107527</v>
      </c>
      <c r="M837" s="285" t="n">
        <f aca="false">K837/H837*100</f>
        <v>99.798632218845</v>
      </c>
    </row>
    <row r="838" customFormat="false" ht="24.6" hidden="false" customHeight="false" outlineLevel="0" collapsed="false">
      <c r="A838" s="187" t="s">
        <v>890</v>
      </c>
      <c r="B838" s="283" t="s">
        <v>478</v>
      </c>
      <c r="C838" s="180" t="s">
        <v>572</v>
      </c>
      <c r="D838" s="180" t="s">
        <v>883</v>
      </c>
      <c r="E838" s="180" t="s">
        <v>891</v>
      </c>
      <c r="F838" s="212"/>
      <c r="G838" s="190" t="n">
        <f aca="false">G840</f>
        <v>3720</v>
      </c>
      <c r="H838" s="190" t="n">
        <f aca="false">H840</f>
        <v>5264</v>
      </c>
      <c r="K838" s="190" t="n">
        <f aca="false">K840</f>
        <v>5253.4</v>
      </c>
      <c r="L838" s="284" t="n">
        <f aca="false">K838/G838*100</f>
        <v>141.220430107527</v>
      </c>
      <c r="M838" s="285" t="n">
        <f aca="false">K838/H838*100</f>
        <v>99.798632218845</v>
      </c>
    </row>
    <row r="839" customFormat="false" ht="15.6" hidden="false" customHeight="false" outlineLevel="0" collapsed="false">
      <c r="A839" s="187" t="s">
        <v>892</v>
      </c>
      <c r="B839" s="283" t="s">
        <v>478</v>
      </c>
      <c r="C839" s="180" t="s">
        <v>572</v>
      </c>
      <c r="D839" s="180" t="s">
        <v>883</v>
      </c>
      <c r="E839" s="180" t="s">
        <v>893</v>
      </c>
      <c r="F839" s="212"/>
      <c r="G839" s="190" t="n">
        <f aca="false">G840</f>
        <v>3720</v>
      </c>
      <c r="H839" s="190" t="n">
        <f aca="false">H840</f>
        <v>5264</v>
      </c>
      <c r="K839" s="190" t="n">
        <f aca="false">K840</f>
        <v>5253.4</v>
      </c>
      <c r="L839" s="284" t="n">
        <f aca="false">K839/G839*100</f>
        <v>141.220430107527</v>
      </c>
      <c r="M839" s="285" t="n">
        <f aca="false">K839/H839*100</f>
        <v>99.798632218845</v>
      </c>
    </row>
    <row r="840" customFormat="false" ht="36" hidden="false" customHeight="false" outlineLevel="0" collapsed="false">
      <c r="A840" s="186" t="s">
        <v>894</v>
      </c>
      <c r="B840" s="283" t="s">
        <v>478</v>
      </c>
      <c r="C840" s="180" t="s">
        <v>572</v>
      </c>
      <c r="D840" s="180" t="s">
        <v>883</v>
      </c>
      <c r="E840" s="180" t="s">
        <v>895</v>
      </c>
      <c r="F840" s="212"/>
      <c r="G840" s="190" t="n">
        <f aca="false">G842</f>
        <v>3720</v>
      </c>
      <c r="H840" s="190" t="n">
        <f aca="false">H842</f>
        <v>5264</v>
      </c>
      <c r="K840" s="190" t="n">
        <f aca="false">K842</f>
        <v>5253.4</v>
      </c>
      <c r="L840" s="284" t="n">
        <f aca="false">K840/G840*100</f>
        <v>141.220430107527</v>
      </c>
      <c r="M840" s="285" t="n">
        <f aca="false">K840/H840*100</f>
        <v>99.798632218845</v>
      </c>
    </row>
    <row r="841" customFormat="false" ht="24" hidden="false" customHeight="false" outlineLevel="0" collapsed="false">
      <c r="A841" s="186" t="s">
        <v>665</v>
      </c>
      <c r="B841" s="283" t="s">
        <v>478</v>
      </c>
      <c r="C841" s="180" t="s">
        <v>572</v>
      </c>
      <c r="D841" s="180" t="s">
        <v>883</v>
      </c>
      <c r="E841" s="180" t="s">
        <v>895</v>
      </c>
      <c r="F841" s="212" t="s">
        <v>666</v>
      </c>
      <c r="G841" s="190" t="n">
        <f aca="false">G842</f>
        <v>3720</v>
      </c>
      <c r="H841" s="190" t="n">
        <f aca="false">H842</f>
        <v>5264</v>
      </c>
      <c r="K841" s="190" t="n">
        <f aca="false">K842</f>
        <v>5253.4</v>
      </c>
      <c r="L841" s="284" t="n">
        <f aca="false">K841/G841*100</f>
        <v>141.220430107527</v>
      </c>
      <c r="M841" s="285" t="n">
        <f aca="false">K841/H841*100</f>
        <v>99.798632218845</v>
      </c>
    </row>
    <row r="842" customFormat="false" ht="15.75" hidden="false" customHeight="true" outlineLevel="0" collapsed="false">
      <c r="A842" s="191" t="s">
        <v>896</v>
      </c>
      <c r="B842" s="283" t="s">
        <v>478</v>
      </c>
      <c r="C842" s="180" t="s">
        <v>572</v>
      </c>
      <c r="D842" s="180" t="s">
        <v>883</v>
      </c>
      <c r="E842" s="180" t="s">
        <v>895</v>
      </c>
      <c r="F842" s="180" t="s">
        <v>668</v>
      </c>
      <c r="G842" s="192" t="n">
        <f aca="false">3720</f>
        <v>3720</v>
      </c>
      <c r="H842" s="192" t="n">
        <f aca="false">3720+H843+500</f>
        <v>5264</v>
      </c>
      <c r="K842" s="192" t="n">
        <f aca="false">3720+K843+500</f>
        <v>5253.4</v>
      </c>
      <c r="L842" s="284" t="n">
        <f aca="false">K842/G842*100</f>
        <v>141.220430107527</v>
      </c>
      <c r="M842" s="285" t="n">
        <f aca="false">K842/H842*100</f>
        <v>99.798632218845</v>
      </c>
    </row>
    <row r="843" customFormat="false" ht="21.9" hidden="false" customHeight="true" outlineLevel="0" collapsed="false">
      <c r="A843" s="191" t="s">
        <v>897</v>
      </c>
      <c r="B843" s="283" t="s">
        <v>478</v>
      </c>
      <c r="C843" s="180" t="s">
        <v>572</v>
      </c>
      <c r="D843" s="180" t="s">
        <v>883</v>
      </c>
      <c r="E843" s="180" t="s">
        <v>895</v>
      </c>
      <c r="F843" s="180" t="s">
        <v>668</v>
      </c>
      <c r="G843" s="192" t="n">
        <v>0</v>
      </c>
      <c r="H843" s="192" t="n">
        <f aca="false">1300-256</f>
        <v>1044</v>
      </c>
      <c r="K843" s="192" t="n">
        <v>1033.4</v>
      </c>
      <c r="L843" s="284" t="n">
        <v>0</v>
      </c>
      <c r="M843" s="285" t="n">
        <f aca="false">K843/H843*100</f>
        <v>98.9846743295019</v>
      </c>
    </row>
    <row r="844" customFormat="false" ht="24" hidden="false" customHeight="false" outlineLevel="0" collapsed="false">
      <c r="A844" s="199" t="s">
        <v>898</v>
      </c>
      <c r="B844" s="283" t="s">
        <v>478</v>
      </c>
      <c r="C844" s="180" t="s">
        <v>572</v>
      </c>
      <c r="D844" s="180" t="s">
        <v>883</v>
      </c>
      <c r="E844" s="180" t="s">
        <v>650</v>
      </c>
      <c r="F844" s="180"/>
      <c r="G844" s="190" t="n">
        <f aca="false">G845</f>
        <v>1000</v>
      </c>
      <c r="H844" s="190" t="n">
        <f aca="false">H845</f>
        <v>2000</v>
      </c>
      <c r="K844" s="190" t="n">
        <f aca="false">K845</f>
        <v>1999.3</v>
      </c>
      <c r="L844" s="284" t="n">
        <f aca="false">K844/G844*100</f>
        <v>199.93</v>
      </c>
      <c r="M844" s="285" t="n">
        <f aca="false">K844/H844*100</f>
        <v>99.965</v>
      </c>
    </row>
    <row r="845" customFormat="false" ht="24" hidden="false" customHeight="false" outlineLevel="0" collapsed="false">
      <c r="A845" s="186" t="s">
        <v>899</v>
      </c>
      <c r="B845" s="283" t="s">
        <v>478</v>
      </c>
      <c r="C845" s="180" t="s">
        <v>572</v>
      </c>
      <c r="D845" s="180" t="s">
        <v>883</v>
      </c>
      <c r="E845" s="180" t="s">
        <v>900</v>
      </c>
      <c r="F845" s="180"/>
      <c r="G845" s="190" t="n">
        <f aca="false">G848+G851+G853+G859</f>
        <v>1000</v>
      </c>
      <c r="H845" s="190" t="n">
        <f aca="false">H848+H851+H853+H859</f>
        <v>2000</v>
      </c>
      <c r="K845" s="190" t="n">
        <f aca="false">K848+K851+K853+K859</f>
        <v>1999.3</v>
      </c>
      <c r="L845" s="284" t="n">
        <f aca="false">K845/G845*100</f>
        <v>199.93</v>
      </c>
      <c r="M845" s="285" t="n">
        <f aca="false">K845/H845*100</f>
        <v>99.965</v>
      </c>
    </row>
    <row r="846" customFormat="false" ht="24" hidden="false" customHeight="false" outlineLevel="0" collapsed="false">
      <c r="A846" s="186" t="s">
        <v>901</v>
      </c>
      <c r="B846" s="283" t="s">
        <v>478</v>
      </c>
      <c r="C846" s="180" t="s">
        <v>572</v>
      </c>
      <c r="D846" s="180" t="s">
        <v>883</v>
      </c>
      <c r="E846" s="180" t="s">
        <v>902</v>
      </c>
      <c r="F846" s="180"/>
      <c r="G846" s="190" t="n">
        <f aca="false">G847+G850</f>
        <v>1000</v>
      </c>
      <c r="H846" s="190" t="n">
        <f aca="false">H847+H850</f>
        <v>1800</v>
      </c>
      <c r="K846" s="190" t="n">
        <f aca="false">K847+K850</f>
        <v>1799.3</v>
      </c>
      <c r="L846" s="284" t="n">
        <f aca="false">K846/G846*100</f>
        <v>179.93</v>
      </c>
      <c r="M846" s="285" t="n">
        <f aca="false">K846/H846*100</f>
        <v>99.9611111111111</v>
      </c>
    </row>
    <row r="847" customFormat="false" ht="36" hidden="false" customHeight="false" outlineLevel="0" collapsed="false">
      <c r="A847" s="191" t="s">
        <v>903</v>
      </c>
      <c r="B847" s="283" t="s">
        <v>478</v>
      </c>
      <c r="C847" s="180" t="s">
        <v>572</v>
      </c>
      <c r="D847" s="180" t="s">
        <v>883</v>
      </c>
      <c r="E847" s="180" t="s">
        <v>904</v>
      </c>
      <c r="F847" s="180"/>
      <c r="G847" s="190" t="n">
        <f aca="false">G848</f>
        <v>500</v>
      </c>
      <c r="H847" s="190" t="n">
        <f aca="false">H848</f>
        <v>1300</v>
      </c>
      <c r="K847" s="190" t="n">
        <f aca="false">K848</f>
        <v>1300</v>
      </c>
      <c r="L847" s="284" t="n">
        <f aca="false">K847/G847*100</f>
        <v>260</v>
      </c>
      <c r="M847" s="285" t="n">
        <f aca="false">K847/H847*100</f>
        <v>100</v>
      </c>
    </row>
    <row r="848" customFormat="false" ht="15.6" hidden="false" customHeight="false" outlineLevel="0" collapsed="false">
      <c r="A848" s="187" t="s">
        <v>567</v>
      </c>
      <c r="B848" s="283" t="s">
        <v>478</v>
      </c>
      <c r="C848" s="180" t="s">
        <v>572</v>
      </c>
      <c r="D848" s="180" t="s">
        <v>883</v>
      </c>
      <c r="E848" s="180" t="s">
        <v>904</v>
      </c>
      <c r="F848" s="180" t="s">
        <v>568</v>
      </c>
      <c r="G848" s="190" t="n">
        <f aca="false">G849</f>
        <v>500</v>
      </c>
      <c r="H848" s="190" t="n">
        <f aca="false">H849</f>
        <v>1300</v>
      </c>
      <c r="K848" s="190" t="n">
        <f aca="false">K849</f>
        <v>1300</v>
      </c>
      <c r="L848" s="284" t="n">
        <f aca="false">K848/G848*100</f>
        <v>260</v>
      </c>
      <c r="M848" s="285" t="n">
        <f aca="false">K848/H848*100</f>
        <v>100</v>
      </c>
    </row>
    <row r="849" customFormat="false" ht="24" hidden="false" customHeight="false" outlineLevel="0" collapsed="false">
      <c r="A849" s="186" t="s">
        <v>819</v>
      </c>
      <c r="B849" s="283" t="s">
        <v>478</v>
      </c>
      <c r="C849" s="180" t="s">
        <v>572</v>
      </c>
      <c r="D849" s="180" t="s">
        <v>883</v>
      </c>
      <c r="E849" s="180" t="s">
        <v>904</v>
      </c>
      <c r="F849" s="180" t="s">
        <v>658</v>
      </c>
      <c r="G849" s="192" t="n">
        <f aca="false">500</f>
        <v>500</v>
      </c>
      <c r="H849" s="192" t="n">
        <f aca="false">500+800</f>
        <v>1300</v>
      </c>
      <c r="K849" s="192" t="n">
        <f aca="false">500+800</f>
        <v>1300</v>
      </c>
      <c r="L849" s="284" t="n">
        <f aca="false">K849/G849*100</f>
        <v>260</v>
      </c>
      <c r="M849" s="285" t="n">
        <f aca="false">K849/H849*100</f>
        <v>100</v>
      </c>
    </row>
    <row r="850" customFormat="false" ht="36" hidden="false" customHeight="false" outlineLevel="0" collapsed="false">
      <c r="A850" s="191" t="s">
        <v>905</v>
      </c>
      <c r="B850" s="283" t="s">
        <v>478</v>
      </c>
      <c r="C850" s="180" t="s">
        <v>572</v>
      </c>
      <c r="D850" s="180" t="s">
        <v>883</v>
      </c>
      <c r="E850" s="180" t="s">
        <v>906</v>
      </c>
      <c r="F850" s="180"/>
      <c r="G850" s="190" t="n">
        <f aca="false">G851</f>
        <v>500</v>
      </c>
      <c r="H850" s="190" t="n">
        <f aca="false">H851</f>
        <v>500</v>
      </c>
      <c r="K850" s="190" t="n">
        <f aca="false">K851</f>
        <v>499.3</v>
      </c>
      <c r="L850" s="284" t="n">
        <f aca="false">K850/G850*100</f>
        <v>99.86</v>
      </c>
      <c r="M850" s="285" t="n">
        <f aca="false">K850/H850*100</f>
        <v>99.86</v>
      </c>
    </row>
    <row r="851" customFormat="false" ht="15.6" hidden="false" customHeight="false" outlineLevel="0" collapsed="false">
      <c r="A851" s="187" t="s">
        <v>567</v>
      </c>
      <c r="B851" s="283" t="s">
        <v>478</v>
      </c>
      <c r="C851" s="180" t="s">
        <v>572</v>
      </c>
      <c r="D851" s="180" t="s">
        <v>883</v>
      </c>
      <c r="E851" s="180" t="s">
        <v>906</v>
      </c>
      <c r="F851" s="180" t="s">
        <v>568</v>
      </c>
      <c r="G851" s="190" t="n">
        <f aca="false">G852</f>
        <v>500</v>
      </c>
      <c r="H851" s="190" t="n">
        <f aca="false">H852</f>
        <v>500</v>
      </c>
      <c r="K851" s="190" t="n">
        <f aca="false">K852</f>
        <v>499.3</v>
      </c>
      <c r="L851" s="284" t="n">
        <f aca="false">K851/G851*100</f>
        <v>99.86</v>
      </c>
      <c r="M851" s="285" t="n">
        <f aca="false">K851/H851*100</f>
        <v>99.86</v>
      </c>
    </row>
    <row r="852" customFormat="false" ht="24" hidden="false" customHeight="false" outlineLevel="0" collapsed="false">
      <c r="A852" s="186" t="s">
        <v>819</v>
      </c>
      <c r="B852" s="283" t="s">
        <v>478</v>
      </c>
      <c r="C852" s="180" t="s">
        <v>572</v>
      </c>
      <c r="D852" s="180" t="s">
        <v>883</v>
      </c>
      <c r="E852" s="180" t="s">
        <v>906</v>
      </c>
      <c r="F852" s="180" t="s">
        <v>658</v>
      </c>
      <c r="G852" s="192" t="n">
        <v>500</v>
      </c>
      <c r="H852" s="192" t="n">
        <v>500</v>
      </c>
      <c r="K852" s="192" t="n">
        <v>499.3</v>
      </c>
      <c r="L852" s="284" t="n">
        <f aca="false">K852/G852*100</f>
        <v>99.86</v>
      </c>
      <c r="M852" s="285" t="n">
        <f aca="false">K852/H852*100</f>
        <v>99.86</v>
      </c>
    </row>
    <row r="853" customFormat="false" ht="24.6" hidden="false" customHeight="false" outlineLevel="0" collapsed="false">
      <c r="A853" s="187" t="s">
        <v>907</v>
      </c>
      <c r="B853" s="283" t="s">
        <v>478</v>
      </c>
      <c r="C853" s="180" t="s">
        <v>572</v>
      </c>
      <c r="D853" s="180" t="s">
        <v>883</v>
      </c>
      <c r="E853" s="180" t="s">
        <v>908</v>
      </c>
      <c r="F853" s="180"/>
      <c r="G853" s="190" t="n">
        <f aca="false">G854</f>
        <v>0</v>
      </c>
      <c r="H853" s="190" t="n">
        <f aca="false">H854</f>
        <v>100</v>
      </c>
      <c r="K853" s="190" t="n">
        <f aca="false">K854</f>
        <v>100</v>
      </c>
      <c r="L853" s="284" t="n">
        <v>0</v>
      </c>
      <c r="M853" s="285" t="n">
        <f aca="false">K853/H853*100</f>
        <v>100</v>
      </c>
    </row>
    <row r="854" customFormat="false" ht="24" hidden="false" customHeight="false" outlineLevel="0" collapsed="false">
      <c r="A854" s="191" t="s">
        <v>909</v>
      </c>
      <c r="B854" s="283" t="s">
        <v>478</v>
      </c>
      <c r="C854" s="180" t="s">
        <v>572</v>
      </c>
      <c r="D854" s="180" t="s">
        <v>883</v>
      </c>
      <c r="E854" s="180" t="s">
        <v>910</v>
      </c>
      <c r="F854" s="180"/>
      <c r="G854" s="190" t="n">
        <f aca="false">G857+G855</f>
        <v>0</v>
      </c>
      <c r="H854" s="190" t="n">
        <f aca="false">H857+H855</f>
        <v>100</v>
      </c>
      <c r="K854" s="190" t="n">
        <f aca="false">K857+K855</f>
        <v>100</v>
      </c>
      <c r="L854" s="284" t="n">
        <v>0</v>
      </c>
      <c r="M854" s="285" t="n">
        <f aca="false">K854/H854*100</f>
        <v>100</v>
      </c>
      <c r="N854" s="297"/>
    </row>
    <row r="855" customFormat="false" ht="24.6" hidden="false" customHeight="false" outlineLevel="0" collapsed="false">
      <c r="A855" s="187" t="s">
        <v>563</v>
      </c>
      <c r="B855" s="283" t="s">
        <v>478</v>
      </c>
      <c r="C855" s="180" t="s">
        <v>572</v>
      </c>
      <c r="D855" s="180" t="s">
        <v>883</v>
      </c>
      <c r="E855" s="180" t="s">
        <v>910</v>
      </c>
      <c r="F855" s="180" t="s">
        <v>564</v>
      </c>
      <c r="G855" s="190" t="n">
        <f aca="false">G856</f>
        <v>0</v>
      </c>
      <c r="H855" s="190" t="n">
        <f aca="false">H856</f>
        <v>90.7</v>
      </c>
      <c r="K855" s="190" t="n">
        <f aca="false">K856</f>
        <v>90.7</v>
      </c>
      <c r="L855" s="284" t="n">
        <v>0</v>
      </c>
      <c r="M855" s="285" t="n">
        <f aca="false">K855/H855*100</f>
        <v>100</v>
      </c>
      <c r="N855" s="297"/>
    </row>
    <row r="856" customFormat="false" ht="15.6" hidden="false" customHeight="false" outlineLevel="0" collapsed="false">
      <c r="A856" s="187" t="s">
        <v>565</v>
      </c>
      <c r="B856" s="283" t="s">
        <v>478</v>
      </c>
      <c r="C856" s="180" t="s">
        <v>572</v>
      </c>
      <c r="D856" s="180" t="s">
        <v>883</v>
      </c>
      <c r="E856" s="180" t="s">
        <v>910</v>
      </c>
      <c r="F856" s="180" t="s">
        <v>566</v>
      </c>
      <c r="G856" s="192" t="n">
        <v>0</v>
      </c>
      <c r="H856" s="192" t="n">
        <f aca="false">90.7</f>
        <v>90.7</v>
      </c>
      <c r="K856" s="192" t="n">
        <f aca="false">90.7</f>
        <v>90.7</v>
      </c>
      <c r="L856" s="284" t="n">
        <v>0</v>
      </c>
      <c r="M856" s="285" t="n">
        <f aca="false">K856/H856*100</f>
        <v>100</v>
      </c>
      <c r="N856" s="297"/>
    </row>
    <row r="857" customFormat="false" ht="15.6" hidden="false" customHeight="false" outlineLevel="0" collapsed="false">
      <c r="A857" s="187" t="s">
        <v>567</v>
      </c>
      <c r="B857" s="283" t="s">
        <v>478</v>
      </c>
      <c r="C857" s="180" t="s">
        <v>572</v>
      </c>
      <c r="D857" s="180" t="s">
        <v>883</v>
      </c>
      <c r="E857" s="180" t="s">
        <v>910</v>
      </c>
      <c r="F857" s="180" t="s">
        <v>568</v>
      </c>
      <c r="G857" s="190" t="n">
        <f aca="false">G858</f>
        <v>0</v>
      </c>
      <c r="H857" s="190" t="n">
        <f aca="false">H858</f>
        <v>9.3</v>
      </c>
      <c r="K857" s="190" t="n">
        <f aca="false">K858</f>
        <v>9.3</v>
      </c>
      <c r="L857" s="284" t="n">
        <v>0</v>
      </c>
      <c r="M857" s="285" t="n">
        <f aca="false">K857/H857*100</f>
        <v>100</v>
      </c>
    </row>
    <row r="858" customFormat="false" ht="15.6" hidden="false" customHeight="false" outlineLevel="0" collapsed="false">
      <c r="A858" s="191" t="s">
        <v>627</v>
      </c>
      <c r="B858" s="283" t="s">
        <v>478</v>
      </c>
      <c r="C858" s="180" t="s">
        <v>572</v>
      </c>
      <c r="D858" s="180" t="s">
        <v>883</v>
      </c>
      <c r="E858" s="180" t="s">
        <v>910</v>
      </c>
      <c r="F858" s="180" t="s">
        <v>628</v>
      </c>
      <c r="G858" s="192" t="n">
        <v>0</v>
      </c>
      <c r="H858" s="192" t="n">
        <f aca="false">100-90.7</f>
        <v>9.3</v>
      </c>
      <c r="K858" s="192" t="n">
        <f aca="false">100-90.7</f>
        <v>9.3</v>
      </c>
      <c r="L858" s="284" t="n">
        <v>0</v>
      </c>
      <c r="M858" s="285" t="n">
        <f aca="false">K858/H858*100</f>
        <v>100</v>
      </c>
    </row>
    <row r="859" customFormat="false" ht="15.6" hidden="false" customHeight="false" outlineLevel="0" collapsed="false">
      <c r="A859" s="214" t="s">
        <v>911</v>
      </c>
      <c r="B859" s="283" t="s">
        <v>478</v>
      </c>
      <c r="C859" s="180" t="s">
        <v>572</v>
      </c>
      <c r="D859" s="180" t="s">
        <v>883</v>
      </c>
      <c r="E859" s="180" t="s">
        <v>912</v>
      </c>
      <c r="F859" s="180"/>
      <c r="G859" s="215" t="n">
        <f aca="false">G860</f>
        <v>0</v>
      </c>
      <c r="H859" s="215" t="n">
        <f aca="false">H860</f>
        <v>100</v>
      </c>
      <c r="K859" s="215" t="n">
        <f aca="false">K860</f>
        <v>100</v>
      </c>
      <c r="L859" s="284" t="n">
        <v>0</v>
      </c>
      <c r="M859" s="285" t="n">
        <f aca="false">K859/H859*100</f>
        <v>100</v>
      </c>
    </row>
    <row r="860" customFormat="false" ht="24" hidden="false" customHeight="false" outlineLevel="0" collapsed="false">
      <c r="A860" s="191" t="s">
        <v>909</v>
      </c>
      <c r="B860" s="283" t="s">
        <v>478</v>
      </c>
      <c r="C860" s="180" t="s">
        <v>572</v>
      </c>
      <c r="D860" s="180" t="s">
        <v>883</v>
      </c>
      <c r="E860" s="180" t="s">
        <v>913</v>
      </c>
      <c r="F860" s="180"/>
      <c r="G860" s="215" t="n">
        <f aca="false">G861</f>
        <v>0</v>
      </c>
      <c r="H860" s="215" t="n">
        <f aca="false">H861</f>
        <v>100</v>
      </c>
      <c r="K860" s="215" t="n">
        <f aca="false">K861</f>
        <v>100</v>
      </c>
      <c r="L860" s="284" t="n">
        <v>0</v>
      </c>
      <c r="M860" s="285" t="n">
        <f aca="false">K860/H860*100</f>
        <v>100</v>
      </c>
    </row>
    <row r="861" customFormat="false" ht="15.6" hidden="false" customHeight="false" outlineLevel="0" collapsed="false">
      <c r="A861" s="187" t="s">
        <v>567</v>
      </c>
      <c r="B861" s="283" t="s">
        <v>478</v>
      </c>
      <c r="C861" s="180" t="s">
        <v>572</v>
      </c>
      <c r="D861" s="180" t="s">
        <v>883</v>
      </c>
      <c r="E861" s="180" t="s">
        <v>913</v>
      </c>
      <c r="F861" s="180" t="s">
        <v>568</v>
      </c>
      <c r="G861" s="215" t="n">
        <f aca="false">G862</f>
        <v>0</v>
      </c>
      <c r="H861" s="215" t="n">
        <f aca="false">H862</f>
        <v>100</v>
      </c>
      <c r="K861" s="215" t="n">
        <f aca="false">K862</f>
        <v>100</v>
      </c>
      <c r="L861" s="284" t="n">
        <v>0</v>
      </c>
      <c r="M861" s="285" t="n">
        <f aca="false">K861/H861*100</f>
        <v>100</v>
      </c>
    </row>
    <row r="862" customFormat="false" ht="15.6" hidden="false" customHeight="false" outlineLevel="0" collapsed="false">
      <c r="A862" s="191" t="s">
        <v>627</v>
      </c>
      <c r="B862" s="283" t="s">
        <v>478</v>
      </c>
      <c r="C862" s="180" t="s">
        <v>572</v>
      </c>
      <c r="D862" s="180" t="s">
        <v>883</v>
      </c>
      <c r="E862" s="180" t="s">
        <v>913</v>
      </c>
      <c r="F862" s="180" t="s">
        <v>628</v>
      </c>
      <c r="G862" s="216" t="n">
        <v>0</v>
      </c>
      <c r="H862" s="216" t="n">
        <v>100</v>
      </c>
      <c r="K862" s="216" t="n">
        <v>100</v>
      </c>
      <c r="L862" s="284" t="n">
        <v>0</v>
      </c>
      <c r="M862" s="285" t="n">
        <f aca="false">K862/H862*100</f>
        <v>100</v>
      </c>
    </row>
    <row r="863" customFormat="false" ht="24" hidden="false" customHeight="false" outlineLevel="0" collapsed="false">
      <c r="A863" s="186" t="s">
        <v>914</v>
      </c>
      <c r="B863" s="283" t="s">
        <v>478</v>
      </c>
      <c r="C863" s="180" t="s">
        <v>572</v>
      </c>
      <c r="D863" s="180" t="s">
        <v>883</v>
      </c>
      <c r="E863" s="180" t="s">
        <v>876</v>
      </c>
      <c r="F863" s="180"/>
      <c r="G863" s="190" t="n">
        <f aca="false">G864+G869</f>
        <v>500</v>
      </c>
      <c r="H863" s="190" t="n">
        <f aca="false">H864+H869</f>
        <v>0</v>
      </c>
      <c r="K863" s="190" t="n">
        <f aca="false">K864+K869</f>
        <v>0</v>
      </c>
      <c r="L863" s="284" t="n">
        <f aca="false">K863/G863*100</f>
        <v>0</v>
      </c>
      <c r="M863" s="285" t="n">
        <v>0</v>
      </c>
    </row>
    <row r="864" customFormat="false" ht="36" hidden="false" customHeight="false" outlineLevel="0" collapsed="false">
      <c r="A864" s="186" t="s">
        <v>877</v>
      </c>
      <c r="B864" s="283" t="s">
        <v>478</v>
      </c>
      <c r="C864" s="180" t="s">
        <v>572</v>
      </c>
      <c r="D864" s="180" t="s">
        <v>883</v>
      </c>
      <c r="E864" s="180" t="s">
        <v>878</v>
      </c>
      <c r="F864" s="180"/>
      <c r="G864" s="190" t="n">
        <f aca="false">G865</f>
        <v>0</v>
      </c>
      <c r="H864" s="190" t="n">
        <f aca="false">H865</f>
        <v>0</v>
      </c>
      <c r="K864" s="190" t="n">
        <f aca="false">K865</f>
        <v>0</v>
      </c>
      <c r="L864" s="284" t="n">
        <v>0</v>
      </c>
      <c r="M864" s="285" t="n">
        <v>0</v>
      </c>
    </row>
    <row r="865" customFormat="false" ht="24.6" hidden="false" customHeight="false" outlineLevel="0" collapsed="false">
      <c r="A865" s="187" t="s">
        <v>703</v>
      </c>
      <c r="B865" s="283" t="s">
        <v>478</v>
      </c>
      <c r="C865" s="180" t="s">
        <v>572</v>
      </c>
      <c r="D865" s="180" t="s">
        <v>883</v>
      </c>
      <c r="E865" s="180" t="s">
        <v>880</v>
      </c>
      <c r="F865" s="180"/>
      <c r="G865" s="190" t="n">
        <f aca="false">G866</f>
        <v>0</v>
      </c>
      <c r="H865" s="190" t="n">
        <f aca="false">H866</f>
        <v>0</v>
      </c>
      <c r="K865" s="190" t="n">
        <f aca="false">K866</f>
        <v>0</v>
      </c>
      <c r="L865" s="284" t="n">
        <v>0</v>
      </c>
      <c r="M865" s="285" t="n">
        <v>0</v>
      </c>
    </row>
    <row r="866" customFormat="false" ht="15.6" hidden="false" customHeight="false" outlineLevel="0" collapsed="false">
      <c r="A866" s="187" t="s">
        <v>705</v>
      </c>
      <c r="B866" s="283" t="s">
        <v>478</v>
      </c>
      <c r="C866" s="180" t="s">
        <v>572</v>
      </c>
      <c r="D866" s="180" t="s">
        <v>883</v>
      </c>
      <c r="E866" s="180" t="s">
        <v>881</v>
      </c>
      <c r="F866" s="180"/>
      <c r="G866" s="190" t="n">
        <f aca="false">G867</f>
        <v>0</v>
      </c>
      <c r="H866" s="190" t="n">
        <f aca="false">H867</f>
        <v>0</v>
      </c>
      <c r="K866" s="190" t="n">
        <f aca="false">K867</f>
        <v>0</v>
      </c>
      <c r="L866" s="284" t="n">
        <v>0</v>
      </c>
      <c r="M866" s="285" t="n">
        <v>0</v>
      </c>
    </row>
    <row r="867" customFormat="false" ht="24.6" hidden="false" customHeight="false" outlineLevel="0" collapsed="false">
      <c r="A867" s="187" t="s">
        <v>563</v>
      </c>
      <c r="B867" s="283" t="s">
        <v>478</v>
      </c>
      <c r="C867" s="180" t="s">
        <v>572</v>
      </c>
      <c r="D867" s="180" t="s">
        <v>883</v>
      </c>
      <c r="E867" s="180" t="s">
        <v>881</v>
      </c>
      <c r="F867" s="180" t="s">
        <v>564</v>
      </c>
      <c r="G867" s="190" t="n">
        <f aca="false">G868</f>
        <v>0</v>
      </c>
      <c r="H867" s="190" t="n">
        <f aca="false">H868</f>
        <v>0</v>
      </c>
      <c r="K867" s="190" t="n">
        <f aca="false">K868</f>
        <v>0</v>
      </c>
      <c r="L867" s="284" t="n">
        <v>0</v>
      </c>
      <c r="M867" s="285" t="n">
        <v>0</v>
      </c>
    </row>
    <row r="868" customFormat="false" ht="15.6" hidden="false" customHeight="false" outlineLevel="0" collapsed="false">
      <c r="A868" s="187" t="s">
        <v>565</v>
      </c>
      <c r="B868" s="283" t="s">
        <v>478</v>
      </c>
      <c r="C868" s="180" t="s">
        <v>572</v>
      </c>
      <c r="D868" s="180" t="s">
        <v>883</v>
      </c>
      <c r="E868" s="180" t="s">
        <v>881</v>
      </c>
      <c r="F868" s="180" t="s">
        <v>566</v>
      </c>
      <c r="G868" s="192" t="n">
        <f aca="false">500-500</f>
        <v>0</v>
      </c>
      <c r="H868" s="192" t="n">
        <f aca="false">500-500</f>
        <v>0</v>
      </c>
      <c r="K868" s="192" t="n">
        <f aca="false">500-500</f>
        <v>0</v>
      </c>
      <c r="L868" s="284" t="n">
        <v>0</v>
      </c>
      <c r="M868" s="285" t="n">
        <v>0</v>
      </c>
    </row>
    <row r="869" customFormat="false" ht="24.6" hidden="false" customHeight="false" outlineLevel="0" collapsed="false">
      <c r="A869" s="187" t="s">
        <v>915</v>
      </c>
      <c r="B869" s="283" t="s">
        <v>478</v>
      </c>
      <c r="C869" s="180" t="s">
        <v>572</v>
      </c>
      <c r="D869" s="180" t="s">
        <v>883</v>
      </c>
      <c r="E869" s="180" t="s">
        <v>916</v>
      </c>
      <c r="F869" s="180"/>
      <c r="G869" s="190" t="n">
        <f aca="false">G870</f>
        <v>500</v>
      </c>
      <c r="H869" s="190" t="n">
        <f aca="false">H870</f>
        <v>0</v>
      </c>
      <c r="K869" s="190" t="n">
        <f aca="false">K870</f>
        <v>0</v>
      </c>
      <c r="L869" s="284" t="n">
        <f aca="false">K869/G869*100</f>
        <v>0</v>
      </c>
      <c r="M869" s="285" t="n">
        <v>0</v>
      </c>
    </row>
    <row r="870" customFormat="false" ht="24" hidden="false" customHeight="false" outlineLevel="0" collapsed="false">
      <c r="A870" s="191" t="s">
        <v>917</v>
      </c>
      <c r="B870" s="283" t="s">
        <v>478</v>
      </c>
      <c r="C870" s="180" t="s">
        <v>572</v>
      </c>
      <c r="D870" s="180" t="s">
        <v>883</v>
      </c>
      <c r="E870" s="180" t="s">
        <v>918</v>
      </c>
      <c r="F870" s="180"/>
      <c r="G870" s="190" t="n">
        <f aca="false">G871</f>
        <v>500</v>
      </c>
      <c r="H870" s="190" t="n">
        <f aca="false">H871</f>
        <v>0</v>
      </c>
      <c r="K870" s="190" t="n">
        <f aca="false">K871</f>
        <v>0</v>
      </c>
      <c r="L870" s="284" t="n">
        <f aca="false">K870/G870*100</f>
        <v>0</v>
      </c>
      <c r="M870" s="285" t="n">
        <v>0</v>
      </c>
    </row>
    <row r="871" customFormat="false" ht="24.6" hidden="false" customHeight="false" outlineLevel="0" collapsed="false">
      <c r="A871" s="187" t="s">
        <v>563</v>
      </c>
      <c r="B871" s="283" t="s">
        <v>478</v>
      </c>
      <c r="C871" s="180" t="s">
        <v>572</v>
      </c>
      <c r="D871" s="180" t="s">
        <v>883</v>
      </c>
      <c r="E871" s="180" t="s">
        <v>918</v>
      </c>
      <c r="F871" s="180" t="s">
        <v>564</v>
      </c>
      <c r="G871" s="190" t="n">
        <f aca="false">G872</f>
        <v>500</v>
      </c>
      <c r="H871" s="190" t="n">
        <f aca="false">H872</f>
        <v>0</v>
      </c>
      <c r="K871" s="190" t="n">
        <f aca="false">K872</f>
        <v>0</v>
      </c>
      <c r="L871" s="284" t="n">
        <f aca="false">K871/G871*100</f>
        <v>0</v>
      </c>
      <c r="M871" s="285" t="n">
        <v>0</v>
      </c>
    </row>
    <row r="872" customFormat="false" ht="15.6" hidden="false" customHeight="false" outlineLevel="0" collapsed="false">
      <c r="A872" s="187" t="s">
        <v>565</v>
      </c>
      <c r="B872" s="283" t="s">
        <v>478</v>
      </c>
      <c r="C872" s="180" t="s">
        <v>572</v>
      </c>
      <c r="D872" s="180" t="s">
        <v>883</v>
      </c>
      <c r="E872" s="180" t="s">
        <v>918</v>
      </c>
      <c r="F872" s="180" t="s">
        <v>566</v>
      </c>
      <c r="G872" s="192" t="n">
        <f aca="false">500</f>
        <v>500</v>
      </c>
      <c r="H872" s="192" t="n">
        <f aca="false">500-500</f>
        <v>0</v>
      </c>
      <c r="K872" s="192" t="n">
        <f aca="false">500-500</f>
        <v>0</v>
      </c>
      <c r="L872" s="284" t="n">
        <f aca="false">K872/G872*100</f>
        <v>0</v>
      </c>
      <c r="M872" s="285" t="n">
        <v>0</v>
      </c>
    </row>
    <row r="873" customFormat="false" ht="15.6" hidden="false" customHeight="false" outlineLevel="0" collapsed="false">
      <c r="A873" s="286" t="s">
        <v>919</v>
      </c>
      <c r="B873" s="283" t="s">
        <v>478</v>
      </c>
      <c r="C873" s="180" t="s">
        <v>920</v>
      </c>
      <c r="D873" s="180"/>
      <c r="E873" s="180"/>
      <c r="F873" s="212"/>
      <c r="G873" s="181" t="n">
        <f aca="false">G874+G891+G925</f>
        <v>639295.9</v>
      </c>
      <c r="H873" s="181" t="n">
        <f aca="false">H874+H891+H925</f>
        <v>663290</v>
      </c>
      <c r="K873" s="181" t="n">
        <f aca="false">K874+K891+K925</f>
        <v>606435.7</v>
      </c>
      <c r="L873" s="284" t="n">
        <f aca="false">K873/G873*100</f>
        <v>94.859938879633</v>
      </c>
      <c r="M873" s="285" t="n">
        <f aca="false">K873/H873*100</f>
        <v>91.4284400488474</v>
      </c>
    </row>
    <row r="874" customFormat="false" ht="15.6" hidden="false" customHeight="false" outlineLevel="0" collapsed="false">
      <c r="A874" s="189" t="s">
        <v>921</v>
      </c>
      <c r="B874" s="283" t="s">
        <v>478</v>
      </c>
      <c r="C874" s="212" t="s">
        <v>920</v>
      </c>
      <c r="D874" s="212" t="s">
        <v>549</v>
      </c>
      <c r="E874" s="212" t="s">
        <v>889</v>
      </c>
      <c r="F874" s="212"/>
      <c r="G874" s="190" t="n">
        <f aca="false">G875+G885</f>
        <v>57049</v>
      </c>
      <c r="H874" s="190" t="n">
        <f aca="false">H875+H885</f>
        <v>44641.2</v>
      </c>
      <c r="K874" s="190" t="n">
        <f aca="false">K875+K885</f>
        <v>41402.1</v>
      </c>
      <c r="L874" s="284" t="n">
        <f aca="false">K874/G874*100</f>
        <v>72.5728759487458</v>
      </c>
      <c r="M874" s="285" t="n">
        <f aca="false">K874/H874*100</f>
        <v>92.7441466627241</v>
      </c>
    </row>
    <row r="875" customFormat="false" ht="24.6" hidden="false" customHeight="false" outlineLevel="0" collapsed="false">
      <c r="A875" s="213" t="s">
        <v>888</v>
      </c>
      <c r="B875" s="283" t="s">
        <v>478</v>
      </c>
      <c r="C875" s="212" t="s">
        <v>920</v>
      </c>
      <c r="D875" s="212" t="s">
        <v>549</v>
      </c>
      <c r="E875" s="212" t="s">
        <v>923</v>
      </c>
      <c r="F875" s="212"/>
      <c r="G875" s="190" t="n">
        <f aca="false">G876</f>
        <v>48320</v>
      </c>
      <c r="H875" s="190" t="n">
        <f aca="false">H876</f>
        <v>38320</v>
      </c>
      <c r="K875" s="190" t="n">
        <f aca="false">K876</f>
        <v>36232.1</v>
      </c>
      <c r="L875" s="284" t="n">
        <f aca="false">K875/G875*100</f>
        <v>74.9836506622517</v>
      </c>
      <c r="M875" s="285" t="n">
        <f aca="false">K875/H875*100</f>
        <v>94.5514091858038</v>
      </c>
    </row>
    <row r="876" customFormat="false" ht="60" hidden="false" customHeight="false" outlineLevel="0" collapsed="false">
      <c r="A876" s="186" t="s">
        <v>922</v>
      </c>
      <c r="B876" s="283" t="s">
        <v>478</v>
      </c>
      <c r="C876" s="212" t="s">
        <v>920</v>
      </c>
      <c r="D876" s="212" t="s">
        <v>549</v>
      </c>
      <c r="E876" s="212" t="s">
        <v>923</v>
      </c>
      <c r="F876" s="212"/>
      <c r="G876" s="190" t="n">
        <f aca="false">G877+G881</f>
        <v>48320</v>
      </c>
      <c r="H876" s="190" t="n">
        <f aca="false">H877+H881</f>
        <v>38320</v>
      </c>
      <c r="K876" s="190" t="n">
        <f aca="false">K877+K881</f>
        <v>36232.1</v>
      </c>
      <c r="L876" s="284" t="n">
        <f aca="false">K876/G876*100</f>
        <v>74.9836506622517</v>
      </c>
      <c r="M876" s="285" t="n">
        <f aca="false">K876/H876*100</f>
        <v>94.5514091858038</v>
      </c>
    </row>
    <row r="877" customFormat="false" ht="15.6" hidden="false" customHeight="false" outlineLevel="0" collapsed="false">
      <c r="A877" s="186" t="s">
        <v>924</v>
      </c>
      <c r="B877" s="283" t="s">
        <v>478</v>
      </c>
      <c r="C877" s="212" t="s">
        <v>920</v>
      </c>
      <c r="D877" s="212" t="s">
        <v>549</v>
      </c>
      <c r="E877" s="212" t="s">
        <v>925</v>
      </c>
      <c r="F877" s="212"/>
      <c r="G877" s="190" t="n">
        <f aca="false">G878</f>
        <v>20000</v>
      </c>
      <c r="H877" s="190" t="n">
        <f aca="false">H878</f>
        <v>10000</v>
      </c>
      <c r="K877" s="190" t="n">
        <f aca="false">K878</f>
        <v>8280.5</v>
      </c>
      <c r="L877" s="284" t="n">
        <f aca="false">K877/G877*100</f>
        <v>41.4025</v>
      </c>
      <c r="M877" s="285" t="n">
        <f aca="false">K877/H877*100</f>
        <v>82.805</v>
      </c>
    </row>
    <row r="878" customFormat="false" ht="15.6" hidden="false" customHeight="false" outlineLevel="0" collapsed="false">
      <c r="A878" s="186" t="s">
        <v>926</v>
      </c>
      <c r="B878" s="283" t="s">
        <v>478</v>
      </c>
      <c r="C878" s="212" t="s">
        <v>920</v>
      </c>
      <c r="D878" s="212" t="s">
        <v>549</v>
      </c>
      <c r="E878" s="212" t="s">
        <v>927</v>
      </c>
      <c r="F878" s="212"/>
      <c r="G878" s="190" t="n">
        <f aca="false">G879</f>
        <v>20000</v>
      </c>
      <c r="H878" s="190" t="n">
        <f aca="false">H879</f>
        <v>10000</v>
      </c>
      <c r="K878" s="190" t="n">
        <f aca="false">K879</f>
        <v>8280.5</v>
      </c>
      <c r="L878" s="284" t="n">
        <f aca="false">K878/G878*100</f>
        <v>41.4025</v>
      </c>
      <c r="M878" s="285" t="n">
        <f aca="false">K878/H878*100</f>
        <v>82.805</v>
      </c>
    </row>
    <row r="879" customFormat="false" ht="15.6" hidden="false" customHeight="false" outlineLevel="0" collapsed="false">
      <c r="A879" s="187" t="s">
        <v>567</v>
      </c>
      <c r="B879" s="283" t="s">
        <v>478</v>
      </c>
      <c r="C879" s="212" t="s">
        <v>920</v>
      </c>
      <c r="D879" s="212" t="s">
        <v>549</v>
      </c>
      <c r="E879" s="212" t="s">
        <v>927</v>
      </c>
      <c r="F879" s="212" t="s">
        <v>568</v>
      </c>
      <c r="G879" s="190" t="n">
        <f aca="false">G880</f>
        <v>20000</v>
      </c>
      <c r="H879" s="190" t="n">
        <f aca="false">H880</f>
        <v>10000</v>
      </c>
      <c r="K879" s="190" t="n">
        <f aca="false">K880</f>
        <v>8280.5</v>
      </c>
      <c r="L879" s="284" t="n">
        <f aca="false">K879/G879*100</f>
        <v>41.4025</v>
      </c>
      <c r="M879" s="285" t="n">
        <f aca="false">K879/H879*100</f>
        <v>82.805</v>
      </c>
    </row>
    <row r="880" customFormat="false" ht="24" hidden="false" customHeight="false" outlineLevel="0" collapsed="false">
      <c r="A880" s="186" t="s">
        <v>819</v>
      </c>
      <c r="B880" s="283" t="s">
        <v>478</v>
      </c>
      <c r="C880" s="212" t="s">
        <v>920</v>
      </c>
      <c r="D880" s="212" t="s">
        <v>549</v>
      </c>
      <c r="E880" s="212" t="s">
        <v>927</v>
      </c>
      <c r="F880" s="212" t="s">
        <v>658</v>
      </c>
      <c r="G880" s="192" t="n">
        <f aca="false">20000</f>
        <v>20000</v>
      </c>
      <c r="H880" s="192" t="n">
        <f aca="false">20000-10000</f>
        <v>10000</v>
      </c>
      <c r="K880" s="192" t="n">
        <v>8280.5</v>
      </c>
      <c r="L880" s="284" t="n">
        <f aca="false">K880/G880*100</f>
        <v>41.4025</v>
      </c>
      <c r="M880" s="285" t="n">
        <f aca="false">K880/H880*100</f>
        <v>82.805</v>
      </c>
    </row>
    <row r="881" customFormat="false" ht="15.6" hidden="false" customHeight="false" outlineLevel="0" collapsed="false">
      <c r="A881" s="186" t="s">
        <v>928</v>
      </c>
      <c r="B881" s="283" t="s">
        <v>478</v>
      </c>
      <c r="C881" s="180" t="s">
        <v>920</v>
      </c>
      <c r="D881" s="180" t="s">
        <v>549</v>
      </c>
      <c r="E881" s="212" t="s">
        <v>929</v>
      </c>
      <c r="F881" s="212"/>
      <c r="G881" s="190" t="n">
        <f aca="false">G882</f>
        <v>28320</v>
      </c>
      <c r="H881" s="190" t="n">
        <f aca="false">H882</f>
        <v>28320</v>
      </c>
      <c r="K881" s="190" t="n">
        <f aca="false">K882</f>
        <v>27951.6</v>
      </c>
      <c r="L881" s="284" t="n">
        <f aca="false">K881/G881*100</f>
        <v>98.6991525423729</v>
      </c>
      <c r="M881" s="285" t="n">
        <f aca="false">K881/H881*100</f>
        <v>98.6991525423729</v>
      </c>
    </row>
    <row r="882" customFormat="false" ht="36" hidden="false" customHeight="false" outlineLevel="0" collapsed="false">
      <c r="A882" s="186" t="s">
        <v>930</v>
      </c>
      <c r="B882" s="283" t="s">
        <v>478</v>
      </c>
      <c r="C882" s="180" t="s">
        <v>920</v>
      </c>
      <c r="D882" s="180" t="s">
        <v>549</v>
      </c>
      <c r="E882" s="212" t="s">
        <v>931</v>
      </c>
      <c r="F882" s="212"/>
      <c r="G882" s="190" t="n">
        <f aca="false">G883</f>
        <v>28320</v>
      </c>
      <c r="H882" s="190" t="n">
        <f aca="false">H883</f>
        <v>28320</v>
      </c>
      <c r="K882" s="190" t="n">
        <f aca="false">K883</f>
        <v>27951.6</v>
      </c>
      <c r="L882" s="284" t="n">
        <f aca="false">K882/G882*100</f>
        <v>98.6991525423729</v>
      </c>
      <c r="M882" s="285" t="n">
        <f aca="false">K882/H882*100</f>
        <v>98.6991525423729</v>
      </c>
    </row>
    <row r="883" customFormat="false" ht="15.6" hidden="false" customHeight="false" outlineLevel="0" collapsed="false">
      <c r="A883" s="187" t="s">
        <v>567</v>
      </c>
      <c r="B883" s="283" t="s">
        <v>478</v>
      </c>
      <c r="C883" s="180" t="s">
        <v>920</v>
      </c>
      <c r="D883" s="180" t="s">
        <v>549</v>
      </c>
      <c r="E883" s="212" t="s">
        <v>931</v>
      </c>
      <c r="F883" s="212" t="s">
        <v>568</v>
      </c>
      <c r="G883" s="190" t="n">
        <f aca="false">G884</f>
        <v>28320</v>
      </c>
      <c r="H883" s="190" t="n">
        <f aca="false">H884</f>
        <v>28320</v>
      </c>
      <c r="K883" s="190" t="n">
        <f aca="false">K884</f>
        <v>27951.6</v>
      </c>
      <c r="L883" s="284" t="n">
        <f aca="false">K883/G883*100</f>
        <v>98.6991525423729</v>
      </c>
      <c r="M883" s="285" t="n">
        <f aca="false">K883/H883*100</f>
        <v>98.6991525423729</v>
      </c>
    </row>
    <row r="884" customFormat="false" ht="24" hidden="false" customHeight="false" outlineLevel="0" collapsed="false">
      <c r="A884" s="186" t="s">
        <v>819</v>
      </c>
      <c r="B884" s="283" t="s">
        <v>478</v>
      </c>
      <c r="C884" s="180" t="s">
        <v>920</v>
      </c>
      <c r="D884" s="180" t="s">
        <v>549</v>
      </c>
      <c r="E884" s="212" t="s">
        <v>931</v>
      </c>
      <c r="F884" s="212" t="s">
        <v>658</v>
      </c>
      <c r="G884" s="192" t="n">
        <f aca="false">28320</f>
        <v>28320</v>
      </c>
      <c r="H884" s="192" t="n">
        <f aca="false">28320</f>
        <v>28320</v>
      </c>
      <c r="K884" s="192" t="n">
        <v>27951.6</v>
      </c>
      <c r="L884" s="284" t="n">
        <f aca="false">K884/G884*100</f>
        <v>98.6991525423729</v>
      </c>
      <c r="M884" s="285" t="n">
        <f aca="false">K884/H884*100</f>
        <v>98.6991525423729</v>
      </c>
    </row>
    <row r="885" customFormat="false" ht="20.25" hidden="false" customHeight="true" outlineLevel="0" collapsed="false">
      <c r="A885" s="193" t="s">
        <v>573</v>
      </c>
      <c r="B885" s="283" t="s">
        <v>478</v>
      </c>
      <c r="C885" s="212" t="s">
        <v>920</v>
      </c>
      <c r="D885" s="212" t="s">
        <v>549</v>
      </c>
      <c r="E885" s="180" t="s">
        <v>574</v>
      </c>
      <c r="F885" s="212"/>
      <c r="G885" s="190" t="n">
        <f aca="false">G886</f>
        <v>8729</v>
      </c>
      <c r="H885" s="190" t="n">
        <f aca="false">H886</f>
        <v>6321.2</v>
      </c>
      <c r="K885" s="190" t="n">
        <f aca="false">K886</f>
        <v>5170</v>
      </c>
      <c r="L885" s="284" t="n">
        <f aca="false">K885/G885*100</f>
        <v>59.2278611524802</v>
      </c>
      <c r="M885" s="285" t="n">
        <f aca="false">K885/H885*100</f>
        <v>81.7882680503702</v>
      </c>
    </row>
    <row r="886" customFormat="false" ht="72" hidden="false" customHeight="false" outlineLevel="0" collapsed="false">
      <c r="A886" s="191" t="s">
        <v>884</v>
      </c>
      <c r="B886" s="283" t="s">
        <v>478</v>
      </c>
      <c r="C886" s="180" t="s">
        <v>920</v>
      </c>
      <c r="D886" s="180" t="s">
        <v>549</v>
      </c>
      <c r="E886" s="180" t="s">
        <v>718</v>
      </c>
      <c r="F886" s="212"/>
      <c r="G886" s="190" t="n">
        <f aca="false">G889</f>
        <v>8729</v>
      </c>
      <c r="H886" s="190" t="n">
        <f aca="false">H889</f>
        <v>6321.2</v>
      </c>
      <c r="K886" s="190" t="n">
        <f aca="false">K889</f>
        <v>5170</v>
      </c>
      <c r="L886" s="284" t="n">
        <f aca="false">K886/G886*100</f>
        <v>59.2278611524802</v>
      </c>
      <c r="M886" s="285" t="n">
        <f aca="false">K886/H886*100</f>
        <v>81.7882680503702</v>
      </c>
    </row>
    <row r="887" customFormat="false" ht="24.6" hidden="false" customHeight="false" outlineLevel="0" collapsed="false">
      <c r="A887" s="187" t="s">
        <v>723</v>
      </c>
      <c r="B887" s="283" t="s">
        <v>478</v>
      </c>
      <c r="C887" s="180" t="s">
        <v>920</v>
      </c>
      <c r="D887" s="180" t="s">
        <v>549</v>
      </c>
      <c r="E887" s="180" t="s">
        <v>724</v>
      </c>
      <c r="F887" s="212"/>
      <c r="G887" s="190" t="n">
        <f aca="false">G888</f>
        <v>8729</v>
      </c>
      <c r="H887" s="190" t="n">
        <f aca="false">H888</f>
        <v>6321.2</v>
      </c>
      <c r="K887" s="190" t="n">
        <f aca="false">K888</f>
        <v>5170</v>
      </c>
      <c r="L887" s="284" t="n">
        <f aca="false">K887/G887*100</f>
        <v>59.2278611524802</v>
      </c>
      <c r="M887" s="285" t="n">
        <f aca="false">K887/H887*100</f>
        <v>81.7882680503702</v>
      </c>
    </row>
    <row r="888" customFormat="false" ht="24.6" hidden="false" customHeight="false" outlineLevel="0" collapsed="false">
      <c r="A888" s="187" t="s">
        <v>935</v>
      </c>
      <c r="B888" s="283" t="s">
        <v>478</v>
      </c>
      <c r="C888" s="180" t="s">
        <v>920</v>
      </c>
      <c r="D888" s="180" t="s">
        <v>549</v>
      </c>
      <c r="E888" s="180" t="s">
        <v>936</v>
      </c>
      <c r="F888" s="212"/>
      <c r="G888" s="190" t="n">
        <f aca="false">G889</f>
        <v>8729</v>
      </c>
      <c r="H888" s="190" t="n">
        <f aca="false">H889</f>
        <v>6321.2</v>
      </c>
      <c r="K888" s="190" t="n">
        <f aca="false">K889</f>
        <v>5170</v>
      </c>
      <c r="L888" s="284" t="n">
        <f aca="false">K888/G888*100</f>
        <v>59.2278611524802</v>
      </c>
      <c r="M888" s="285" t="n">
        <f aca="false">K888/H888*100</f>
        <v>81.7882680503702</v>
      </c>
    </row>
    <row r="889" customFormat="false" ht="24.6" hidden="false" customHeight="false" outlineLevel="0" collapsed="false">
      <c r="A889" s="187" t="s">
        <v>563</v>
      </c>
      <c r="B889" s="283" t="s">
        <v>478</v>
      </c>
      <c r="C889" s="180" t="s">
        <v>920</v>
      </c>
      <c r="D889" s="180" t="s">
        <v>549</v>
      </c>
      <c r="E889" s="180" t="s">
        <v>936</v>
      </c>
      <c r="F889" s="212" t="s">
        <v>564</v>
      </c>
      <c r="G889" s="190" t="n">
        <f aca="false">G890</f>
        <v>8729</v>
      </c>
      <c r="H889" s="190" t="n">
        <f aca="false">H890</f>
        <v>6321.2</v>
      </c>
      <c r="K889" s="190" t="n">
        <f aca="false">K890</f>
        <v>5170</v>
      </c>
      <c r="L889" s="284" t="n">
        <f aca="false">K889/G889*100</f>
        <v>59.2278611524802</v>
      </c>
      <c r="M889" s="285" t="n">
        <f aca="false">K889/H889*100</f>
        <v>81.7882680503702</v>
      </c>
    </row>
    <row r="890" customFormat="false" ht="15.6" hidden="false" customHeight="false" outlineLevel="0" collapsed="false">
      <c r="A890" s="187" t="s">
        <v>581</v>
      </c>
      <c r="B890" s="283" t="s">
        <v>478</v>
      </c>
      <c r="C890" s="180" t="s">
        <v>920</v>
      </c>
      <c r="D890" s="180" t="s">
        <v>549</v>
      </c>
      <c r="E890" s="180" t="s">
        <v>936</v>
      </c>
      <c r="F890" s="212" t="s">
        <v>566</v>
      </c>
      <c r="G890" s="192" t="n">
        <f aca="false">8729</f>
        <v>8729</v>
      </c>
      <c r="H890" s="192" t="n">
        <f aca="false">8729+248.1-212.5-190.9-452.5-1800</f>
        <v>6321.2</v>
      </c>
      <c r="K890" s="192" t="n">
        <v>5170</v>
      </c>
      <c r="L890" s="284" t="n">
        <f aca="false">K890/G890*100</f>
        <v>59.2278611524802</v>
      </c>
      <c r="M890" s="285" t="n">
        <f aca="false">K890/H890*100</f>
        <v>81.7882680503702</v>
      </c>
    </row>
    <row r="891" customFormat="false" ht="15.6" hidden="false" customHeight="false" outlineLevel="0" collapsed="false">
      <c r="A891" s="218" t="s">
        <v>937</v>
      </c>
      <c r="B891" s="283" t="s">
        <v>478</v>
      </c>
      <c r="C891" s="180" t="s">
        <v>920</v>
      </c>
      <c r="D891" s="180" t="s">
        <v>551</v>
      </c>
      <c r="E891" s="180"/>
      <c r="F891" s="180"/>
      <c r="G891" s="190" t="n">
        <f aca="false">G892</f>
        <v>337542.9</v>
      </c>
      <c r="H891" s="190" t="n">
        <f aca="false">H892</f>
        <v>296384.8</v>
      </c>
      <c r="K891" s="190" t="n">
        <f aca="false">K892</f>
        <v>266477.3</v>
      </c>
      <c r="L891" s="284" t="n">
        <f aca="false">K891/G891*100</f>
        <v>78.9462020975704</v>
      </c>
      <c r="M891" s="285" t="n">
        <f aca="false">K891/H891*100</f>
        <v>89.9092328621441</v>
      </c>
    </row>
    <row r="892" customFormat="false" ht="24.6" hidden="false" customHeight="false" outlineLevel="0" collapsed="false">
      <c r="A892" s="213" t="s">
        <v>888</v>
      </c>
      <c r="B892" s="283" t="s">
        <v>478</v>
      </c>
      <c r="C892" s="180" t="s">
        <v>920</v>
      </c>
      <c r="D892" s="180" t="s">
        <v>551</v>
      </c>
      <c r="E892" s="180" t="s">
        <v>889</v>
      </c>
      <c r="F892" s="180"/>
      <c r="G892" s="190" t="n">
        <f aca="false">G893</f>
        <v>337542.9</v>
      </c>
      <c r="H892" s="190" t="n">
        <f aca="false">H893</f>
        <v>296384.8</v>
      </c>
      <c r="K892" s="190" t="n">
        <f aca="false">K893</f>
        <v>266477.3</v>
      </c>
      <c r="L892" s="284" t="n">
        <f aca="false">K892/G892*100</f>
        <v>78.9462020975704</v>
      </c>
      <c r="M892" s="285" t="n">
        <f aca="false">K892/H892*100</f>
        <v>89.9092328621441</v>
      </c>
    </row>
    <row r="893" customFormat="false" ht="24" hidden="false" customHeight="false" outlineLevel="0" collapsed="false">
      <c r="A893" s="191" t="s">
        <v>938</v>
      </c>
      <c r="B893" s="283" t="s">
        <v>478</v>
      </c>
      <c r="C893" s="180" t="s">
        <v>920</v>
      </c>
      <c r="D893" s="180" t="s">
        <v>551</v>
      </c>
      <c r="E893" s="180" t="s">
        <v>939</v>
      </c>
      <c r="F893" s="180"/>
      <c r="G893" s="190" t="n">
        <f aca="false">G894+G899+G918</f>
        <v>337542.9</v>
      </c>
      <c r="H893" s="190" t="n">
        <f aca="false">H894+H899+H918</f>
        <v>296384.8</v>
      </c>
      <c r="K893" s="190" t="n">
        <f aca="false">K894+K899+K918</f>
        <v>266477.3</v>
      </c>
      <c r="L893" s="284" t="n">
        <f aca="false">K893/G893*100</f>
        <v>78.9462020975704</v>
      </c>
      <c r="M893" s="285" t="n">
        <f aca="false">K893/H893*100</f>
        <v>89.9092328621441</v>
      </c>
    </row>
    <row r="894" customFormat="false" ht="15.6" hidden="false" customHeight="false" outlineLevel="0" collapsed="false">
      <c r="A894" s="191" t="s">
        <v>940</v>
      </c>
      <c r="B894" s="283" t="s">
        <v>478</v>
      </c>
      <c r="C894" s="180" t="s">
        <v>920</v>
      </c>
      <c r="D894" s="180" t="s">
        <v>551</v>
      </c>
      <c r="E894" s="180" t="s">
        <v>941</v>
      </c>
      <c r="F894" s="180"/>
      <c r="G894" s="190" t="n">
        <f aca="false">G896</f>
        <v>40684.9</v>
      </c>
      <c r="H894" s="190" t="n">
        <f aca="false">H896</f>
        <v>40684.9</v>
      </c>
      <c r="K894" s="190" t="n">
        <f aca="false">K896</f>
        <v>25477</v>
      </c>
      <c r="L894" s="284" t="n">
        <f aca="false">K894/G894*100</f>
        <v>62.6202841840585</v>
      </c>
      <c r="M894" s="285" t="n">
        <f aca="false">K894/H894*100</f>
        <v>62.6202841840585</v>
      </c>
    </row>
    <row r="895" customFormat="false" ht="15.6" hidden="false" customHeight="false" outlineLevel="0" collapsed="false">
      <c r="A895" s="191" t="s">
        <v>942</v>
      </c>
      <c r="B895" s="283" t="s">
        <v>478</v>
      </c>
      <c r="C895" s="180" t="s">
        <v>920</v>
      </c>
      <c r="D895" s="180" t="s">
        <v>551</v>
      </c>
      <c r="E895" s="180" t="s">
        <v>943</v>
      </c>
      <c r="F895" s="180"/>
      <c r="G895" s="190" t="n">
        <f aca="false">G896</f>
        <v>40684.9</v>
      </c>
      <c r="H895" s="190" t="n">
        <f aca="false">H896</f>
        <v>40684.9</v>
      </c>
      <c r="K895" s="190" t="n">
        <f aca="false">K896</f>
        <v>25477</v>
      </c>
      <c r="L895" s="284" t="n">
        <f aca="false">K895/G895*100</f>
        <v>62.6202841840585</v>
      </c>
      <c r="M895" s="285" t="n">
        <f aca="false">K895/H895*100</f>
        <v>62.6202841840585</v>
      </c>
    </row>
    <row r="896" customFormat="false" ht="15.6" hidden="false" customHeight="false" outlineLevel="0" collapsed="false">
      <c r="A896" s="187" t="s">
        <v>567</v>
      </c>
      <c r="B896" s="283" t="s">
        <v>478</v>
      </c>
      <c r="C896" s="180" t="s">
        <v>920</v>
      </c>
      <c r="D896" s="180" t="s">
        <v>551</v>
      </c>
      <c r="E896" s="180" t="s">
        <v>943</v>
      </c>
      <c r="F896" s="180" t="s">
        <v>568</v>
      </c>
      <c r="G896" s="190" t="n">
        <f aca="false">G897+G898</f>
        <v>40684.9</v>
      </c>
      <c r="H896" s="190" t="n">
        <f aca="false">H897+H898</f>
        <v>40684.9</v>
      </c>
      <c r="K896" s="190" t="n">
        <f aca="false">K897+K898</f>
        <v>25477</v>
      </c>
      <c r="L896" s="284" t="n">
        <f aca="false">K896/G896*100</f>
        <v>62.6202841840585</v>
      </c>
      <c r="M896" s="285" t="n">
        <f aca="false">K896/H896*100</f>
        <v>62.6202841840585</v>
      </c>
    </row>
    <row r="897" customFormat="false" ht="48" hidden="false" customHeight="false" outlineLevel="0" collapsed="false">
      <c r="A897" s="186" t="s">
        <v>944</v>
      </c>
      <c r="B897" s="283" t="s">
        <v>478</v>
      </c>
      <c r="C897" s="180" t="s">
        <v>920</v>
      </c>
      <c r="D897" s="180" t="s">
        <v>551</v>
      </c>
      <c r="E897" s="180" t="s">
        <v>943</v>
      </c>
      <c r="F897" s="180" t="s">
        <v>658</v>
      </c>
      <c r="G897" s="192" t="n">
        <f aca="false">37376-11899</f>
        <v>25477</v>
      </c>
      <c r="H897" s="192" t="n">
        <f aca="false">37376-11899</f>
        <v>25477</v>
      </c>
      <c r="K897" s="192" t="n">
        <f aca="false">37376-11899</f>
        <v>25477</v>
      </c>
      <c r="L897" s="284" t="n">
        <f aca="false">K897/G897*100</f>
        <v>100</v>
      </c>
      <c r="M897" s="285" t="n">
        <f aca="false">K897/H897*100</f>
        <v>100</v>
      </c>
    </row>
    <row r="898" customFormat="false" ht="48" hidden="false" customHeight="false" outlineLevel="0" collapsed="false">
      <c r="A898" s="186" t="s">
        <v>945</v>
      </c>
      <c r="B898" s="283" t="s">
        <v>478</v>
      </c>
      <c r="C898" s="180" t="s">
        <v>920</v>
      </c>
      <c r="D898" s="180" t="s">
        <v>551</v>
      </c>
      <c r="E898" s="180" t="s">
        <v>943</v>
      </c>
      <c r="F898" s="180" t="s">
        <v>658</v>
      </c>
      <c r="G898" s="192" t="n">
        <v>15207.9</v>
      </c>
      <c r="H898" s="192" t="n">
        <v>15207.9</v>
      </c>
      <c r="K898" s="192" t="n">
        <v>0</v>
      </c>
      <c r="L898" s="284" t="n">
        <f aca="false">K898/G898*100</f>
        <v>0</v>
      </c>
      <c r="M898" s="285" t="n">
        <f aca="false">K898/H898*100</f>
        <v>0</v>
      </c>
    </row>
    <row r="899" customFormat="false" ht="24" hidden="false" customHeight="false" outlineLevel="0" collapsed="false">
      <c r="A899" s="186" t="s">
        <v>946</v>
      </c>
      <c r="B899" s="283" t="s">
        <v>478</v>
      </c>
      <c r="C899" s="180" t="s">
        <v>920</v>
      </c>
      <c r="D899" s="180" t="s">
        <v>551</v>
      </c>
      <c r="E899" s="180" t="s">
        <v>947</v>
      </c>
      <c r="F899" s="180"/>
      <c r="G899" s="190" t="n">
        <f aca="false">G900+G912+G915</f>
        <v>284500.6</v>
      </c>
      <c r="H899" s="190" t="n">
        <f aca="false">H900+H912+H915</f>
        <v>243342.6</v>
      </c>
      <c r="K899" s="190" t="n">
        <f aca="false">K900+K912+K915</f>
        <v>228678.5</v>
      </c>
      <c r="L899" s="284" t="n">
        <f aca="false">K899/G899*100</f>
        <v>80.3789165998244</v>
      </c>
      <c r="M899" s="285" t="n">
        <f aca="false">K899/H899*100</f>
        <v>93.9738870218367</v>
      </c>
    </row>
    <row r="900" customFormat="false" ht="24" hidden="false" customHeight="false" outlineLevel="0" collapsed="false">
      <c r="A900" s="186" t="s">
        <v>948</v>
      </c>
      <c r="B900" s="283" t="s">
        <v>478</v>
      </c>
      <c r="C900" s="180" t="s">
        <v>920</v>
      </c>
      <c r="D900" s="180" t="s">
        <v>551</v>
      </c>
      <c r="E900" s="180" t="s">
        <v>949</v>
      </c>
      <c r="F900" s="180"/>
      <c r="G900" s="190" t="n">
        <f aca="false">G901</f>
        <v>284500.6</v>
      </c>
      <c r="H900" s="190" t="n">
        <f aca="false">H901</f>
        <v>228495.3</v>
      </c>
      <c r="K900" s="190" t="n">
        <f aca="false">K901</f>
        <v>228495.2</v>
      </c>
      <c r="L900" s="284" t="n">
        <f aca="false">K900/G900*100</f>
        <v>80.3144879132065</v>
      </c>
      <c r="M900" s="285" t="n">
        <f aca="false">K900/H900*100</f>
        <v>99.9999562354237</v>
      </c>
    </row>
    <row r="901" customFormat="false" ht="24" hidden="false" customHeight="false" outlineLevel="0" collapsed="false">
      <c r="A901" s="186" t="s">
        <v>950</v>
      </c>
      <c r="B901" s="283" t="s">
        <v>478</v>
      </c>
      <c r="C901" s="180" t="s">
        <v>920</v>
      </c>
      <c r="D901" s="180" t="s">
        <v>551</v>
      </c>
      <c r="E901" s="180" t="s">
        <v>949</v>
      </c>
      <c r="F901" s="180" t="s">
        <v>733</v>
      </c>
      <c r="G901" s="190" t="n">
        <f aca="false">G902+G904</f>
        <v>284500.6</v>
      </c>
      <c r="H901" s="190" t="n">
        <f aca="false">H902+H904</f>
        <v>228495.3</v>
      </c>
      <c r="K901" s="190" t="n">
        <f aca="false">K902+K904</f>
        <v>228495.2</v>
      </c>
      <c r="L901" s="284" t="n">
        <f aca="false">K901/G901*100</f>
        <v>80.3144879132065</v>
      </c>
      <c r="M901" s="285" t="n">
        <f aca="false">K901/H901*100</f>
        <v>99.9999562354237</v>
      </c>
    </row>
    <row r="902" customFormat="false" ht="15.6" hidden="false" customHeight="false" outlineLevel="0" collapsed="false">
      <c r="A902" s="186" t="s">
        <v>951</v>
      </c>
      <c r="B902" s="283" t="s">
        <v>478</v>
      </c>
      <c r="C902" s="180" t="s">
        <v>920</v>
      </c>
      <c r="D902" s="180" t="s">
        <v>551</v>
      </c>
      <c r="E902" s="180" t="s">
        <v>949</v>
      </c>
      <c r="F902" s="180" t="s">
        <v>735</v>
      </c>
      <c r="G902" s="190" t="n">
        <f aca="false">G903</f>
        <v>0</v>
      </c>
      <c r="H902" s="190" t="n">
        <f aca="false">H903</f>
        <v>337.3</v>
      </c>
      <c r="K902" s="190" t="n">
        <f aca="false">K903</f>
        <v>337.2</v>
      </c>
      <c r="L902" s="284" t="n">
        <v>0</v>
      </c>
      <c r="M902" s="285" t="n">
        <f aca="false">K902/H902*100</f>
        <v>99.9703528016602</v>
      </c>
    </row>
    <row r="903" customFormat="false" ht="24" hidden="false" customHeight="false" outlineLevel="0" collapsed="false">
      <c r="A903" s="186" t="s">
        <v>952</v>
      </c>
      <c r="B903" s="283" t="s">
        <v>478</v>
      </c>
      <c r="C903" s="180" t="s">
        <v>920</v>
      </c>
      <c r="D903" s="180" t="s">
        <v>551</v>
      </c>
      <c r="E903" s="180" t="s">
        <v>949</v>
      </c>
      <c r="F903" s="180" t="s">
        <v>735</v>
      </c>
      <c r="G903" s="192" t="n">
        <v>0</v>
      </c>
      <c r="H903" s="192" t="n">
        <f aca="false">400-62.7</f>
        <v>337.3</v>
      </c>
      <c r="K903" s="192" t="n">
        <f aca="false">400-62.8</f>
        <v>337.2</v>
      </c>
      <c r="L903" s="284" t="n">
        <v>0</v>
      </c>
      <c r="M903" s="285" t="n">
        <f aca="false">K903/H903*100</f>
        <v>99.9703528016602</v>
      </c>
    </row>
    <row r="904" customFormat="false" ht="36" hidden="false" customHeight="false" outlineLevel="0" collapsed="false">
      <c r="A904" s="186" t="s">
        <v>953</v>
      </c>
      <c r="B904" s="283" t="s">
        <v>478</v>
      </c>
      <c r="C904" s="180" t="s">
        <v>920</v>
      </c>
      <c r="D904" s="180" t="s">
        <v>551</v>
      </c>
      <c r="E904" s="180" t="s">
        <v>949</v>
      </c>
      <c r="F904" s="180" t="s">
        <v>954</v>
      </c>
      <c r="G904" s="190" t="n">
        <f aca="false">SUM(G905:G911)</f>
        <v>284500.6</v>
      </c>
      <c r="H904" s="190" t="n">
        <f aca="false">SUM(H905:H911)</f>
        <v>228158</v>
      </c>
      <c r="K904" s="190" t="n">
        <f aca="false">SUM(K905:K911)</f>
        <v>228158</v>
      </c>
      <c r="L904" s="284" t="n">
        <f aca="false">K904/G904*100</f>
        <v>80.1959644373334</v>
      </c>
      <c r="M904" s="285" t="n">
        <f aca="false">K904/H904*100</f>
        <v>100</v>
      </c>
    </row>
    <row r="905" customFormat="false" ht="24" hidden="false" customHeight="false" outlineLevel="0" collapsed="false">
      <c r="A905" s="186" t="s">
        <v>955</v>
      </c>
      <c r="B905" s="283" t="s">
        <v>478</v>
      </c>
      <c r="C905" s="180" t="s">
        <v>920</v>
      </c>
      <c r="D905" s="180" t="s">
        <v>551</v>
      </c>
      <c r="E905" s="180" t="s">
        <v>949</v>
      </c>
      <c r="F905" s="180" t="s">
        <v>954</v>
      </c>
      <c r="G905" s="192" t="n">
        <f aca="false">106577.8</f>
        <v>106577.8</v>
      </c>
      <c r="H905" s="192" t="n">
        <f aca="false">106577.8+422.2-43907.1-19000</f>
        <v>44092.9</v>
      </c>
      <c r="K905" s="192" t="n">
        <f aca="false">106577.8+422.2-43907.1-19000</f>
        <v>44092.9</v>
      </c>
      <c r="L905" s="284" t="n">
        <f aca="false">K905/G905*100</f>
        <v>41.3715614321181</v>
      </c>
      <c r="M905" s="285" t="n">
        <f aca="false">K905/H905*100</f>
        <v>100</v>
      </c>
    </row>
    <row r="906" customFormat="false" ht="15.6" hidden="false" customHeight="false" outlineLevel="0" collapsed="false">
      <c r="A906" s="186" t="s">
        <v>956</v>
      </c>
      <c r="B906" s="283" t="s">
        <v>478</v>
      </c>
      <c r="C906" s="180" t="s">
        <v>920</v>
      </c>
      <c r="D906" s="180" t="s">
        <v>551</v>
      </c>
      <c r="E906" s="180" t="s">
        <v>949</v>
      </c>
      <c r="F906" s="180" t="s">
        <v>954</v>
      </c>
      <c r="G906" s="192" t="n">
        <v>0</v>
      </c>
      <c r="H906" s="192" t="n">
        <v>3142.3</v>
      </c>
      <c r="K906" s="192" t="n">
        <v>3142.3</v>
      </c>
      <c r="L906" s="284" t="n">
        <v>0</v>
      </c>
      <c r="M906" s="285" t="n">
        <f aca="false">K906/H906*100</f>
        <v>100</v>
      </c>
    </row>
    <row r="907" customFormat="false" ht="24" hidden="false" customHeight="false" outlineLevel="0" collapsed="false">
      <c r="A907" s="186" t="s">
        <v>957</v>
      </c>
      <c r="B907" s="283" t="s">
        <v>478</v>
      </c>
      <c r="C907" s="180" t="s">
        <v>920</v>
      </c>
      <c r="D907" s="180" t="s">
        <v>551</v>
      </c>
      <c r="E907" s="180" t="s">
        <v>949</v>
      </c>
      <c r="F907" s="180" t="s">
        <v>954</v>
      </c>
      <c r="G907" s="192" t="n">
        <v>170922.8</v>
      </c>
      <c r="H907" s="192" t="n">
        <v>170922.8</v>
      </c>
      <c r="K907" s="192" t="n">
        <v>170922.8</v>
      </c>
      <c r="L907" s="284" t="n">
        <f aca="false">K907/G907*100</f>
        <v>100</v>
      </c>
      <c r="M907" s="285" t="n">
        <f aca="false">K907/H907*100</f>
        <v>100</v>
      </c>
    </row>
    <row r="908" customFormat="false" ht="36" hidden="false" customHeight="false" outlineLevel="0" collapsed="false">
      <c r="A908" s="186" t="s">
        <v>958</v>
      </c>
      <c r="B908" s="283" t="s">
        <v>478</v>
      </c>
      <c r="C908" s="180" t="s">
        <v>920</v>
      </c>
      <c r="D908" s="180" t="s">
        <v>551</v>
      </c>
      <c r="E908" s="180" t="s">
        <v>949</v>
      </c>
      <c r="F908" s="180" t="s">
        <v>954</v>
      </c>
      <c r="G908" s="192" t="n">
        <f aca="false">25000-9500-15500</f>
        <v>0</v>
      </c>
      <c r="H908" s="192" t="n">
        <f aca="false">25000-9500-15500</f>
        <v>0</v>
      </c>
      <c r="K908" s="192" t="n">
        <f aca="false">25000-9500-15500</f>
        <v>0</v>
      </c>
      <c r="L908" s="284" t="n">
        <v>0</v>
      </c>
      <c r="M908" s="285" t="n">
        <v>0</v>
      </c>
    </row>
    <row r="909" customFormat="false" ht="15.6" hidden="false" customHeight="false" outlineLevel="0" collapsed="false">
      <c r="A909" s="186" t="s">
        <v>959</v>
      </c>
      <c r="B909" s="283" t="s">
        <v>478</v>
      </c>
      <c r="C909" s="180" t="s">
        <v>920</v>
      </c>
      <c r="D909" s="180" t="s">
        <v>551</v>
      </c>
      <c r="E909" s="180" t="s">
        <v>949</v>
      </c>
      <c r="F909" s="180" t="s">
        <v>954</v>
      </c>
      <c r="G909" s="192" t="n">
        <f aca="false">7000</f>
        <v>7000</v>
      </c>
      <c r="H909" s="192" t="n">
        <f aca="false">7000-7000</f>
        <v>0</v>
      </c>
      <c r="K909" s="192" t="n">
        <f aca="false">7000-7000</f>
        <v>0</v>
      </c>
      <c r="L909" s="284" t="n">
        <v>0</v>
      </c>
      <c r="M909" s="285" t="n">
        <v>0</v>
      </c>
    </row>
    <row r="910" customFormat="false" ht="15.6" hidden="false" customHeight="false" outlineLevel="0" collapsed="false">
      <c r="A910" s="186" t="s">
        <v>960</v>
      </c>
      <c r="B910" s="283" t="s">
        <v>478</v>
      </c>
      <c r="C910" s="180" t="s">
        <v>920</v>
      </c>
      <c r="D910" s="180" t="s">
        <v>551</v>
      </c>
      <c r="E910" s="180" t="s">
        <v>949</v>
      </c>
      <c r="F910" s="180" t="s">
        <v>954</v>
      </c>
      <c r="G910" s="192" t="n">
        <f aca="false">3000-3000</f>
        <v>0</v>
      </c>
      <c r="H910" s="192" t="n">
        <f aca="false">3000-3000</f>
        <v>0</v>
      </c>
      <c r="K910" s="192" t="n">
        <f aca="false">3000-3000</f>
        <v>0</v>
      </c>
      <c r="L910" s="284" t="n">
        <v>0</v>
      </c>
      <c r="M910" s="285" t="n">
        <v>0</v>
      </c>
    </row>
    <row r="911" customFormat="false" ht="24" hidden="false" customHeight="false" outlineLevel="0" collapsed="false">
      <c r="A911" s="186" t="s">
        <v>961</v>
      </c>
      <c r="B911" s="283" t="s">
        <v>478</v>
      </c>
      <c r="C911" s="180" t="s">
        <v>920</v>
      </c>
      <c r="D911" s="180" t="s">
        <v>551</v>
      </c>
      <c r="E911" s="180" t="s">
        <v>949</v>
      </c>
      <c r="F911" s="180" t="s">
        <v>954</v>
      </c>
      <c r="G911" s="192" t="n">
        <v>0</v>
      </c>
      <c r="H911" s="192" t="n">
        <v>10000</v>
      </c>
      <c r="K911" s="192" t="n">
        <v>10000</v>
      </c>
      <c r="L911" s="284" t="n">
        <v>0</v>
      </c>
      <c r="M911" s="285" t="n">
        <f aca="false">K911/H911*100</f>
        <v>100</v>
      </c>
    </row>
    <row r="912" customFormat="false" ht="36" hidden="false" customHeight="false" outlineLevel="0" collapsed="false">
      <c r="A912" s="186" t="s">
        <v>962</v>
      </c>
      <c r="B912" s="283" t="s">
        <v>478</v>
      </c>
      <c r="C912" s="180" t="s">
        <v>920</v>
      </c>
      <c r="D912" s="180" t="s">
        <v>551</v>
      </c>
      <c r="E912" s="180" t="s">
        <v>963</v>
      </c>
      <c r="F912" s="180"/>
      <c r="G912" s="190" t="n">
        <f aca="false">G913</f>
        <v>0</v>
      </c>
      <c r="H912" s="190" t="n">
        <f aca="false">H913</f>
        <v>2582.2</v>
      </c>
      <c r="K912" s="190" t="n">
        <f aca="false">K913</f>
        <v>183.3</v>
      </c>
      <c r="L912" s="284" t="n">
        <v>0</v>
      </c>
      <c r="M912" s="285" t="n">
        <f aca="false">K912/H912*100</f>
        <v>7.09859809464798</v>
      </c>
    </row>
    <row r="913" customFormat="false" ht="24.6" hidden="false" customHeight="false" outlineLevel="0" collapsed="false">
      <c r="A913" s="187" t="s">
        <v>563</v>
      </c>
      <c r="B913" s="283" t="s">
        <v>478</v>
      </c>
      <c r="C913" s="180" t="s">
        <v>920</v>
      </c>
      <c r="D913" s="180" t="s">
        <v>551</v>
      </c>
      <c r="E913" s="180" t="s">
        <v>963</v>
      </c>
      <c r="F913" s="180" t="s">
        <v>564</v>
      </c>
      <c r="G913" s="190" t="n">
        <f aca="false">G914</f>
        <v>0</v>
      </c>
      <c r="H913" s="190" t="n">
        <f aca="false">H914</f>
        <v>2582.2</v>
      </c>
      <c r="K913" s="190" t="n">
        <f aca="false">K914</f>
        <v>183.3</v>
      </c>
      <c r="L913" s="284" t="n">
        <v>0</v>
      </c>
      <c r="M913" s="285" t="n">
        <f aca="false">K913/H913*100</f>
        <v>7.09859809464798</v>
      </c>
    </row>
    <row r="914" customFormat="false" ht="15.6" hidden="false" customHeight="false" outlineLevel="0" collapsed="false">
      <c r="A914" s="187" t="s">
        <v>581</v>
      </c>
      <c r="B914" s="283" t="s">
        <v>478</v>
      </c>
      <c r="C914" s="180" t="s">
        <v>920</v>
      </c>
      <c r="D914" s="180" t="s">
        <v>551</v>
      </c>
      <c r="E914" s="180" t="s">
        <v>963</v>
      </c>
      <c r="F914" s="180" t="s">
        <v>566</v>
      </c>
      <c r="G914" s="192" t="n">
        <v>0</v>
      </c>
      <c r="H914" s="192" t="n">
        <v>2582.2</v>
      </c>
      <c r="K914" s="192" t="n">
        <v>183.3</v>
      </c>
      <c r="L914" s="284" t="n">
        <v>0</v>
      </c>
      <c r="M914" s="285" t="n">
        <f aca="false">K914/H914*100</f>
        <v>7.09859809464798</v>
      </c>
    </row>
    <row r="915" customFormat="false" ht="48.6" hidden="false" customHeight="false" outlineLevel="0" collapsed="false">
      <c r="A915" s="187" t="s">
        <v>964</v>
      </c>
      <c r="B915" s="283" t="s">
        <v>478</v>
      </c>
      <c r="C915" s="180" t="s">
        <v>965</v>
      </c>
      <c r="D915" s="180" t="s">
        <v>551</v>
      </c>
      <c r="E915" s="180" t="s">
        <v>966</v>
      </c>
      <c r="F915" s="180"/>
      <c r="G915" s="190" t="n">
        <f aca="false">G916</f>
        <v>0</v>
      </c>
      <c r="H915" s="190" t="n">
        <f aca="false">H916</f>
        <v>12265.1</v>
      </c>
      <c r="K915" s="190" t="n">
        <f aca="false">K916</f>
        <v>0</v>
      </c>
      <c r="L915" s="284" t="n">
        <v>0</v>
      </c>
      <c r="M915" s="285" t="n">
        <f aca="false">K915/H915*100</f>
        <v>0</v>
      </c>
    </row>
    <row r="916" customFormat="false" ht="24.6" hidden="false" customHeight="false" outlineLevel="0" collapsed="false">
      <c r="A916" s="187" t="s">
        <v>563</v>
      </c>
      <c r="B916" s="283" t="s">
        <v>478</v>
      </c>
      <c r="C916" s="180" t="s">
        <v>965</v>
      </c>
      <c r="D916" s="180" t="s">
        <v>551</v>
      </c>
      <c r="E916" s="180" t="s">
        <v>966</v>
      </c>
      <c r="F916" s="180" t="s">
        <v>564</v>
      </c>
      <c r="G916" s="190" t="n">
        <f aca="false">G917</f>
        <v>0</v>
      </c>
      <c r="H916" s="190" t="n">
        <f aca="false">H917</f>
        <v>12265.1</v>
      </c>
      <c r="K916" s="190" t="n">
        <f aca="false">K917</f>
        <v>0</v>
      </c>
      <c r="L916" s="284" t="n">
        <v>0</v>
      </c>
      <c r="M916" s="285" t="n">
        <f aca="false">K916/H916*100</f>
        <v>0</v>
      </c>
    </row>
    <row r="917" customFormat="false" ht="15.6" hidden="false" customHeight="false" outlineLevel="0" collapsed="false">
      <c r="A917" s="187" t="s">
        <v>581</v>
      </c>
      <c r="B917" s="283" t="s">
        <v>478</v>
      </c>
      <c r="C917" s="180" t="s">
        <v>965</v>
      </c>
      <c r="D917" s="180" t="s">
        <v>551</v>
      </c>
      <c r="E917" s="180" t="s">
        <v>966</v>
      </c>
      <c r="F917" s="180" t="s">
        <v>566</v>
      </c>
      <c r="G917" s="192" t="n">
        <v>0</v>
      </c>
      <c r="H917" s="192" t="n">
        <v>12265.1</v>
      </c>
      <c r="K917" s="192" t="n">
        <v>0</v>
      </c>
      <c r="L917" s="284" t="n">
        <v>0</v>
      </c>
      <c r="M917" s="285" t="n">
        <f aca="false">K917/H917*100</f>
        <v>0</v>
      </c>
    </row>
    <row r="918" customFormat="false" ht="24" hidden="false" customHeight="false" outlineLevel="0" collapsed="false">
      <c r="A918" s="186" t="s">
        <v>967</v>
      </c>
      <c r="B918" s="283" t="s">
        <v>478</v>
      </c>
      <c r="C918" s="180" t="s">
        <v>920</v>
      </c>
      <c r="D918" s="180" t="s">
        <v>551</v>
      </c>
      <c r="E918" s="212" t="s">
        <v>968</v>
      </c>
      <c r="F918" s="180"/>
      <c r="G918" s="190" t="n">
        <f aca="false">G919+G922</f>
        <v>12357.4</v>
      </c>
      <c r="H918" s="190" t="n">
        <f aca="false">H919+H922</f>
        <v>12357.3</v>
      </c>
      <c r="K918" s="190" t="n">
        <f aca="false">K919+K922</f>
        <v>12321.8</v>
      </c>
      <c r="L918" s="284" t="n">
        <f aca="false">K918/G918*100</f>
        <v>99.7119135093143</v>
      </c>
      <c r="M918" s="285" t="n">
        <f aca="false">K918/H918*100</f>
        <v>99.7127204162722</v>
      </c>
    </row>
    <row r="919" customFormat="false" ht="36" hidden="false" customHeight="false" outlineLevel="0" collapsed="false">
      <c r="A919" s="186" t="s">
        <v>969</v>
      </c>
      <c r="B919" s="283" t="s">
        <v>478</v>
      </c>
      <c r="C919" s="180" t="s">
        <v>920</v>
      </c>
      <c r="D919" s="180" t="s">
        <v>551</v>
      </c>
      <c r="E919" s="212" t="s">
        <v>970</v>
      </c>
      <c r="F919" s="180"/>
      <c r="G919" s="190" t="n">
        <f aca="false">G920</f>
        <v>2500</v>
      </c>
      <c r="H919" s="190" t="n">
        <f aca="false">H920</f>
        <v>2499.9</v>
      </c>
      <c r="K919" s="190" t="n">
        <f aca="false">K920</f>
        <v>2464.4</v>
      </c>
      <c r="L919" s="284" t="n">
        <f aca="false">K919/G919*100</f>
        <v>98.576</v>
      </c>
      <c r="M919" s="285" t="n">
        <f aca="false">K919/H919*100</f>
        <v>98.5799431977279</v>
      </c>
    </row>
    <row r="920" customFormat="false" ht="24.6" hidden="false" customHeight="false" outlineLevel="0" collapsed="false">
      <c r="A920" s="187" t="s">
        <v>563</v>
      </c>
      <c r="B920" s="283" t="s">
        <v>478</v>
      </c>
      <c r="C920" s="180" t="s">
        <v>920</v>
      </c>
      <c r="D920" s="180" t="s">
        <v>551</v>
      </c>
      <c r="E920" s="212" t="s">
        <v>970</v>
      </c>
      <c r="F920" s="180" t="s">
        <v>564</v>
      </c>
      <c r="G920" s="190" t="n">
        <f aca="false">G921</f>
        <v>2500</v>
      </c>
      <c r="H920" s="190" t="n">
        <f aca="false">H921</f>
        <v>2499.9</v>
      </c>
      <c r="K920" s="190" t="n">
        <f aca="false">K921</f>
        <v>2464.4</v>
      </c>
      <c r="L920" s="284" t="n">
        <f aca="false">K920/G920*100</f>
        <v>98.576</v>
      </c>
      <c r="M920" s="285" t="n">
        <f aca="false">K920/H920*100</f>
        <v>98.5799431977279</v>
      </c>
    </row>
    <row r="921" customFormat="false" ht="15.6" hidden="false" customHeight="false" outlineLevel="0" collapsed="false">
      <c r="A921" s="187" t="s">
        <v>565</v>
      </c>
      <c r="B921" s="283" t="s">
        <v>478</v>
      </c>
      <c r="C921" s="180" t="s">
        <v>920</v>
      </c>
      <c r="D921" s="180" t="s">
        <v>551</v>
      </c>
      <c r="E921" s="212" t="s">
        <v>970</v>
      </c>
      <c r="F921" s="180" t="s">
        <v>566</v>
      </c>
      <c r="G921" s="192" t="n">
        <v>2500</v>
      </c>
      <c r="H921" s="192" t="n">
        <f aca="false">3512.9-1013</f>
        <v>2499.9</v>
      </c>
      <c r="K921" s="192" t="n">
        <v>2464.4</v>
      </c>
      <c r="L921" s="284" t="n">
        <f aca="false">K921/G921*100</f>
        <v>98.576</v>
      </c>
      <c r="M921" s="285" t="n">
        <f aca="false">K921/H921*100</f>
        <v>98.5799431977279</v>
      </c>
    </row>
    <row r="922" customFormat="false" ht="15.6" hidden="false" customHeight="false" outlineLevel="0" collapsed="false">
      <c r="A922" s="219" t="s">
        <v>971</v>
      </c>
      <c r="B922" s="283" t="s">
        <v>478</v>
      </c>
      <c r="C922" s="180" t="s">
        <v>920</v>
      </c>
      <c r="D922" s="180" t="s">
        <v>551</v>
      </c>
      <c r="E922" s="212" t="s">
        <v>972</v>
      </c>
      <c r="F922" s="180"/>
      <c r="G922" s="190" t="n">
        <f aca="false">G923</f>
        <v>9857.4</v>
      </c>
      <c r="H922" s="190" t="n">
        <f aca="false">H923</f>
        <v>9857.4</v>
      </c>
      <c r="K922" s="190" t="n">
        <f aca="false">K923</f>
        <v>9857.4</v>
      </c>
      <c r="L922" s="284" t="n">
        <f aca="false">K922/G922*100</f>
        <v>100</v>
      </c>
      <c r="M922" s="285" t="n">
        <f aca="false">K922/H922*100</f>
        <v>100</v>
      </c>
    </row>
    <row r="923" customFormat="false" ht="24.6" hidden="false" customHeight="false" outlineLevel="0" collapsed="false">
      <c r="A923" s="187" t="s">
        <v>563</v>
      </c>
      <c r="B923" s="283" t="s">
        <v>478</v>
      </c>
      <c r="C923" s="180" t="s">
        <v>920</v>
      </c>
      <c r="D923" s="180" t="s">
        <v>551</v>
      </c>
      <c r="E923" s="212" t="s">
        <v>972</v>
      </c>
      <c r="F923" s="180" t="s">
        <v>564</v>
      </c>
      <c r="G923" s="190" t="n">
        <f aca="false">G924</f>
        <v>9857.4</v>
      </c>
      <c r="H923" s="190" t="n">
        <f aca="false">H924</f>
        <v>9857.4</v>
      </c>
      <c r="K923" s="190" t="n">
        <f aca="false">K924</f>
        <v>9857.4</v>
      </c>
      <c r="L923" s="284" t="n">
        <f aca="false">K923/G923*100</f>
        <v>100</v>
      </c>
      <c r="M923" s="285" t="n">
        <f aca="false">K923/H923*100</f>
        <v>100</v>
      </c>
    </row>
    <row r="924" customFormat="false" ht="20.25" hidden="false" customHeight="true" outlineLevel="0" collapsed="false">
      <c r="A924" s="187" t="s">
        <v>581</v>
      </c>
      <c r="B924" s="283" t="s">
        <v>478</v>
      </c>
      <c r="C924" s="180" t="s">
        <v>920</v>
      </c>
      <c r="D924" s="180" t="s">
        <v>551</v>
      </c>
      <c r="E924" s="212" t="s">
        <v>972</v>
      </c>
      <c r="F924" s="180" t="s">
        <v>566</v>
      </c>
      <c r="G924" s="192" t="n">
        <f aca="false">10000-142.6</f>
        <v>9857.4</v>
      </c>
      <c r="H924" s="192" t="n">
        <f aca="false">10000-142.6</f>
        <v>9857.4</v>
      </c>
      <c r="K924" s="192" t="n">
        <f aca="false">10000-142.6</f>
        <v>9857.4</v>
      </c>
      <c r="L924" s="284" t="n">
        <f aca="false">K924/G924*100</f>
        <v>100</v>
      </c>
      <c r="M924" s="285" t="n">
        <f aca="false">K924/H924*100</f>
        <v>100</v>
      </c>
    </row>
    <row r="925" customFormat="false" ht="15.6" hidden="false" customHeight="false" outlineLevel="0" collapsed="false">
      <c r="A925" s="195" t="s">
        <v>973</v>
      </c>
      <c r="B925" s="283" t="s">
        <v>478</v>
      </c>
      <c r="C925" s="180" t="s">
        <v>920</v>
      </c>
      <c r="D925" s="180" t="s">
        <v>559</v>
      </c>
      <c r="E925" s="212"/>
      <c r="F925" s="180"/>
      <c r="G925" s="190" t="n">
        <f aca="false">G926+G959+G966+G976+G982+G993</f>
        <v>244704</v>
      </c>
      <c r="H925" s="190" t="n">
        <f aca="false">H926+H959+H966+H976+H982+H993</f>
        <v>322264</v>
      </c>
      <c r="K925" s="190" t="n">
        <f aca="false">K926+K959+K966+K976+K982+K993</f>
        <v>298556.3</v>
      </c>
      <c r="L925" s="284" t="n">
        <f aca="false">K925/G925*100</f>
        <v>122.00711880476</v>
      </c>
      <c r="M925" s="285" t="n">
        <f aca="false">K925/H925*100</f>
        <v>92.6433917533451</v>
      </c>
    </row>
    <row r="926" customFormat="false" ht="24.6" hidden="false" customHeight="false" outlineLevel="0" collapsed="false">
      <c r="A926" s="213" t="s">
        <v>888</v>
      </c>
      <c r="B926" s="283" t="s">
        <v>478</v>
      </c>
      <c r="C926" s="180" t="s">
        <v>920</v>
      </c>
      <c r="D926" s="180" t="s">
        <v>559</v>
      </c>
      <c r="E926" s="180" t="s">
        <v>889</v>
      </c>
      <c r="F926" s="180"/>
      <c r="G926" s="190" t="n">
        <f aca="false">G927+G954</f>
        <v>125920</v>
      </c>
      <c r="H926" s="190" t="n">
        <f aca="false">H927+H954</f>
        <v>196283.1</v>
      </c>
      <c r="K926" s="190" t="n">
        <f aca="false">K927+K954</f>
        <v>174911.1</v>
      </c>
      <c r="L926" s="284" t="n">
        <f aca="false">K926/G926*100</f>
        <v>138.906527954257</v>
      </c>
      <c r="M926" s="285" t="n">
        <f aca="false">K926/H926*100</f>
        <v>89.1116453734428</v>
      </c>
    </row>
    <row r="927" customFormat="false" ht="24.6" hidden="false" customHeight="false" outlineLevel="0" collapsed="false">
      <c r="A927" s="187" t="s">
        <v>890</v>
      </c>
      <c r="B927" s="283" t="s">
        <v>478</v>
      </c>
      <c r="C927" s="180" t="s">
        <v>920</v>
      </c>
      <c r="D927" s="180" t="s">
        <v>559</v>
      </c>
      <c r="E927" s="180" t="s">
        <v>891</v>
      </c>
      <c r="F927" s="180"/>
      <c r="G927" s="190" t="n">
        <f aca="false">G928</f>
        <v>102920</v>
      </c>
      <c r="H927" s="190" t="n">
        <f aca="false">H928</f>
        <v>121611.7</v>
      </c>
      <c r="K927" s="190" t="n">
        <f aca="false">K928</f>
        <v>103335.5</v>
      </c>
      <c r="L927" s="284" t="n">
        <f aca="false">K927/G927*100</f>
        <v>100.403711620676</v>
      </c>
      <c r="M927" s="285" t="n">
        <f aca="false">K927/H927*100</f>
        <v>84.9716762449666</v>
      </c>
    </row>
    <row r="928" customFormat="false" ht="15.6" hidden="false" customHeight="false" outlineLevel="0" collapsed="false">
      <c r="A928" s="187" t="s">
        <v>892</v>
      </c>
      <c r="B928" s="283" t="s">
        <v>478</v>
      </c>
      <c r="C928" s="180" t="s">
        <v>920</v>
      </c>
      <c r="D928" s="180" t="s">
        <v>559</v>
      </c>
      <c r="E928" s="180" t="s">
        <v>893</v>
      </c>
      <c r="F928" s="180"/>
      <c r="G928" s="190" t="n">
        <f aca="false">G929+G932+G951+G948</f>
        <v>102920</v>
      </c>
      <c r="H928" s="190" t="n">
        <f aca="false">H929+H932+H951+H948</f>
        <v>121611.7</v>
      </c>
      <c r="K928" s="190" t="n">
        <f aca="false">K929+K932+K951+K948</f>
        <v>103335.5</v>
      </c>
      <c r="L928" s="284" t="n">
        <f aca="false">K928/G928*100</f>
        <v>100.403711620676</v>
      </c>
      <c r="M928" s="285" t="n">
        <f aca="false">K928/H928*100</f>
        <v>84.9716762449666</v>
      </c>
    </row>
    <row r="929" customFormat="false" ht="36" hidden="false" customHeight="false" outlineLevel="0" collapsed="false">
      <c r="A929" s="186" t="s">
        <v>977</v>
      </c>
      <c r="B929" s="283" t="s">
        <v>478</v>
      </c>
      <c r="C929" s="180" t="s">
        <v>920</v>
      </c>
      <c r="D929" s="180" t="s">
        <v>559</v>
      </c>
      <c r="E929" s="180" t="s">
        <v>978</v>
      </c>
      <c r="F929" s="180"/>
      <c r="G929" s="190" t="n">
        <f aca="false">G930</f>
        <v>13240</v>
      </c>
      <c r="H929" s="190" t="n">
        <f aca="false">H930</f>
        <v>10510.6</v>
      </c>
      <c r="K929" s="190" t="n">
        <f aca="false">K930</f>
        <v>10510.6</v>
      </c>
      <c r="L929" s="284" t="n">
        <f aca="false">K929/G929*100</f>
        <v>79.3851963746224</v>
      </c>
      <c r="M929" s="285" t="n">
        <f aca="false">K929/H929*100</f>
        <v>100</v>
      </c>
    </row>
    <row r="930" customFormat="false" ht="24" hidden="false" customHeight="false" outlineLevel="0" collapsed="false">
      <c r="A930" s="186" t="s">
        <v>665</v>
      </c>
      <c r="B930" s="283" t="s">
        <v>478</v>
      </c>
      <c r="C930" s="180" t="s">
        <v>920</v>
      </c>
      <c r="D930" s="180" t="s">
        <v>559</v>
      </c>
      <c r="E930" s="180" t="s">
        <v>978</v>
      </c>
      <c r="F930" s="180" t="s">
        <v>666</v>
      </c>
      <c r="G930" s="190" t="n">
        <f aca="false">G931</f>
        <v>13240</v>
      </c>
      <c r="H930" s="190" t="n">
        <f aca="false">H931</f>
        <v>10510.6</v>
      </c>
      <c r="K930" s="190" t="n">
        <f aca="false">K931</f>
        <v>10510.6</v>
      </c>
      <c r="L930" s="284" t="n">
        <f aca="false">K930/G930*100</f>
        <v>79.3851963746224</v>
      </c>
      <c r="M930" s="285" t="n">
        <f aca="false">K930/H930*100</f>
        <v>100</v>
      </c>
    </row>
    <row r="931" customFormat="false" ht="15.6" hidden="false" customHeight="false" outlineLevel="0" collapsed="false">
      <c r="A931" s="191" t="s">
        <v>844</v>
      </c>
      <c r="B931" s="283" t="s">
        <v>478</v>
      </c>
      <c r="C931" s="180" t="s">
        <v>920</v>
      </c>
      <c r="D931" s="180" t="s">
        <v>559</v>
      </c>
      <c r="E931" s="180" t="s">
        <v>978</v>
      </c>
      <c r="F931" s="180" t="s">
        <v>668</v>
      </c>
      <c r="G931" s="192" t="n">
        <f aca="false">13240</f>
        <v>13240</v>
      </c>
      <c r="H931" s="192" t="n">
        <f aca="false">13240-1429.4-1300</f>
        <v>10510.6</v>
      </c>
      <c r="K931" s="192" t="n">
        <f aca="false">13240-1429.4-1300</f>
        <v>10510.6</v>
      </c>
      <c r="L931" s="284" t="n">
        <f aca="false">K931/G931*100</f>
        <v>79.3851963746224</v>
      </c>
      <c r="M931" s="285" t="n">
        <f aca="false">K931/H931*100</f>
        <v>100</v>
      </c>
    </row>
    <row r="932" customFormat="false" ht="24" hidden="false" customHeight="false" outlineLevel="0" collapsed="false">
      <c r="A932" s="191" t="s">
        <v>979</v>
      </c>
      <c r="B932" s="283" t="s">
        <v>478</v>
      </c>
      <c r="C932" s="180" t="s">
        <v>920</v>
      </c>
      <c r="D932" s="180" t="s">
        <v>559</v>
      </c>
      <c r="E932" s="180" t="s">
        <v>980</v>
      </c>
      <c r="F932" s="180"/>
      <c r="G932" s="190" t="n">
        <f aca="false">G933</f>
        <v>89680</v>
      </c>
      <c r="H932" s="190" t="n">
        <f aca="false">H933</f>
        <v>99423.7</v>
      </c>
      <c r="K932" s="190" t="n">
        <f aca="false">K933</f>
        <v>91091.2</v>
      </c>
      <c r="L932" s="284" t="n">
        <f aca="false">K932/G932*100</f>
        <v>101.57359500446</v>
      </c>
      <c r="M932" s="285" t="n">
        <f aca="false">K932/H932*100</f>
        <v>91.6192014580025</v>
      </c>
    </row>
    <row r="933" customFormat="false" ht="24" hidden="false" customHeight="false" outlineLevel="0" collapsed="false">
      <c r="A933" s="186" t="s">
        <v>665</v>
      </c>
      <c r="B933" s="283" t="s">
        <v>478</v>
      </c>
      <c r="C933" s="180" t="s">
        <v>920</v>
      </c>
      <c r="D933" s="180" t="s">
        <v>559</v>
      </c>
      <c r="E933" s="180" t="s">
        <v>980</v>
      </c>
      <c r="F933" s="180" t="s">
        <v>666</v>
      </c>
      <c r="G933" s="190" t="n">
        <f aca="false">G934</f>
        <v>89680</v>
      </c>
      <c r="H933" s="190" t="n">
        <f aca="false">H934</f>
        <v>99423.7</v>
      </c>
      <c r="K933" s="190" t="n">
        <f aca="false">K934</f>
        <v>91091.2</v>
      </c>
      <c r="L933" s="284" t="n">
        <f aca="false">K933/G933*100</f>
        <v>101.57359500446</v>
      </c>
      <c r="M933" s="285" t="n">
        <f aca="false">K933/H933*100</f>
        <v>91.6192014580025</v>
      </c>
    </row>
    <row r="934" customFormat="false" ht="15.6" hidden="false" customHeight="false" outlineLevel="0" collapsed="false">
      <c r="A934" s="191" t="s">
        <v>896</v>
      </c>
      <c r="B934" s="283" t="s">
        <v>478</v>
      </c>
      <c r="C934" s="180" t="s">
        <v>920</v>
      </c>
      <c r="D934" s="180" t="s">
        <v>559</v>
      </c>
      <c r="E934" s="180" t="s">
        <v>980</v>
      </c>
      <c r="F934" s="180" t="s">
        <v>668</v>
      </c>
      <c r="G934" s="192" t="n">
        <f aca="false">45080+G935+G936+G937+G939+115+4000+G940+G941+G938+G942+G943+G944+G945+85+G946+G947</f>
        <v>89680</v>
      </c>
      <c r="H934" s="192" t="n">
        <f aca="false">45080+H935+H936+H937+H939+200+4000+H940+1170+616+600+700+5000+H941+H938+H942+136+2000+4613+H943+H944-1170+5869.7+H945+85+H946-388.5+H947+1200-943.4-610+110</f>
        <v>99423.7</v>
      </c>
      <c r="K934" s="192" t="n">
        <f aca="false">45080+K935+K936+K937+K939+200+4000+K940+1170+616+600+700+5000+K941+K938+K942+136+2000+4613+K943+K944-1170+5869.7+K945+85+K946-388.5+K947+1200-943.4-610+110</f>
        <v>91091.2</v>
      </c>
      <c r="L934" s="284" t="n">
        <f aca="false">K934/G934*100</f>
        <v>101.57359500446</v>
      </c>
      <c r="M934" s="285" t="n">
        <f aca="false">K934/H934*100</f>
        <v>91.6192014580025</v>
      </c>
    </row>
    <row r="935" customFormat="false" ht="24" hidden="false" customHeight="false" outlineLevel="0" collapsed="false">
      <c r="A935" s="191" t="s">
        <v>981</v>
      </c>
      <c r="B935" s="283" t="s">
        <v>478</v>
      </c>
      <c r="C935" s="180" t="s">
        <v>920</v>
      </c>
      <c r="D935" s="180" t="s">
        <v>559</v>
      </c>
      <c r="E935" s="180" t="s">
        <v>980</v>
      </c>
      <c r="F935" s="180" t="s">
        <v>668</v>
      </c>
      <c r="G935" s="202" t="n">
        <f aca="false">10000</f>
        <v>10000</v>
      </c>
      <c r="H935" s="202" t="n">
        <f aca="false">10000-10000</f>
        <v>0</v>
      </c>
      <c r="K935" s="202" t="n">
        <f aca="false">10000-10000</f>
        <v>0</v>
      </c>
      <c r="L935" s="284" t="n">
        <f aca="false">K935/G935*100</f>
        <v>0</v>
      </c>
      <c r="M935" s="285" t="n">
        <v>0</v>
      </c>
    </row>
    <row r="936" customFormat="false" ht="36.6" hidden="false" customHeight="false" outlineLevel="0" collapsed="false">
      <c r="A936" s="214" t="s">
        <v>983</v>
      </c>
      <c r="B936" s="283" t="s">
        <v>478</v>
      </c>
      <c r="C936" s="180" t="s">
        <v>920</v>
      </c>
      <c r="D936" s="180" t="s">
        <v>559</v>
      </c>
      <c r="E936" s="180" t="s">
        <v>980</v>
      </c>
      <c r="F936" s="180" t="s">
        <v>668</v>
      </c>
      <c r="G936" s="202" t="n">
        <v>7000</v>
      </c>
      <c r="H936" s="202" t="n">
        <v>7000</v>
      </c>
      <c r="K936" s="202" t="n">
        <v>6275.6</v>
      </c>
      <c r="L936" s="284" t="n">
        <f aca="false">K936/G936*100</f>
        <v>89.6514285714286</v>
      </c>
      <c r="M936" s="285" t="n">
        <f aca="false">K936/H936*100</f>
        <v>89.6514285714286</v>
      </c>
    </row>
    <row r="937" customFormat="false" ht="24.6" hidden="false" customHeight="false" outlineLevel="0" collapsed="false">
      <c r="A937" s="214" t="s">
        <v>984</v>
      </c>
      <c r="B937" s="283" t="s">
        <v>478</v>
      </c>
      <c r="C937" s="180" t="s">
        <v>920</v>
      </c>
      <c r="D937" s="180" t="s">
        <v>559</v>
      </c>
      <c r="E937" s="180" t="s">
        <v>980</v>
      </c>
      <c r="F937" s="180" t="s">
        <v>668</v>
      </c>
      <c r="G937" s="202" t="n">
        <f aca="false">16000</f>
        <v>16000</v>
      </c>
      <c r="H937" s="202" t="n">
        <f aca="false">16000-9000-3800-300-796.5</f>
        <v>2103.5</v>
      </c>
      <c r="K937" s="202" t="n">
        <v>1880.1</v>
      </c>
      <c r="L937" s="284" t="n">
        <f aca="false">K937/G937*100</f>
        <v>11.750625</v>
      </c>
      <c r="M937" s="285" t="n">
        <f aca="false">K937/H937*100</f>
        <v>89.3796054195389</v>
      </c>
    </row>
    <row r="938" customFormat="false" ht="24.6" hidden="false" customHeight="false" outlineLevel="0" collapsed="false">
      <c r="A938" s="214" t="s">
        <v>985</v>
      </c>
      <c r="B938" s="283" t="s">
        <v>478</v>
      </c>
      <c r="C938" s="180" t="s">
        <v>920</v>
      </c>
      <c r="D938" s="180" t="s">
        <v>559</v>
      </c>
      <c r="E938" s="180" t="s">
        <v>980</v>
      </c>
      <c r="F938" s="180" t="s">
        <v>668</v>
      </c>
      <c r="G938" s="202" t="n">
        <v>0</v>
      </c>
      <c r="H938" s="202" t="n">
        <f aca="false">8000+300-903.5</f>
        <v>7396.5</v>
      </c>
      <c r="K938" s="202" t="n">
        <v>1929.9</v>
      </c>
      <c r="L938" s="284" t="n">
        <v>0</v>
      </c>
      <c r="M938" s="285" t="n">
        <f aca="false">K938/H938*100</f>
        <v>26.0920705739201</v>
      </c>
    </row>
    <row r="939" customFormat="false" ht="24.6" hidden="false" customHeight="false" outlineLevel="0" collapsed="false">
      <c r="A939" s="214" t="s">
        <v>986</v>
      </c>
      <c r="B939" s="283" t="s">
        <v>478</v>
      </c>
      <c r="C939" s="180" t="s">
        <v>920</v>
      </c>
      <c r="D939" s="180" t="s">
        <v>559</v>
      </c>
      <c r="E939" s="180" t="s">
        <v>980</v>
      </c>
      <c r="F939" s="180" t="s">
        <v>668</v>
      </c>
      <c r="G939" s="202" t="n">
        <f aca="false">400</f>
        <v>400</v>
      </c>
      <c r="H939" s="202" t="n">
        <f aca="false">400-400</f>
        <v>0</v>
      </c>
      <c r="K939" s="202" t="n">
        <f aca="false">400-400</f>
        <v>0</v>
      </c>
      <c r="L939" s="284" t="n">
        <f aca="false">K939/G939*100</f>
        <v>0</v>
      </c>
      <c r="M939" s="285" t="n">
        <v>0</v>
      </c>
    </row>
    <row r="940" customFormat="false" ht="36.6" hidden="false" customHeight="false" outlineLevel="0" collapsed="false">
      <c r="A940" s="214" t="s">
        <v>987</v>
      </c>
      <c r="B940" s="283" t="s">
        <v>478</v>
      </c>
      <c r="C940" s="180" t="s">
        <v>920</v>
      </c>
      <c r="D940" s="180" t="s">
        <v>559</v>
      </c>
      <c r="E940" s="180" t="s">
        <v>980</v>
      </c>
      <c r="F940" s="180" t="s">
        <v>668</v>
      </c>
      <c r="G940" s="202" t="n">
        <f aca="false">7000</f>
        <v>7000</v>
      </c>
      <c r="H940" s="202" t="n">
        <f aca="false">7000+7000+400-6000+1885.2</f>
        <v>10285.2</v>
      </c>
      <c r="K940" s="202" t="n">
        <v>9005</v>
      </c>
      <c r="L940" s="284" t="n">
        <f aca="false">K940/G940*100</f>
        <v>128.642857142857</v>
      </c>
      <c r="M940" s="285" t="n">
        <f aca="false">K940/H940*100</f>
        <v>87.5529887605491</v>
      </c>
    </row>
    <row r="941" customFormat="false" ht="25.65" hidden="false" customHeight="true" outlineLevel="0" collapsed="false">
      <c r="A941" s="214" t="s">
        <v>988</v>
      </c>
      <c r="B941" s="283" t="s">
        <v>478</v>
      </c>
      <c r="C941" s="180" t="s">
        <v>920</v>
      </c>
      <c r="D941" s="180" t="s">
        <v>559</v>
      </c>
      <c r="E941" s="180" t="s">
        <v>980</v>
      </c>
      <c r="F941" s="180" t="s">
        <v>668</v>
      </c>
      <c r="G941" s="202" t="n">
        <v>0</v>
      </c>
      <c r="H941" s="202" t="n">
        <v>100</v>
      </c>
      <c r="K941" s="202" t="n">
        <v>93.2</v>
      </c>
      <c r="L941" s="284" t="n">
        <v>0</v>
      </c>
      <c r="M941" s="285" t="n">
        <f aca="false">K941/H941*100</f>
        <v>93.2</v>
      </c>
    </row>
    <row r="942" customFormat="false" ht="24.6" hidden="false" customHeight="false" outlineLevel="0" collapsed="false">
      <c r="A942" s="214" t="s">
        <v>989</v>
      </c>
      <c r="B942" s="283" t="s">
        <v>478</v>
      </c>
      <c r="C942" s="180" t="s">
        <v>920</v>
      </c>
      <c r="D942" s="180" t="s">
        <v>559</v>
      </c>
      <c r="E942" s="180" t="s">
        <v>980</v>
      </c>
      <c r="F942" s="180" t="s">
        <v>668</v>
      </c>
      <c r="G942" s="202" t="n">
        <v>0</v>
      </c>
      <c r="H942" s="202" t="n">
        <v>190</v>
      </c>
      <c r="K942" s="202" t="n">
        <v>189.6</v>
      </c>
      <c r="L942" s="284" t="n">
        <v>0</v>
      </c>
      <c r="M942" s="285" t="n">
        <f aca="false">K942/H942*100</f>
        <v>99.7894736842105</v>
      </c>
    </row>
    <row r="943" customFormat="false" ht="36.6" hidden="false" customHeight="false" outlineLevel="0" collapsed="false">
      <c r="A943" s="214" t="s">
        <v>990</v>
      </c>
      <c r="B943" s="283" t="s">
        <v>478</v>
      </c>
      <c r="C943" s="180" t="s">
        <v>920</v>
      </c>
      <c r="D943" s="180" t="s">
        <v>559</v>
      </c>
      <c r="E943" s="180" t="s">
        <v>980</v>
      </c>
      <c r="F943" s="180" t="s">
        <v>668</v>
      </c>
      <c r="G943" s="202" t="n">
        <v>0</v>
      </c>
      <c r="H943" s="202" t="n">
        <v>700</v>
      </c>
      <c r="K943" s="202" t="n">
        <v>690</v>
      </c>
      <c r="L943" s="284" t="n">
        <v>0</v>
      </c>
      <c r="M943" s="285" t="n">
        <f aca="false">K943/H943*100</f>
        <v>98.5714285714286</v>
      </c>
    </row>
    <row r="944" customFormat="false" ht="24.6" hidden="false" customHeight="false" outlineLevel="0" collapsed="false">
      <c r="A944" s="214" t="s">
        <v>991</v>
      </c>
      <c r="B944" s="283" t="s">
        <v>478</v>
      </c>
      <c r="C944" s="180" t="s">
        <v>920</v>
      </c>
      <c r="D944" s="180" t="s">
        <v>559</v>
      </c>
      <c r="E944" s="180" t="s">
        <v>980</v>
      </c>
      <c r="F944" s="180" t="s">
        <v>668</v>
      </c>
      <c r="G944" s="202" t="n">
        <v>0</v>
      </c>
      <c r="H944" s="202" t="n">
        <v>368</v>
      </c>
      <c r="K944" s="202" t="n">
        <v>296.1</v>
      </c>
      <c r="L944" s="284" t="n">
        <v>0</v>
      </c>
      <c r="M944" s="285" t="n">
        <f aca="false">K944/H944*100</f>
        <v>80.4619565217391</v>
      </c>
    </row>
    <row r="945" customFormat="false" ht="15.6" hidden="false" customHeight="false" outlineLevel="0" collapsed="false">
      <c r="A945" s="214" t="s">
        <v>992</v>
      </c>
      <c r="B945" s="283" t="s">
        <v>478</v>
      </c>
      <c r="C945" s="180" t="s">
        <v>920</v>
      </c>
      <c r="D945" s="180" t="s">
        <v>559</v>
      </c>
      <c r="E945" s="180" t="s">
        <v>980</v>
      </c>
      <c r="F945" s="180" t="s">
        <v>668</v>
      </c>
      <c r="G945" s="202" t="n">
        <v>0</v>
      </c>
      <c r="H945" s="202" t="n">
        <v>330</v>
      </c>
      <c r="K945" s="202" t="n">
        <v>272.1</v>
      </c>
      <c r="L945" s="284" t="n">
        <v>0</v>
      </c>
      <c r="M945" s="285" t="n">
        <f aca="false">K945/H945*100</f>
        <v>82.4545454545455</v>
      </c>
    </row>
    <row r="946" customFormat="false" ht="15.6" hidden="false" customHeight="false" outlineLevel="0" collapsed="false">
      <c r="A946" s="214" t="s">
        <v>993</v>
      </c>
      <c r="B946" s="283" t="s">
        <v>478</v>
      </c>
      <c r="C946" s="180" t="s">
        <v>920</v>
      </c>
      <c r="D946" s="180" t="s">
        <v>559</v>
      </c>
      <c r="E946" s="180" t="s">
        <v>980</v>
      </c>
      <c r="F946" s="180" t="s">
        <v>668</v>
      </c>
      <c r="G946" s="202" t="n">
        <v>0</v>
      </c>
      <c r="H946" s="202" t="n">
        <v>550</v>
      </c>
      <c r="K946" s="202" t="n">
        <v>547.3</v>
      </c>
      <c r="L946" s="284" t="n">
        <v>0</v>
      </c>
      <c r="M946" s="285" t="n">
        <f aca="false">K946/H946*100</f>
        <v>99.5090909090909</v>
      </c>
    </row>
    <row r="947" customFormat="false" ht="24.6" hidden="false" customHeight="false" outlineLevel="0" collapsed="false">
      <c r="A947" s="214" t="s">
        <v>994</v>
      </c>
      <c r="B947" s="283" t="s">
        <v>478</v>
      </c>
      <c r="C947" s="180" t="s">
        <v>920</v>
      </c>
      <c r="D947" s="180" t="s">
        <v>559</v>
      </c>
      <c r="E947" s="180" t="s">
        <v>980</v>
      </c>
      <c r="F947" s="180" t="s">
        <v>668</v>
      </c>
      <c r="G947" s="202" t="n">
        <v>0</v>
      </c>
      <c r="H947" s="202" t="n">
        <f aca="false">2588.5-455.8</f>
        <v>2132.7</v>
      </c>
      <c r="K947" s="202" t="n">
        <v>1644.5</v>
      </c>
      <c r="L947" s="284" t="n">
        <v>0</v>
      </c>
      <c r="M947" s="285" t="n">
        <f aca="false">K947/H947*100</f>
        <v>77.1088291836639</v>
      </c>
    </row>
    <row r="948" customFormat="false" ht="36.6" hidden="false" customHeight="false" outlineLevel="0" collapsed="false">
      <c r="A948" s="214" t="s">
        <v>995</v>
      </c>
      <c r="B948" s="283" t="s">
        <v>478</v>
      </c>
      <c r="C948" s="180" t="s">
        <v>965</v>
      </c>
      <c r="D948" s="180" t="s">
        <v>559</v>
      </c>
      <c r="E948" s="180" t="s">
        <v>996</v>
      </c>
      <c r="F948" s="180"/>
      <c r="G948" s="190" t="n">
        <f aca="false">G949</f>
        <v>0</v>
      </c>
      <c r="H948" s="190" t="n">
        <f aca="false">H949</f>
        <v>1853</v>
      </c>
      <c r="K948" s="190" t="n">
        <f aca="false">K949</f>
        <v>1733.7</v>
      </c>
      <c r="L948" s="284" t="n">
        <v>0</v>
      </c>
      <c r="M948" s="285" t="n">
        <f aca="false">K948/H948*100</f>
        <v>93.5617916891527</v>
      </c>
    </row>
    <row r="949" customFormat="false" ht="24.6" hidden="false" customHeight="false" outlineLevel="0" collapsed="false">
      <c r="A949" s="187" t="s">
        <v>563</v>
      </c>
      <c r="B949" s="283" t="s">
        <v>478</v>
      </c>
      <c r="C949" s="180" t="s">
        <v>965</v>
      </c>
      <c r="D949" s="180" t="s">
        <v>559</v>
      </c>
      <c r="E949" s="180" t="s">
        <v>996</v>
      </c>
      <c r="F949" s="180" t="s">
        <v>564</v>
      </c>
      <c r="G949" s="190" t="n">
        <f aca="false">G950</f>
        <v>0</v>
      </c>
      <c r="H949" s="190" t="n">
        <f aca="false">H950</f>
        <v>1853</v>
      </c>
      <c r="K949" s="190" t="n">
        <f aca="false">K950</f>
        <v>1733.7</v>
      </c>
      <c r="L949" s="284" t="n">
        <v>0</v>
      </c>
      <c r="M949" s="285" t="n">
        <f aca="false">K949/H949*100</f>
        <v>93.5617916891527</v>
      </c>
    </row>
    <row r="950" customFormat="false" ht="15.6" hidden="false" customHeight="false" outlineLevel="0" collapsed="false">
      <c r="A950" s="187" t="s">
        <v>565</v>
      </c>
      <c r="B950" s="283" t="s">
        <v>478</v>
      </c>
      <c r="C950" s="180" t="s">
        <v>965</v>
      </c>
      <c r="D950" s="180" t="s">
        <v>559</v>
      </c>
      <c r="E950" s="180" t="s">
        <v>996</v>
      </c>
      <c r="F950" s="180" t="s">
        <v>566</v>
      </c>
      <c r="G950" s="202" t="n">
        <v>0</v>
      </c>
      <c r="H950" s="202" t="n">
        <v>1853</v>
      </c>
      <c r="K950" s="202" t="n">
        <v>1733.7</v>
      </c>
      <c r="L950" s="284" t="n">
        <v>0</v>
      </c>
      <c r="M950" s="285" t="n">
        <f aca="false">K950/H950*100</f>
        <v>93.5617916891527</v>
      </c>
    </row>
    <row r="951" customFormat="false" ht="24.6" hidden="false" customHeight="false" outlineLevel="0" collapsed="false">
      <c r="A951" s="214" t="s">
        <v>997</v>
      </c>
      <c r="B951" s="283" t="s">
        <v>478</v>
      </c>
      <c r="C951" s="180" t="s">
        <v>965</v>
      </c>
      <c r="D951" s="180" t="s">
        <v>559</v>
      </c>
      <c r="E951" s="180" t="s">
        <v>998</v>
      </c>
      <c r="F951" s="180"/>
      <c r="G951" s="190" t="n">
        <f aca="false">G952</f>
        <v>0</v>
      </c>
      <c r="H951" s="190" t="n">
        <f aca="false">H952</f>
        <v>9824.4</v>
      </c>
      <c r="K951" s="190" t="n">
        <f aca="false">K952</f>
        <v>0</v>
      </c>
      <c r="L951" s="284" t="n">
        <v>0</v>
      </c>
      <c r="M951" s="285" t="n">
        <f aca="false">K951/H951*100</f>
        <v>0</v>
      </c>
    </row>
    <row r="952" customFormat="false" ht="24.6" hidden="false" customHeight="false" outlineLevel="0" collapsed="false">
      <c r="A952" s="187" t="s">
        <v>563</v>
      </c>
      <c r="B952" s="283" t="s">
        <v>478</v>
      </c>
      <c r="C952" s="180" t="s">
        <v>965</v>
      </c>
      <c r="D952" s="180" t="s">
        <v>559</v>
      </c>
      <c r="E952" s="180" t="s">
        <v>998</v>
      </c>
      <c r="F952" s="180" t="s">
        <v>564</v>
      </c>
      <c r="G952" s="190" t="n">
        <f aca="false">G953</f>
        <v>0</v>
      </c>
      <c r="H952" s="190" t="n">
        <f aca="false">H953</f>
        <v>9824.4</v>
      </c>
      <c r="K952" s="190" t="n">
        <f aca="false">K953</f>
        <v>0</v>
      </c>
      <c r="L952" s="284" t="n">
        <v>0</v>
      </c>
      <c r="M952" s="285" t="n">
        <f aca="false">K952/H952*100</f>
        <v>0</v>
      </c>
    </row>
    <row r="953" customFormat="false" ht="15.6" hidden="false" customHeight="false" outlineLevel="0" collapsed="false">
      <c r="A953" s="187" t="s">
        <v>565</v>
      </c>
      <c r="B953" s="283" t="s">
        <v>478</v>
      </c>
      <c r="C953" s="180" t="s">
        <v>965</v>
      </c>
      <c r="D953" s="180" t="s">
        <v>559</v>
      </c>
      <c r="E953" s="180" t="s">
        <v>998</v>
      </c>
      <c r="F953" s="180" t="s">
        <v>566</v>
      </c>
      <c r="G953" s="202" t="n">
        <v>0</v>
      </c>
      <c r="H953" s="202" t="n">
        <f aca="false">10500-675.6</f>
        <v>9824.4</v>
      </c>
      <c r="K953" s="202" t="n">
        <v>0</v>
      </c>
      <c r="L953" s="284" t="n">
        <v>0</v>
      </c>
      <c r="M953" s="285" t="n">
        <f aca="false">K953/H953*100</f>
        <v>0</v>
      </c>
    </row>
    <row r="954" customFormat="false" ht="60" hidden="false" customHeight="false" outlineLevel="0" collapsed="false">
      <c r="A954" s="186" t="s">
        <v>922</v>
      </c>
      <c r="B954" s="283" t="s">
        <v>478</v>
      </c>
      <c r="C954" s="180" t="s">
        <v>920</v>
      </c>
      <c r="D954" s="180" t="s">
        <v>559</v>
      </c>
      <c r="E954" s="180" t="s">
        <v>923</v>
      </c>
      <c r="F954" s="180"/>
      <c r="G954" s="190" t="n">
        <f aca="false">G955</f>
        <v>23000</v>
      </c>
      <c r="H954" s="190" t="n">
        <f aca="false">H955</f>
        <v>74671.4</v>
      </c>
      <c r="K954" s="190" t="n">
        <f aca="false">K955</f>
        <v>71575.6</v>
      </c>
      <c r="L954" s="284" t="n">
        <f aca="false">K954/G954*100</f>
        <v>311.198260869565</v>
      </c>
      <c r="M954" s="285" t="n">
        <f aca="false">K954/H954*100</f>
        <v>95.8541021060272</v>
      </c>
    </row>
    <row r="955" customFormat="false" ht="36.6" hidden="false" customHeight="false" outlineLevel="0" collapsed="false">
      <c r="A955" s="205" t="s">
        <v>999</v>
      </c>
      <c r="B955" s="283" t="s">
        <v>478</v>
      </c>
      <c r="C955" s="180" t="s">
        <v>920</v>
      </c>
      <c r="D955" s="180" t="s">
        <v>559</v>
      </c>
      <c r="E955" s="180" t="s">
        <v>1000</v>
      </c>
      <c r="F955" s="180"/>
      <c r="G955" s="190" t="n">
        <f aca="false">G957</f>
        <v>23000</v>
      </c>
      <c r="H955" s="190" t="n">
        <f aca="false">H957</f>
        <v>74671.4</v>
      </c>
      <c r="K955" s="190" t="n">
        <f aca="false">K957</f>
        <v>71575.6</v>
      </c>
      <c r="L955" s="284" t="n">
        <f aca="false">K955/G955*100</f>
        <v>311.198260869565</v>
      </c>
      <c r="M955" s="285" t="n">
        <f aca="false">K955/H955*100</f>
        <v>95.8541021060272</v>
      </c>
    </row>
    <row r="956" customFormat="false" ht="24.6" hidden="false" customHeight="false" outlineLevel="0" collapsed="false">
      <c r="A956" s="205" t="s">
        <v>1001</v>
      </c>
      <c r="B956" s="283" t="s">
        <v>478</v>
      </c>
      <c r="C956" s="180" t="s">
        <v>920</v>
      </c>
      <c r="D956" s="180" t="s">
        <v>559</v>
      </c>
      <c r="E956" s="180" t="s">
        <v>1002</v>
      </c>
      <c r="F956" s="180"/>
      <c r="G956" s="190" t="n">
        <f aca="false">G957</f>
        <v>23000</v>
      </c>
      <c r="H956" s="190" t="n">
        <f aca="false">H957</f>
        <v>74671.4</v>
      </c>
      <c r="K956" s="190" t="n">
        <f aca="false">K957</f>
        <v>71575.6</v>
      </c>
      <c r="L956" s="284" t="n">
        <f aca="false">K956/G956*100</f>
        <v>311.198260869565</v>
      </c>
      <c r="M956" s="285" t="n">
        <f aca="false">K956/H956*100</f>
        <v>95.8541021060272</v>
      </c>
    </row>
    <row r="957" customFormat="false" ht="24.6" hidden="false" customHeight="false" outlineLevel="0" collapsed="false">
      <c r="A957" s="187" t="s">
        <v>563</v>
      </c>
      <c r="B957" s="283" t="s">
        <v>478</v>
      </c>
      <c r="C957" s="180" t="s">
        <v>920</v>
      </c>
      <c r="D957" s="180" t="s">
        <v>559</v>
      </c>
      <c r="E957" s="180" t="s">
        <v>1002</v>
      </c>
      <c r="F957" s="180" t="s">
        <v>564</v>
      </c>
      <c r="G957" s="190" t="n">
        <f aca="false">G958</f>
        <v>23000</v>
      </c>
      <c r="H957" s="190" t="n">
        <f aca="false">H958</f>
        <v>74671.4</v>
      </c>
      <c r="K957" s="190" t="n">
        <f aca="false">K958</f>
        <v>71575.6</v>
      </c>
      <c r="L957" s="284" t="n">
        <f aca="false">K957/G957*100</f>
        <v>311.198260869565</v>
      </c>
      <c r="M957" s="285" t="n">
        <f aca="false">K957/H957*100</f>
        <v>95.8541021060272</v>
      </c>
    </row>
    <row r="958" customFormat="false" ht="15.6" hidden="false" customHeight="false" outlineLevel="0" collapsed="false">
      <c r="A958" s="187" t="s">
        <v>565</v>
      </c>
      <c r="B958" s="283" t="s">
        <v>478</v>
      </c>
      <c r="C958" s="180" t="s">
        <v>920</v>
      </c>
      <c r="D958" s="180" t="s">
        <v>559</v>
      </c>
      <c r="E958" s="180" t="s">
        <v>1002</v>
      </c>
      <c r="F958" s="180" t="s">
        <v>566</v>
      </c>
      <c r="G958" s="192" t="n">
        <f aca="false">14000-4000+10000+3000</f>
        <v>23000</v>
      </c>
      <c r="H958" s="192" t="n">
        <f aca="false">14000-4000+10000+3000+8671.4+10000+33000</f>
        <v>74671.4</v>
      </c>
      <c r="K958" s="192" t="n">
        <v>71575.6</v>
      </c>
      <c r="L958" s="284" t="n">
        <f aca="false">K958/G958*100</f>
        <v>311.198260869565</v>
      </c>
      <c r="M958" s="285" t="n">
        <f aca="false">K958/H958*100</f>
        <v>95.8541021060272</v>
      </c>
    </row>
    <row r="959" customFormat="false" ht="24" hidden="false" customHeight="false" outlineLevel="0" collapsed="false">
      <c r="A959" s="199" t="s">
        <v>649</v>
      </c>
      <c r="B959" s="283" t="s">
        <v>478</v>
      </c>
      <c r="C959" s="180" t="s">
        <v>920</v>
      </c>
      <c r="D959" s="180" t="s">
        <v>559</v>
      </c>
      <c r="E959" s="180" t="s">
        <v>650</v>
      </c>
      <c r="F959" s="180"/>
      <c r="G959" s="190" t="n">
        <f aca="false">G960</f>
        <v>15900</v>
      </c>
      <c r="H959" s="190" t="n">
        <f aca="false">H960</f>
        <v>15920</v>
      </c>
      <c r="K959" s="190" t="n">
        <f aca="false">K960</f>
        <v>15920</v>
      </c>
      <c r="L959" s="284" t="n">
        <f aca="false">K959/G959*100</f>
        <v>100.125786163522</v>
      </c>
      <c r="M959" s="285" t="n">
        <f aca="false">K959/H959*100</f>
        <v>100</v>
      </c>
    </row>
    <row r="960" customFormat="false" ht="24.6" hidden="false" customHeight="false" outlineLevel="0" collapsed="false">
      <c r="A960" s="187" t="s">
        <v>803</v>
      </c>
      <c r="B960" s="283" t="s">
        <v>478</v>
      </c>
      <c r="C960" s="180" t="s">
        <v>920</v>
      </c>
      <c r="D960" s="180" t="s">
        <v>559</v>
      </c>
      <c r="E960" s="180" t="s">
        <v>804</v>
      </c>
      <c r="F960" s="180"/>
      <c r="G960" s="190" t="n">
        <f aca="false">G962</f>
        <v>15900</v>
      </c>
      <c r="H960" s="190" t="n">
        <f aca="false">H962</f>
        <v>15920</v>
      </c>
      <c r="K960" s="190" t="n">
        <f aca="false">K962</f>
        <v>15920</v>
      </c>
      <c r="L960" s="284" t="n">
        <f aca="false">K960/G960*100</f>
        <v>100.125786163522</v>
      </c>
      <c r="M960" s="285" t="n">
        <f aca="false">K960/H960*100</f>
        <v>100</v>
      </c>
    </row>
    <row r="961" customFormat="false" ht="24.6" hidden="false" customHeight="false" outlineLevel="0" collapsed="false">
      <c r="A961" s="187" t="s">
        <v>1003</v>
      </c>
      <c r="B961" s="283" t="s">
        <v>478</v>
      </c>
      <c r="C961" s="180" t="s">
        <v>920</v>
      </c>
      <c r="D961" s="180" t="s">
        <v>559</v>
      </c>
      <c r="E961" s="180" t="s">
        <v>1004</v>
      </c>
      <c r="F961" s="180"/>
      <c r="G961" s="190" t="n">
        <f aca="false">G962</f>
        <v>15900</v>
      </c>
      <c r="H961" s="190" t="n">
        <f aca="false">H962</f>
        <v>15920</v>
      </c>
      <c r="K961" s="190" t="n">
        <f aca="false">K962</f>
        <v>15920</v>
      </c>
      <c r="L961" s="284" t="n">
        <f aca="false">K961/G961*100</f>
        <v>100.125786163522</v>
      </c>
      <c r="M961" s="285" t="n">
        <f aca="false">K961/H961*100</f>
        <v>100</v>
      </c>
    </row>
    <row r="962" customFormat="false" ht="15.6" hidden="false" customHeight="false" outlineLevel="0" collapsed="false">
      <c r="A962" s="186" t="s">
        <v>1005</v>
      </c>
      <c r="B962" s="283" t="s">
        <v>478</v>
      </c>
      <c r="C962" s="180" t="s">
        <v>920</v>
      </c>
      <c r="D962" s="180" t="s">
        <v>559</v>
      </c>
      <c r="E962" s="180" t="s">
        <v>1006</v>
      </c>
      <c r="F962" s="180"/>
      <c r="G962" s="190" t="n">
        <f aca="false">G963</f>
        <v>15900</v>
      </c>
      <c r="H962" s="190" t="n">
        <f aca="false">H963</f>
        <v>15920</v>
      </c>
      <c r="K962" s="190" t="n">
        <f aca="false">K963</f>
        <v>15920</v>
      </c>
      <c r="L962" s="284" t="n">
        <f aca="false">K962/G962*100</f>
        <v>100.125786163522</v>
      </c>
      <c r="M962" s="285" t="n">
        <f aca="false">K962/H962*100</f>
        <v>100</v>
      </c>
    </row>
    <row r="963" customFormat="false" ht="24" hidden="false" customHeight="false" outlineLevel="0" collapsed="false">
      <c r="A963" s="186" t="s">
        <v>665</v>
      </c>
      <c r="B963" s="283" t="s">
        <v>478</v>
      </c>
      <c r="C963" s="180" t="s">
        <v>920</v>
      </c>
      <c r="D963" s="180" t="s">
        <v>559</v>
      </c>
      <c r="E963" s="180" t="s">
        <v>1006</v>
      </c>
      <c r="F963" s="180" t="s">
        <v>666</v>
      </c>
      <c r="G963" s="190" t="n">
        <f aca="false">G964</f>
        <v>15900</v>
      </c>
      <c r="H963" s="190" t="n">
        <f aca="false">H964</f>
        <v>15920</v>
      </c>
      <c r="K963" s="190" t="n">
        <f aca="false">K964</f>
        <v>15920</v>
      </c>
      <c r="L963" s="284" t="n">
        <f aca="false">K963/G963*100</f>
        <v>100.125786163522</v>
      </c>
      <c r="M963" s="285" t="n">
        <f aca="false">K963/H963*100</f>
        <v>100</v>
      </c>
    </row>
    <row r="964" customFormat="false" ht="15.6" hidden="false" customHeight="false" outlineLevel="0" collapsed="false">
      <c r="A964" s="191" t="s">
        <v>684</v>
      </c>
      <c r="B964" s="283" t="s">
        <v>478</v>
      </c>
      <c r="C964" s="180" t="s">
        <v>920</v>
      </c>
      <c r="D964" s="180" t="s">
        <v>559</v>
      </c>
      <c r="E964" s="180" t="s">
        <v>1006</v>
      </c>
      <c r="F964" s="180" t="s">
        <v>668</v>
      </c>
      <c r="G964" s="192" t="n">
        <f aca="false">15900+G965</f>
        <v>15900</v>
      </c>
      <c r="H964" s="192" t="n">
        <f aca="false">15900+H965</f>
        <v>15920</v>
      </c>
      <c r="K964" s="192" t="n">
        <f aca="false">15900+K965</f>
        <v>15920</v>
      </c>
      <c r="L964" s="284" t="n">
        <f aca="false">K964/G964*100</f>
        <v>100.125786163522</v>
      </c>
      <c r="M964" s="285" t="n">
        <f aca="false">K964/H964*100</f>
        <v>100</v>
      </c>
    </row>
    <row r="965" customFormat="false" ht="72" hidden="false" customHeight="false" outlineLevel="0" collapsed="false">
      <c r="A965" s="191" t="s">
        <v>1007</v>
      </c>
      <c r="B965" s="283" t="s">
        <v>478</v>
      </c>
      <c r="C965" s="180" t="s">
        <v>920</v>
      </c>
      <c r="D965" s="180" t="s">
        <v>559</v>
      </c>
      <c r="E965" s="180" t="s">
        <v>1006</v>
      </c>
      <c r="F965" s="180" t="s">
        <v>668</v>
      </c>
      <c r="G965" s="192" t="n">
        <v>0</v>
      </c>
      <c r="H965" s="192" t="n">
        <v>20</v>
      </c>
      <c r="K965" s="192" t="n">
        <v>20</v>
      </c>
      <c r="L965" s="284" t="n">
        <v>0</v>
      </c>
      <c r="M965" s="285" t="n">
        <f aca="false">K965/H965*100</f>
        <v>100</v>
      </c>
    </row>
    <row r="966" customFormat="false" ht="24" hidden="false" customHeight="false" outlineLevel="0" collapsed="false">
      <c r="A966" s="199" t="s">
        <v>1008</v>
      </c>
      <c r="B966" s="283" t="s">
        <v>478</v>
      </c>
      <c r="C966" s="180" t="s">
        <v>920</v>
      </c>
      <c r="D966" s="180" t="s">
        <v>559</v>
      </c>
      <c r="E966" s="180" t="s">
        <v>752</v>
      </c>
      <c r="F966" s="180"/>
      <c r="G966" s="190" t="n">
        <f aca="false">G967</f>
        <v>3743</v>
      </c>
      <c r="H966" s="190" t="n">
        <f aca="false">H967</f>
        <v>4913</v>
      </c>
      <c r="K966" s="190" t="n">
        <f aca="false">K967</f>
        <v>4913</v>
      </c>
      <c r="L966" s="284" t="n">
        <f aca="false">K966/G966*100</f>
        <v>131.25834891798</v>
      </c>
      <c r="M966" s="285" t="n">
        <f aca="false">K966/H966*100</f>
        <v>100</v>
      </c>
    </row>
    <row r="967" customFormat="false" ht="24" hidden="false" customHeight="false" outlineLevel="0" collapsed="false">
      <c r="A967" s="191" t="s">
        <v>1009</v>
      </c>
      <c r="B967" s="283" t="s">
        <v>478</v>
      </c>
      <c r="C967" s="180" t="s">
        <v>920</v>
      </c>
      <c r="D967" s="180" t="s">
        <v>559</v>
      </c>
      <c r="E967" s="180" t="s">
        <v>754</v>
      </c>
      <c r="F967" s="180"/>
      <c r="G967" s="190" t="n">
        <f aca="false">G968</f>
        <v>3743</v>
      </c>
      <c r="H967" s="190" t="n">
        <f aca="false">H968</f>
        <v>4913</v>
      </c>
      <c r="K967" s="190" t="n">
        <f aca="false">K968</f>
        <v>4913</v>
      </c>
      <c r="L967" s="284" t="n">
        <f aca="false">K967/G967*100</f>
        <v>131.25834891798</v>
      </c>
      <c r="M967" s="285" t="n">
        <f aca="false">K967/H967*100</f>
        <v>100</v>
      </c>
    </row>
    <row r="968" customFormat="false" ht="24" hidden="false" customHeight="false" outlineLevel="0" collapsed="false">
      <c r="A968" s="191" t="s">
        <v>1010</v>
      </c>
      <c r="B968" s="283" t="s">
        <v>478</v>
      </c>
      <c r="C968" s="180" t="s">
        <v>920</v>
      </c>
      <c r="D968" s="180" t="s">
        <v>559</v>
      </c>
      <c r="E968" s="180" t="s">
        <v>1011</v>
      </c>
      <c r="F968" s="180"/>
      <c r="G968" s="190" t="n">
        <f aca="false">G969+G972</f>
        <v>3743</v>
      </c>
      <c r="H968" s="190" t="n">
        <f aca="false">H969+H972</f>
        <v>4913</v>
      </c>
      <c r="K968" s="190" t="n">
        <f aca="false">K969+K972</f>
        <v>4913</v>
      </c>
      <c r="L968" s="284" t="n">
        <f aca="false">K968/G968*100</f>
        <v>131.25834891798</v>
      </c>
      <c r="M968" s="285" t="n">
        <f aca="false">K968/H968*100</f>
        <v>100</v>
      </c>
    </row>
    <row r="969" customFormat="false" ht="15.6" hidden="false" customHeight="false" outlineLevel="0" collapsed="false">
      <c r="A969" s="191" t="s">
        <v>1012</v>
      </c>
      <c r="B969" s="283" t="s">
        <v>478</v>
      </c>
      <c r="C969" s="180" t="s">
        <v>920</v>
      </c>
      <c r="D969" s="180" t="s">
        <v>559</v>
      </c>
      <c r="E969" s="180" t="s">
        <v>1013</v>
      </c>
      <c r="F969" s="180"/>
      <c r="G969" s="190" t="n">
        <f aca="false">G970</f>
        <v>0</v>
      </c>
      <c r="H969" s="190" t="n">
        <f aca="false">H970</f>
        <v>3293</v>
      </c>
      <c r="K969" s="190" t="n">
        <f aca="false">K970</f>
        <v>3293</v>
      </c>
      <c r="L969" s="284" t="n">
        <v>0</v>
      </c>
      <c r="M969" s="285" t="n">
        <f aca="false">K969/H969*100</f>
        <v>100</v>
      </c>
    </row>
    <row r="970" customFormat="false" ht="24" hidden="false" customHeight="false" outlineLevel="0" collapsed="false">
      <c r="A970" s="186" t="s">
        <v>665</v>
      </c>
      <c r="B970" s="283" t="s">
        <v>478</v>
      </c>
      <c r="C970" s="180" t="s">
        <v>920</v>
      </c>
      <c r="D970" s="180" t="s">
        <v>559</v>
      </c>
      <c r="E970" s="180" t="s">
        <v>1013</v>
      </c>
      <c r="F970" s="180" t="s">
        <v>666</v>
      </c>
      <c r="G970" s="190" t="n">
        <f aca="false">G971</f>
        <v>0</v>
      </c>
      <c r="H970" s="190" t="n">
        <f aca="false">H971</f>
        <v>3293</v>
      </c>
      <c r="K970" s="190" t="n">
        <f aca="false">K971</f>
        <v>3293</v>
      </c>
      <c r="L970" s="284" t="n">
        <v>0</v>
      </c>
      <c r="M970" s="285" t="n">
        <f aca="false">K970/H970*100</f>
        <v>100</v>
      </c>
    </row>
    <row r="971" customFormat="false" ht="15.6" hidden="false" customHeight="false" outlineLevel="0" collapsed="false">
      <c r="A971" s="191" t="s">
        <v>844</v>
      </c>
      <c r="B971" s="283" t="s">
        <v>478</v>
      </c>
      <c r="C971" s="180" t="s">
        <v>920</v>
      </c>
      <c r="D971" s="180" t="s">
        <v>559</v>
      </c>
      <c r="E971" s="180" t="s">
        <v>1013</v>
      </c>
      <c r="F971" s="180" t="s">
        <v>668</v>
      </c>
      <c r="G971" s="192" t="n">
        <v>0</v>
      </c>
      <c r="H971" s="192" t="n">
        <f aca="false">2123+1170</f>
        <v>3293</v>
      </c>
      <c r="K971" s="192" t="n">
        <f aca="false">2123+1170</f>
        <v>3293</v>
      </c>
      <c r="L971" s="284" t="n">
        <v>0</v>
      </c>
      <c r="M971" s="285" t="n">
        <f aca="false">K971/H971*100</f>
        <v>100</v>
      </c>
    </row>
    <row r="972" customFormat="false" ht="24" hidden="false" customHeight="false" outlineLevel="0" collapsed="false">
      <c r="A972" s="191" t="s">
        <v>1014</v>
      </c>
      <c r="B972" s="283" t="s">
        <v>478</v>
      </c>
      <c r="C972" s="180" t="s">
        <v>920</v>
      </c>
      <c r="D972" s="180" t="s">
        <v>559</v>
      </c>
      <c r="E972" s="180" t="s">
        <v>1015</v>
      </c>
      <c r="F972" s="180"/>
      <c r="G972" s="190" t="n">
        <f aca="false">G973</f>
        <v>3743</v>
      </c>
      <c r="H972" s="190" t="n">
        <f aca="false">H973</f>
        <v>1620</v>
      </c>
      <c r="K972" s="190" t="n">
        <f aca="false">K973</f>
        <v>1620</v>
      </c>
      <c r="L972" s="284" t="n">
        <f aca="false">K972/G972*100</f>
        <v>43.2807908095111</v>
      </c>
      <c r="M972" s="285" t="n">
        <f aca="false">K972/H972*100</f>
        <v>100</v>
      </c>
    </row>
    <row r="973" customFormat="false" ht="24" hidden="false" customHeight="false" outlineLevel="0" collapsed="false">
      <c r="A973" s="191" t="s">
        <v>1016</v>
      </c>
      <c r="B973" s="283" t="s">
        <v>478</v>
      </c>
      <c r="C973" s="180" t="s">
        <v>920</v>
      </c>
      <c r="D973" s="180" t="s">
        <v>559</v>
      </c>
      <c r="E973" s="180" t="s">
        <v>1017</v>
      </c>
      <c r="F973" s="180"/>
      <c r="G973" s="190" t="n">
        <f aca="false">G974</f>
        <v>3743</v>
      </c>
      <c r="H973" s="190" t="n">
        <f aca="false">H974</f>
        <v>1620</v>
      </c>
      <c r="K973" s="190" t="n">
        <f aca="false">K974</f>
        <v>1620</v>
      </c>
      <c r="L973" s="284" t="n">
        <f aca="false">K973/G973*100</f>
        <v>43.2807908095111</v>
      </c>
      <c r="M973" s="285" t="n">
        <f aca="false">K973/H973*100</f>
        <v>100</v>
      </c>
    </row>
    <row r="974" customFormat="false" ht="24" hidden="false" customHeight="false" outlineLevel="0" collapsed="false">
      <c r="A974" s="186" t="s">
        <v>665</v>
      </c>
      <c r="B974" s="283" t="s">
        <v>478</v>
      </c>
      <c r="C974" s="180" t="s">
        <v>920</v>
      </c>
      <c r="D974" s="180" t="s">
        <v>559</v>
      </c>
      <c r="E974" s="180" t="s">
        <v>1017</v>
      </c>
      <c r="F974" s="180" t="s">
        <v>666</v>
      </c>
      <c r="G974" s="190" t="n">
        <f aca="false">G975</f>
        <v>3743</v>
      </c>
      <c r="H974" s="190" t="n">
        <f aca="false">H975</f>
        <v>1620</v>
      </c>
      <c r="K974" s="190" t="n">
        <f aca="false">K975</f>
        <v>1620</v>
      </c>
      <c r="L974" s="284" t="n">
        <f aca="false">K974/G974*100</f>
        <v>43.2807908095111</v>
      </c>
      <c r="M974" s="285" t="n">
        <f aca="false">K974/H974*100</f>
        <v>100</v>
      </c>
    </row>
    <row r="975" customFormat="false" ht="15.6" hidden="false" customHeight="false" outlineLevel="0" collapsed="false">
      <c r="A975" s="191" t="s">
        <v>844</v>
      </c>
      <c r="B975" s="283" t="s">
        <v>478</v>
      </c>
      <c r="C975" s="180" t="s">
        <v>920</v>
      </c>
      <c r="D975" s="180" t="s">
        <v>559</v>
      </c>
      <c r="E975" s="180" t="s">
        <v>1017</v>
      </c>
      <c r="F975" s="180" t="s">
        <v>668</v>
      </c>
      <c r="G975" s="192" t="n">
        <v>3743</v>
      </c>
      <c r="H975" s="192" t="n">
        <v>1620</v>
      </c>
      <c r="K975" s="192" t="n">
        <v>1620</v>
      </c>
      <c r="L975" s="284" t="n">
        <f aca="false">K975/G975*100</f>
        <v>43.2807908095111</v>
      </c>
      <c r="M975" s="285" t="n">
        <f aca="false">K975/H975*100</f>
        <v>100</v>
      </c>
    </row>
    <row r="976" customFormat="false" ht="24" hidden="false" customHeight="false" outlineLevel="0" collapsed="false">
      <c r="A976" s="199" t="s">
        <v>875</v>
      </c>
      <c r="B976" s="283" t="s">
        <v>478</v>
      </c>
      <c r="C976" s="180" t="s">
        <v>920</v>
      </c>
      <c r="D976" s="180" t="s">
        <v>559</v>
      </c>
      <c r="E976" s="180" t="s">
        <v>876</v>
      </c>
      <c r="F976" s="180"/>
      <c r="G976" s="190" t="n">
        <f aca="false">G977</f>
        <v>0</v>
      </c>
      <c r="H976" s="190" t="n">
        <f aca="false">H977</f>
        <v>4741.3</v>
      </c>
      <c r="K976" s="190" t="n">
        <f aca="false">K977</f>
        <v>4741.2</v>
      </c>
      <c r="L976" s="284" t="n">
        <v>0</v>
      </c>
      <c r="M976" s="285" t="n">
        <f aca="false">K976/H976*100</f>
        <v>99.997890873811</v>
      </c>
    </row>
    <row r="977" customFormat="false" ht="36" hidden="false" customHeight="false" outlineLevel="0" collapsed="false">
      <c r="A977" s="191" t="s">
        <v>877</v>
      </c>
      <c r="B977" s="283" t="s">
        <v>478</v>
      </c>
      <c r="C977" s="180" t="s">
        <v>920</v>
      </c>
      <c r="D977" s="180" t="s">
        <v>559</v>
      </c>
      <c r="E977" s="180" t="s">
        <v>878</v>
      </c>
      <c r="F977" s="180"/>
      <c r="G977" s="190" t="n">
        <f aca="false">G978</f>
        <v>0</v>
      </c>
      <c r="H977" s="190" t="n">
        <f aca="false">H978</f>
        <v>4741.3</v>
      </c>
      <c r="K977" s="190" t="n">
        <f aca="false">K978</f>
        <v>4741.2</v>
      </c>
      <c r="L977" s="284" t="n">
        <v>0</v>
      </c>
      <c r="M977" s="285" t="n">
        <f aca="false">K977/H977*100</f>
        <v>99.997890873811</v>
      </c>
    </row>
    <row r="978" customFormat="false" ht="24" hidden="false" customHeight="false" outlineLevel="0" collapsed="false">
      <c r="A978" s="191" t="s">
        <v>915</v>
      </c>
      <c r="B978" s="283" t="s">
        <v>478</v>
      </c>
      <c r="C978" s="180" t="s">
        <v>920</v>
      </c>
      <c r="D978" s="180" t="s">
        <v>559</v>
      </c>
      <c r="E978" s="180" t="s">
        <v>916</v>
      </c>
      <c r="F978" s="180"/>
      <c r="G978" s="190" t="n">
        <f aca="false">G979</f>
        <v>0</v>
      </c>
      <c r="H978" s="190" t="n">
        <f aca="false">H979</f>
        <v>4741.3</v>
      </c>
      <c r="K978" s="190" t="n">
        <f aca="false">K979</f>
        <v>4741.2</v>
      </c>
      <c r="L978" s="284" t="n">
        <v>0</v>
      </c>
      <c r="M978" s="285" t="n">
        <f aca="false">K978/H978*100</f>
        <v>99.997890873811</v>
      </c>
    </row>
    <row r="979" customFormat="false" ht="24" hidden="false" customHeight="false" outlineLevel="0" collapsed="false">
      <c r="A979" s="191" t="s">
        <v>917</v>
      </c>
      <c r="B979" s="283" t="s">
        <v>478</v>
      </c>
      <c r="C979" s="180" t="s">
        <v>920</v>
      </c>
      <c r="D979" s="180" t="s">
        <v>559</v>
      </c>
      <c r="E979" s="180" t="s">
        <v>918</v>
      </c>
      <c r="F979" s="180"/>
      <c r="G979" s="190" t="n">
        <f aca="false">G980</f>
        <v>0</v>
      </c>
      <c r="H979" s="190" t="n">
        <f aca="false">H980</f>
        <v>4741.3</v>
      </c>
      <c r="K979" s="190" t="n">
        <f aca="false">K980</f>
        <v>4741.2</v>
      </c>
      <c r="L979" s="284" t="n">
        <v>0</v>
      </c>
      <c r="M979" s="285" t="n">
        <f aca="false">K979/H979*100</f>
        <v>99.997890873811</v>
      </c>
    </row>
    <row r="980" customFormat="false" ht="24.6" hidden="false" customHeight="false" outlineLevel="0" collapsed="false">
      <c r="A980" s="187" t="s">
        <v>563</v>
      </c>
      <c r="B980" s="283" t="s">
        <v>478</v>
      </c>
      <c r="C980" s="180" t="s">
        <v>920</v>
      </c>
      <c r="D980" s="180" t="s">
        <v>559</v>
      </c>
      <c r="E980" s="180" t="s">
        <v>918</v>
      </c>
      <c r="F980" s="180" t="s">
        <v>564</v>
      </c>
      <c r="G980" s="190" t="n">
        <f aca="false">G981</f>
        <v>0</v>
      </c>
      <c r="H980" s="190" t="n">
        <f aca="false">H981</f>
        <v>4741.3</v>
      </c>
      <c r="K980" s="190" t="n">
        <f aca="false">K981</f>
        <v>4741.2</v>
      </c>
      <c r="L980" s="284" t="n">
        <v>0</v>
      </c>
      <c r="M980" s="285" t="n">
        <f aca="false">K980/H980*100</f>
        <v>99.997890873811</v>
      </c>
    </row>
    <row r="981" customFormat="false" ht="15.6" hidden="false" customHeight="false" outlineLevel="0" collapsed="false">
      <c r="A981" s="187" t="s">
        <v>565</v>
      </c>
      <c r="B981" s="283" t="s">
        <v>478</v>
      </c>
      <c r="C981" s="180" t="s">
        <v>920</v>
      </c>
      <c r="D981" s="180" t="s">
        <v>559</v>
      </c>
      <c r="E981" s="180" t="s">
        <v>918</v>
      </c>
      <c r="F981" s="180" t="s">
        <v>566</v>
      </c>
      <c r="G981" s="192" t="n">
        <v>0</v>
      </c>
      <c r="H981" s="192" t="n">
        <f aca="false">4741.3</f>
        <v>4741.3</v>
      </c>
      <c r="K981" s="192" t="n">
        <f aca="false">4741.2</f>
        <v>4741.2</v>
      </c>
      <c r="L981" s="284" t="n">
        <v>0</v>
      </c>
      <c r="M981" s="285" t="n">
        <f aca="false">K981/H981*100</f>
        <v>99.997890873811</v>
      </c>
    </row>
    <row r="982" customFormat="false" ht="24" hidden="false" customHeight="false" outlineLevel="0" collapsed="false">
      <c r="A982" s="199" t="s">
        <v>1018</v>
      </c>
      <c r="B982" s="283" t="s">
        <v>478</v>
      </c>
      <c r="C982" s="180" t="s">
        <v>920</v>
      </c>
      <c r="D982" s="180" t="s">
        <v>559</v>
      </c>
      <c r="E982" s="180" t="s">
        <v>1019</v>
      </c>
      <c r="F982" s="180"/>
      <c r="G982" s="190" t="n">
        <f aca="false">G983</f>
        <v>99141</v>
      </c>
      <c r="H982" s="190" t="n">
        <f aca="false">H983</f>
        <v>98906.6</v>
      </c>
      <c r="K982" s="190" t="n">
        <f aca="false">K983</f>
        <v>96662</v>
      </c>
      <c r="L982" s="284" t="n">
        <f aca="false">K982/G982*100</f>
        <v>97.499520884397</v>
      </c>
      <c r="M982" s="285" t="n">
        <f aca="false">K982/H982*100</f>
        <v>97.730586229837</v>
      </c>
    </row>
    <row r="983" customFormat="false" ht="24" hidden="false" customHeight="false" outlineLevel="0" collapsed="false">
      <c r="A983" s="186" t="s">
        <v>1020</v>
      </c>
      <c r="B983" s="283" t="s">
        <v>478</v>
      </c>
      <c r="C983" s="180" t="s">
        <v>920</v>
      </c>
      <c r="D983" s="180" t="s">
        <v>559</v>
      </c>
      <c r="E983" s="180" t="s">
        <v>1021</v>
      </c>
      <c r="F983" s="180"/>
      <c r="G983" s="190" t="n">
        <f aca="false">G985+G988</f>
        <v>99141</v>
      </c>
      <c r="H983" s="190" t="n">
        <f aca="false">H985+H988</f>
        <v>98906.6</v>
      </c>
      <c r="K983" s="190" t="n">
        <f aca="false">K985+K988</f>
        <v>96662</v>
      </c>
      <c r="L983" s="284" t="n">
        <f aca="false">K983/G983*100</f>
        <v>97.499520884397</v>
      </c>
      <c r="M983" s="285" t="n">
        <f aca="false">K983/H983*100</f>
        <v>97.730586229837</v>
      </c>
    </row>
    <row r="984" customFormat="false" ht="15.6" hidden="false" customHeight="false" outlineLevel="0" collapsed="false">
      <c r="A984" s="186" t="s">
        <v>1022</v>
      </c>
      <c r="B984" s="283" t="s">
        <v>478</v>
      </c>
      <c r="C984" s="180" t="s">
        <v>920</v>
      </c>
      <c r="D984" s="180" t="s">
        <v>559</v>
      </c>
      <c r="E984" s="180" t="s">
        <v>1023</v>
      </c>
      <c r="F984" s="180"/>
      <c r="G984" s="190" t="n">
        <f aca="false">G985</f>
        <v>89141</v>
      </c>
      <c r="H984" s="190" t="n">
        <f aca="false">H985</f>
        <v>98906.6</v>
      </c>
      <c r="K984" s="190" t="n">
        <f aca="false">K985</f>
        <v>96662</v>
      </c>
      <c r="L984" s="284" t="n">
        <f aca="false">K984/G984*100</f>
        <v>108.437195005665</v>
      </c>
      <c r="M984" s="285" t="n">
        <f aca="false">K984/H984*100</f>
        <v>97.730586229837</v>
      </c>
    </row>
    <row r="985" customFormat="false" ht="15.6" hidden="false" customHeight="false" outlineLevel="0" collapsed="false">
      <c r="A985" s="191" t="s">
        <v>1024</v>
      </c>
      <c r="B985" s="283" t="s">
        <v>478</v>
      </c>
      <c r="C985" s="180" t="s">
        <v>920</v>
      </c>
      <c r="D985" s="180" t="s">
        <v>559</v>
      </c>
      <c r="E985" s="180" t="s">
        <v>1025</v>
      </c>
      <c r="F985" s="180"/>
      <c r="G985" s="190" t="n">
        <f aca="false">G986</f>
        <v>89141</v>
      </c>
      <c r="H985" s="190" t="n">
        <f aca="false">H986</f>
        <v>98906.6</v>
      </c>
      <c r="K985" s="190" t="n">
        <f aca="false">K986</f>
        <v>96662</v>
      </c>
      <c r="L985" s="284" t="n">
        <f aca="false">K985/G985*100</f>
        <v>108.437195005665</v>
      </c>
      <c r="M985" s="285" t="n">
        <f aca="false">K985/H985*100</f>
        <v>97.730586229837</v>
      </c>
    </row>
    <row r="986" customFormat="false" ht="24.6" hidden="false" customHeight="false" outlineLevel="0" collapsed="false">
      <c r="A986" s="187" t="s">
        <v>563</v>
      </c>
      <c r="B986" s="283" t="s">
        <v>478</v>
      </c>
      <c r="C986" s="180" t="s">
        <v>920</v>
      </c>
      <c r="D986" s="180" t="s">
        <v>559</v>
      </c>
      <c r="E986" s="180" t="s">
        <v>1025</v>
      </c>
      <c r="F986" s="180" t="s">
        <v>564</v>
      </c>
      <c r="G986" s="190" t="n">
        <f aca="false">G987</f>
        <v>89141</v>
      </c>
      <c r="H986" s="190" t="n">
        <f aca="false">H987</f>
        <v>98906.6</v>
      </c>
      <c r="K986" s="190" t="n">
        <f aca="false">K987</f>
        <v>96662</v>
      </c>
      <c r="L986" s="284" t="n">
        <f aca="false">K986/G986*100</f>
        <v>108.437195005665</v>
      </c>
      <c r="M986" s="285" t="n">
        <f aca="false">K986/H986*100</f>
        <v>97.730586229837</v>
      </c>
    </row>
    <row r="987" customFormat="false" ht="15.6" hidden="false" customHeight="false" outlineLevel="0" collapsed="false">
      <c r="A987" s="187" t="s">
        <v>581</v>
      </c>
      <c r="B987" s="283" t="s">
        <v>478</v>
      </c>
      <c r="C987" s="180" t="s">
        <v>920</v>
      </c>
      <c r="D987" s="180" t="s">
        <v>559</v>
      </c>
      <c r="E987" s="180" t="s">
        <v>1025</v>
      </c>
      <c r="F987" s="180" t="s">
        <v>566</v>
      </c>
      <c r="G987" s="192" t="n">
        <f aca="false">66000+23141</f>
        <v>89141</v>
      </c>
      <c r="H987" s="192" t="n">
        <f aca="false">66000+23141-11266.6+1461+3371.2+200+16000</f>
        <v>98906.6</v>
      </c>
      <c r="K987" s="192" t="n">
        <v>96662</v>
      </c>
      <c r="L987" s="284" t="n">
        <f aca="false">K987/G987*100</f>
        <v>108.437195005665</v>
      </c>
      <c r="M987" s="285" t="n">
        <f aca="false">K987/H987*100</f>
        <v>97.730586229837</v>
      </c>
    </row>
    <row r="988" customFormat="false" ht="15.6" hidden="false" customHeight="false" outlineLevel="0" collapsed="false">
      <c r="A988" s="186" t="s">
        <v>1026</v>
      </c>
      <c r="B988" s="283" t="s">
        <v>478</v>
      </c>
      <c r="C988" s="180" t="s">
        <v>920</v>
      </c>
      <c r="D988" s="180" t="s">
        <v>559</v>
      </c>
      <c r="E988" s="180" t="s">
        <v>1027</v>
      </c>
      <c r="F988" s="180"/>
      <c r="G988" s="190" t="n">
        <f aca="false">G989</f>
        <v>10000</v>
      </c>
      <c r="H988" s="190" t="n">
        <f aca="false">H989</f>
        <v>0</v>
      </c>
      <c r="K988" s="190" t="n">
        <f aca="false">K989</f>
        <v>0</v>
      </c>
      <c r="L988" s="284" t="n">
        <f aca="false">K988/G988*100</f>
        <v>0</v>
      </c>
      <c r="M988" s="285" t="n">
        <v>0</v>
      </c>
    </row>
    <row r="989" customFormat="false" ht="15.6" hidden="false" customHeight="false" outlineLevel="0" collapsed="false">
      <c r="A989" s="191" t="s">
        <v>1024</v>
      </c>
      <c r="B989" s="283" t="s">
        <v>478</v>
      </c>
      <c r="C989" s="180" t="s">
        <v>920</v>
      </c>
      <c r="D989" s="180" t="s">
        <v>559</v>
      </c>
      <c r="E989" s="180" t="s">
        <v>1028</v>
      </c>
      <c r="F989" s="180"/>
      <c r="G989" s="190" t="n">
        <f aca="false">G990</f>
        <v>10000</v>
      </c>
      <c r="H989" s="190" t="n">
        <f aca="false">H990</f>
        <v>0</v>
      </c>
      <c r="K989" s="190" t="n">
        <f aca="false">K990</f>
        <v>0</v>
      </c>
      <c r="L989" s="284" t="n">
        <f aca="false">K989/G989*100</f>
        <v>0</v>
      </c>
      <c r="M989" s="285" t="n">
        <v>0</v>
      </c>
    </row>
    <row r="990" customFormat="false" ht="24" hidden="false" customHeight="false" outlineLevel="0" collapsed="false">
      <c r="A990" s="186" t="s">
        <v>950</v>
      </c>
      <c r="B990" s="283" t="s">
        <v>478</v>
      </c>
      <c r="C990" s="180" t="s">
        <v>920</v>
      </c>
      <c r="D990" s="180" t="s">
        <v>559</v>
      </c>
      <c r="E990" s="180" t="s">
        <v>1028</v>
      </c>
      <c r="F990" s="180" t="s">
        <v>733</v>
      </c>
      <c r="G990" s="190" t="n">
        <f aca="false">G991</f>
        <v>10000</v>
      </c>
      <c r="H990" s="190" t="n">
        <f aca="false">H991</f>
        <v>0</v>
      </c>
      <c r="K990" s="190" t="n">
        <f aca="false">K991</f>
        <v>0</v>
      </c>
      <c r="L990" s="284" t="n">
        <f aca="false">K990/G990*100</f>
        <v>0</v>
      </c>
      <c r="M990" s="285" t="n">
        <v>0</v>
      </c>
    </row>
    <row r="991" customFormat="false" ht="36" hidden="false" customHeight="false" outlineLevel="0" collapsed="false">
      <c r="A991" s="186" t="s">
        <v>953</v>
      </c>
      <c r="B991" s="283" t="s">
        <v>478</v>
      </c>
      <c r="C991" s="180" t="s">
        <v>920</v>
      </c>
      <c r="D991" s="180" t="s">
        <v>559</v>
      </c>
      <c r="E991" s="180" t="s">
        <v>1028</v>
      </c>
      <c r="F991" s="180" t="s">
        <v>954</v>
      </c>
      <c r="G991" s="190" t="n">
        <f aca="false">G992</f>
        <v>10000</v>
      </c>
      <c r="H991" s="190" t="n">
        <f aca="false">H992</f>
        <v>0</v>
      </c>
      <c r="K991" s="190" t="n">
        <f aca="false">K992</f>
        <v>0</v>
      </c>
      <c r="L991" s="284" t="n">
        <f aca="false">K991/G991*100</f>
        <v>0</v>
      </c>
      <c r="M991" s="285" t="n">
        <v>0</v>
      </c>
    </row>
    <row r="992" customFormat="false" ht="24" hidden="false" customHeight="false" outlineLevel="0" collapsed="false">
      <c r="A992" s="186" t="s">
        <v>1029</v>
      </c>
      <c r="B992" s="283" t="s">
        <v>478</v>
      </c>
      <c r="C992" s="180" t="s">
        <v>920</v>
      </c>
      <c r="D992" s="180" t="s">
        <v>559</v>
      </c>
      <c r="E992" s="180" t="s">
        <v>1028</v>
      </c>
      <c r="F992" s="180" t="s">
        <v>954</v>
      </c>
      <c r="G992" s="192" t="n">
        <f aca="false">10000</f>
        <v>10000</v>
      </c>
      <c r="H992" s="192" t="n">
        <f aca="false">10000-10000</f>
        <v>0</v>
      </c>
      <c r="K992" s="192" t="n">
        <f aca="false">10000-10000</f>
        <v>0</v>
      </c>
      <c r="L992" s="284" t="n">
        <f aca="false">K992/G992*100</f>
        <v>0</v>
      </c>
      <c r="M992" s="285" t="n">
        <v>0</v>
      </c>
    </row>
    <row r="993" customFormat="false" ht="24.6" hidden="false" customHeight="false" outlineLevel="0" collapsed="false">
      <c r="A993" s="187" t="s">
        <v>855</v>
      </c>
      <c r="B993" s="283" t="s">
        <v>478</v>
      </c>
      <c r="C993" s="180" t="s">
        <v>920</v>
      </c>
      <c r="D993" s="180" t="s">
        <v>559</v>
      </c>
      <c r="E993" s="180" t="s">
        <v>856</v>
      </c>
      <c r="F993" s="180"/>
      <c r="G993" s="190" t="n">
        <f aca="false">G994</f>
        <v>0</v>
      </c>
      <c r="H993" s="190" t="n">
        <f aca="false">H994</f>
        <v>1500</v>
      </c>
      <c r="K993" s="190" t="n">
        <f aca="false">K994</f>
        <v>1409</v>
      </c>
      <c r="L993" s="284" t="n">
        <v>0</v>
      </c>
      <c r="M993" s="285" t="n">
        <f aca="false">K993/H993*100</f>
        <v>93.9333333333333</v>
      </c>
    </row>
    <row r="994" customFormat="false" ht="24.6" hidden="false" customHeight="false" outlineLevel="0" collapsed="false">
      <c r="A994" s="187" t="s">
        <v>563</v>
      </c>
      <c r="B994" s="283" t="s">
        <v>478</v>
      </c>
      <c r="C994" s="180" t="s">
        <v>920</v>
      </c>
      <c r="D994" s="180" t="s">
        <v>559</v>
      </c>
      <c r="E994" s="180" t="s">
        <v>856</v>
      </c>
      <c r="F994" s="180" t="s">
        <v>564</v>
      </c>
      <c r="G994" s="190" t="n">
        <f aca="false">G995</f>
        <v>0</v>
      </c>
      <c r="H994" s="190" t="n">
        <f aca="false">H995</f>
        <v>1500</v>
      </c>
      <c r="K994" s="190" t="n">
        <f aca="false">K995</f>
        <v>1409</v>
      </c>
      <c r="L994" s="284" t="n">
        <v>0</v>
      </c>
      <c r="M994" s="285" t="n">
        <f aca="false">K994/H994*100</f>
        <v>93.9333333333333</v>
      </c>
    </row>
    <row r="995" customFormat="false" ht="15.6" hidden="false" customHeight="false" outlineLevel="0" collapsed="false">
      <c r="A995" s="187" t="s">
        <v>581</v>
      </c>
      <c r="B995" s="283" t="s">
        <v>478</v>
      </c>
      <c r="C995" s="180" t="s">
        <v>920</v>
      </c>
      <c r="D995" s="180" t="s">
        <v>559</v>
      </c>
      <c r="E995" s="180" t="s">
        <v>856</v>
      </c>
      <c r="F995" s="180" t="s">
        <v>566</v>
      </c>
      <c r="G995" s="192" t="n">
        <v>0</v>
      </c>
      <c r="H995" s="192" t="n">
        <f aca="false">500+1000</f>
        <v>1500</v>
      </c>
      <c r="K995" s="192" t="n">
        <v>1409</v>
      </c>
      <c r="L995" s="284" t="n">
        <v>0</v>
      </c>
      <c r="M995" s="285" t="n">
        <f aca="false">K995/H995*100</f>
        <v>93.9333333333333</v>
      </c>
    </row>
    <row r="996" customFormat="false" ht="15.6" hidden="false" customHeight="false" outlineLevel="0" collapsed="false">
      <c r="A996" s="298" t="s">
        <v>1030</v>
      </c>
      <c r="B996" s="283" t="s">
        <v>478</v>
      </c>
      <c r="C996" s="180" t="s">
        <v>613</v>
      </c>
      <c r="D996" s="180"/>
      <c r="E996" s="180"/>
      <c r="F996" s="207"/>
      <c r="G996" s="208" t="n">
        <f aca="false">G997</f>
        <v>3320</v>
      </c>
      <c r="H996" s="208" t="n">
        <f aca="false">H997</f>
        <v>6823.4</v>
      </c>
      <c r="K996" s="208" t="n">
        <f aca="false">K997</f>
        <v>6703.1</v>
      </c>
      <c r="L996" s="284" t="n">
        <f aca="false">K996/G996*100</f>
        <v>201.900602409639</v>
      </c>
      <c r="M996" s="285" t="n">
        <f aca="false">K996/H996*100</f>
        <v>98.2369493214527</v>
      </c>
    </row>
    <row r="997" customFormat="false" ht="22.8" hidden="false" customHeight="false" outlineLevel="0" collapsed="false">
      <c r="A997" s="189" t="s">
        <v>1031</v>
      </c>
      <c r="B997" s="283" t="s">
        <v>478</v>
      </c>
      <c r="C997" s="180" t="s">
        <v>613</v>
      </c>
      <c r="D997" s="180" t="s">
        <v>559</v>
      </c>
      <c r="E997" s="207"/>
      <c r="F997" s="207"/>
      <c r="G997" s="190" t="n">
        <f aca="false">G998</f>
        <v>3320</v>
      </c>
      <c r="H997" s="190" t="n">
        <f aca="false">H998</f>
        <v>6823.4</v>
      </c>
      <c r="K997" s="190" t="n">
        <f aca="false">K998</f>
        <v>6703.1</v>
      </c>
      <c r="L997" s="284" t="n">
        <f aca="false">K997/G997*100</f>
        <v>201.900602409639</v>
      </c>
      <c r="M997" s="285" t="n">
        <f aca="false">K997/H997*100</f>
        <v>98.2369493214527</v>
      </c>
    </row>
    <row r="998" customFormat="false" ht="24" hidden="false" customHeight="false" outlineLevel="0" collapsed="false">
      <c r="A998" s="193" t="s">
        <v>1032</v>
      </c>
      <c r="B998" s="283" t="s">
        <v>478</v>
      </c>
      <c r="C998" s="180" t="s">
        <v>613</v>
      </c>
      <c r="D998" s="180" t="s">
        <v>559</v>
      </c>
      <c r="E998" s="180" t="s">
        <v>1033</v>
      </c>
      <c r="F998" s="180"/>
      <c r="G998" s="190" t="n">
        <f aca="false">G999+G1018+G1023</f>
        <v>3320</v>
      </c>
      <c r="H998" s="190" t="n">
        <f aca="false">H999+H1018+H1023</f>
        <v>6823.4</v>
      </c>
      <c r="K998" s="190" t="n">
        <f aca="false">K999+K1018+K1023</f>
        <v>6703.1</v>
      </c>
      <c r="L998" s="284" t="n">
        <f aca="false">K998/G998*100</f>
        <v>201.900602409639</v>
      </c>
      <c r="M998" s="285" t="n">
        <f aca="false">K998/H998*100</f>
        <v>98.2369493214527</v>
      </c>
    </row>
    <row r="999" customFormat="false" ht="24" hidden="false" customHeight="false" outlineLevel="0" collapsed="false">
      <c r="A999" s="186" t="s">
        <v>1034</v>
      </c>
      <c r="B999" s="283" t="s">
        <v>478</v>
      </c>
      <c r="C999" s="180" t="s">
        <v>613</v>
      </c>
      <c r="D999" s="180" t="s">
        <v>559</v>
      </c>
      <c r="E999" s="180" t="s">
        <v>1035</v>
      </c>
      <c r="F999" s="180"/>
      <c r="G999" s="190" t="n">
        <f aca="false">G1000+G1004+G1008+G1011</f>
        <v>1600</v>
      </c>
      <c r="H999" s="190" t="n">
        <f aca="false">H1000+H1004+H1008+H1011</f>
        <v>4060</v>
      </c>
      <c r="I999" s="190" t="n">
        <f aca="false">I1000+I1004+I1008+I1011</f>
        <v>0</v>
      </c>
      <c r="J999" s="190" t="n">
        <f aca="false">J1000+J1004+J1008+J1011</f>
        <v>0</v>
      </c>
      <c r="K999" s="190" t="n">
        <f aca="false">K1000+K1004+K1008+K1012</f>
        <v>3942.5</v>
      </c>
      <c r="L999" s="284" t="n">
        <f aca="false">K999/G999*100</f>
        <v>246.40625</v>
      </c>
      <c r="M999" s="285" t="n">
        <f aca="false">K999/H999*100</f>
        <v>97.1059113300493</v>
      </c>
    </row>
    <row r="1000" customFormat="false" ht="15.6" hidden="false" customHeight="false" outlineLevel="0" collapsed="false">
      <c r="A1000" s="186" t="s">
        <v>1036</v>
      </c>
      <c r="B1000" s="283" t="s">
        <v>478</v>
      </c>
      <c r="C1000" s="180" t="s">
        <v>613</v>
      </c>
      <c r="D1000" s="180" t="s">
        <v>559</v>
      </c>
      <c r="E1000" s="197" t="s">
        <v>1037</v>
      </c>
      <c r="F1000" s="180"/>
      <c r="G1000" s="190" t="n">
        <f aca="false">G1001</f>
        <v>600</v>
      </c>
      <c r="H1000" s="190" t="n">
        <f aca="false">H1001</f>
        <v>600</v>
      </c>
      <c r="K1000" s="190" t="n">
        <f aca="false">K1001</f>
        <v>600</v>
      </c>
      <c r="L1000" s="284" t="n">
        <f aca="false">K1000/G1000*100</f>
        <v>100</v>
      </c>
      <c r="M1000" s="285" t="n">
        <f aca="false">K1000/H1000*100</f>
        <v>100</v>
      </c>
    </row>
    <row r="1001" customFormat="false" ht="15.6" hidden="false" customHeight="false" outlineLevel="0" collapsed="false">
      <c r="A1001" s="186" t="s">
        <v>1038</v>
      </c>
      <c r="B1001" s="283" t="s">
        <v>478</v>
      </c>
      <c r="C1001" s="180" t="s">
        <v>613</v>
      </c>
      <c r="D1001" s="180" t="s">
        <v>559</v>
      </c>
      <c r="E1001" s="180" t="s">
        <v>1039</v>
      </c>
      <c r="F1001" s="180"/>
      <c r="G1001" s="190" t="n">
        <f aca="false">G1002</f>
        <v>600</v>
      </c>
      <c r="H1001" s="190" t="n">
        <f aca="false">H1002</f>
        <v>600</v>
      </c>
      <c r="K1001" s="190" t="n">
        <f aca="false">K1002</f>
        <v>600</v>
      </c>
      <c r="L1001" s="284" t="n">
        <f aca="false">K1001/G1001*100</f>
        <v>100</v>
      </c>
      <c r="M1001" s="285" t="n">
        <f aca="false">K1001/H1001*100</f>
        <v>100</v>
      </c>
    </row>
    <row r="1002" customFormat="false" ht="15.6" hidden="false" customHeight="false" outlineLevel="0" collapsed="false">
      <c r="A1002" s="187" t="s">
        <v>565</v>
      </c>
      <c r="B1002" s="283" t="s">
        <v>478</v>
      </c>
      <c r="C1002" s="180" t="s">
        <v>613</v>
      </c>
      <c r="D1002" s="180" t="s">
        <v>559</v>
      </c>
      <c r="E1002" s="180" t="s">
        <v>1039</v>
      </c>
      <c r="F1002" s="180" t="s">
        <v>564</v>
      </c>
      <c r="G1002" s="190" t="n">
        <f aca="false">G1003</f>
        <v>600</v>
      </c>
      <c r="H1002" s="190" t="n">
        <f aca="false">H1003</f>
        <v>600</v>
      </c>
      <c r="K1002" s="190" t="n">
        <f aca="false">K1003</f>
        <v>600</v>
      </c>
      <c r="L1002" s="284" t="n">
        <f aca="false">K1002/G1002*100</f>
        <v>100</v>
      </c>
      <c r="M1002" s="285" t="n">
        <f aca="false">K1002/H1002*100</f>
        <v>100</v>
      </c>
    </row>
    <row r="1003" customFormat="false" ht="15.6" hidden="false" customHeight="false" outlineLevel="0" collapsed="false">
      <c r="A1003" s="187" t="s">
        <v>1040</v>
      </c>
      <c r="B1003" s="283" t="s">
        <v>478</v>
      </c>
      <c r="C1003" s="180" t="s">
        <v>613</v>
      </c>
      <c r="D1003" s="180" t="s">
        <v>559</v>
      </c>
      <c r="E1003" s="180" t="s">
        <v>1039</v>
      </c>
      <c r="F1003" s="180" t="s">
        <v>566</v>
      </c>
      <c r="G1003" s="190" t="n">
        <v>600</v>
      </c>
      <c r="H1003" s="190" t="n">
        <v>600</v>
      </c>
      <c r="K1003" s="190" t="n">
        <v>600</v>
      </c>
      <c r="L1003" s="284" t="n">
        <f aca="false">K1003/G1003*100</f>
        <v>100</v>
      </c>
      <c r="M1003" s="285" t="n">
        <f aca="false">K1003/H1003*100</f>
        <v>100</v>
      </c>
    </row>
    <row r="1004" customFormat="false" ht="15.6" hidden="false" customHeight="false" outlineLevel="0" collapsed="false">
      <c r="A1004" s="187" t="s">
        <v>1041</v>
      </c>
      <c r="B1004" s="283" t="s">
        <v>478</v>
      </c>
      <c r="C1004" s="180" t="s">
        <v>613</v>
      </c>
      <c r="D1004" s="180" t="s">
        <v>559</v>
      </c>
      <c r="E1004" s="180" t="s">
        <v>1042</v>
      </c>
      <c r="F1004" s="180"/>
      <c r="G1004" s="190" t="n">
        <f aca="false">G1005</f>
        <v>600</v>
      </c>
      <c r="H1004" s="190" t="n">
        <f aca="false">H1005</f>
        <v>3060</v>
      </c>
      <c r="K1004" s="190" t="n">
        <f aca="false">K1005</f>
        <v>3060</v>
      </c>
      <c r="L1004" s="284" t="n">
        <f aca="false">K1004/G1004*100</f>
        <v>510</v>
      </c>
      <c r="M1004" s="285" t="n">
        <f aca="false">K1004/H1004*100</f>
        <v>100</v>
      </c>
    </row>
    <row r="1005" customFormat="false" ht="24" hidden="false" customHeight="false" outlineLevel="0" collapsed="false">
      <c r="A1005" s="191" t="s">
        <v>979</v>
      </c>
      <c r="B1005" s="283" t="s">
        <v>478</v>
      </c>
      <c r="C1005" s="180" t="s">
        <v>613</v>
      </c>
      <c r="D1005" s="180" t="s">
        <v>559</v>
      </c>
      <c r="E1005" s="180" t="s">
        <v>1043</v>
      </c>
      <c r="F1005" s="180"/>
      <c r="G1005" s="190" t="n">
        <f aca="false">G1006</f>
        <v>600</v>
      </c>
      <c r="H1005" s="190" t="n">
        <f aca="false">H1006</f>
        <v>3060</v>
      </c>
      <c r="K1005" s="190" t="n">
        <f aca="false">K1006</f>
        <v>3060</v>
      </c>
      <c r="L1005" s="284" t="n">
        <f aca="false">K1005/G1005*100</f>
        <v>510</v>
      </c>
      <c r="M1005" s="285" t="n">
        <f aca="false">K1005/H1005*100</f>
        <v>100</v>
      </c>
    </row>
    <row r="1006" customFormat="false" ht="15.6" hidden="false" customHeight="false" outlineLevel="0" collapsed="false">
      <c r="A1006" s="191" t="s">
        <v>844</v>
      </c>
      <c r="B1006" s="283" t="s">
        <v>478</v>
      </c>
      <c r="C1006" s="180" t="s">
        <v>613</v>
      </c>
      <c r="D1006" s="180" t="s">
        <v>559</v>
      </c>
      <c r="E1006" s="180" t="s">
        <v>1043</v>
      </c>
      <c r="F1006" s="180" t="s">
        <v>666</v>
      </c>
      <c r="G1006" s="190" t="n">
        <f aca="false">G1007</f>
        <v>600</v>
      </c>
      <c r="H1006" s="190" t="n">
        <f aca="false">H1007</f>
        <v>3060</v>
      </c>
      <c r="K1006" s="190" t="n">
        <f aca="false">K1007</f>
        <v>3060</v>
      </c>
      <c r="L1006" s="284" t="n">
        <f aca="false">K1006/G1006*100</f>
        <v>510</v>
      </c>
      <c r="M1006" s="285" t="n">
        <f aca="false">K1006/H1006*100</f>
        <v>100</v>
      </c>
    </row>
    <row r="1007" customFormat="false" ht="24" hidden="false" customHeight="false" outlineLevel="0" collapsed="false">
      <c r="A1007" s="191" t="s">
        <v>1044</v>
      </c>
      <c r="B1007" s="283" t="s">
        <v>478</v>
      </c>
      <c r="C1007" s="180" t="s">
        <v>613</v>
      </c>
      <c r="D1007" s="180" t="s">
        <v>559</v>
      </c>
      <c r="E1007" s="180" t="s">
        <v>1043</v>
      </c>
      <c r="F1007" s="180" t="s">
        <v>668</v>
      </c>
      <c r="G1007" s="192" t="n">
        <f aca="false">600</f>
        <v>600</v>
      </c>
      <c r="H1007" s="192" t="n">
        <f aca="false">600+2000+460</f>
        <v>3060</v>
      </c>
      <c r="K1007" s="192" t="n">
        <f aca="false">600+2000+460</f>
        <v>3060</v>
      </c>
      <c r="L1007" s="284" t="n">
        <f aca="false">K1007/G1007*100</f>
        <v>510</v>
      </c>
      <c r="M1007" s="285" t="n">
        <f aca="false">K1007/H1007*100</f>
        <v>100</v>
      </c>
    </row>
    <row r="1008" customFormat="false" ht="24" hidden="false" customHeight="false" outlineLevel="0" collapsed="false">
      <c r="A1008" s="191" t="s">
        <v>1045</v>
      </c>
      <c r="B1008" s="283" t="s">
        <v>478</v>
      </c>
      <c r="C1008" s="180" t="s">
        <v>613</v>
      </c>
      <c r="D1008" s="180" t="s">
        <v>559</v>
      </c>
      <c r="E1008" s="180" t="s">
        <v>1046</v>
      </c>
      <c r="F1008" s="180"/>
      <c r="G1008" s="190" t="n">
        <f aca="false">G1009</f>
        <v>200</v>
      </c>
      <c r="H1008" s="190" t="n">
        <f aca="false">H1009</f>
        <v>200</v>
      </c>
      <c r="K1008" s="190" t="n">
        <f aca="false">K1009</f>
        <v>182.5</v>
      </c>
      <c r="L1008" s="284" t="n">
        <f aca="false">K1008/G1008*100</f>
        <v>91.25</v>
      </c>
      <c r="M1008" s="285" t="n">
        <f aca="false">K1008/H1008*100</f>
        <v>91.25</v>
      </c>
    </row>
    <row r="1009" customFormat="false" ht="24" hidden="false" customHeight="false" outlineLevel="0" collapsed="false">
      <c r="A1009" s="191" t="s">
        <v>1047</v>
      </c>
      <c r="B1009" s="283" t="s">
        <v>478</v>
      </c>
      <c r="C1009" s="180" t="s">
        <v>613</v>
      </c>
      <c r="D1009" s="180" t="s">
        <v>559</v>
      </c>
      <c r="E1009" s="180" t="s">
        <v>1048</v>
      </c>
      <c r="F1009" s="180"/>
      <c r="G1009" s="190" t="n">
        <f aca="false">G1010</f>
        <v>200</v>
      </c>
      <c r="H1009" s="190" t="n">
        <f aca="false">H1010</f>
        <v>200</v>
      </c>
      <c r="K1009" s="190" t="n">
        <f aca="false">K1010</f>
        <v>182.5</v>
      </c>
      <c r="L1009" s="284" t="n">
        <f aca="false">K1009/G1009*100</f>
        <v>91.25</v>
      </c>
      <c r="M1009" s="285" t="n">
        <f aca="false">K1009/H1009*100</f>
        <v>91.25</v>
      </c>
    </row>
    <row r="1010" customFormat="false" ht="15.6" hidden="false" customHeight="false" outlineLevel="0" collapsed="false">
      <c r="A1010" s="187" t="s">
        <v>567</v>
      </c>
      <c r="B1010" s="283" t="s">
        <v>478</v>
      </c>
      <c r="C1010" s="180" t="s">
        <v>613</v>
      </c>
      <c r="D1010" s="180" t="s">
        <v>559</v>
      </c>
      <c r="E1010" s="180" t="s">
        <v>1048</v>
      </c>
      <c r="F1010" s="207" t="s">
        <v>568</v>
      </c>
      <c r="G1010" s="190" t="n">
        <f aca="false">G1011</f>
        <v>200</v>
      </c>
      <c r="H1010" s="190" t="n">
        <f aca="false">H1011</f>
        <v>200</v>
      </c>
      <c r="K1010" s="190" t="n">
        <f aca="false">K1011</f>
        <v>182.5</v>
      </c>
      <c r="L1010" s="284" t="n">
        <f aca="false">K1010/G1010*100</f>
        <v>91.25</v>
      </c>
      <c r="M1010" s="285" t="n">
        <f aca="false">K1010/H1010*100</f>
        <v>91.25</v>
      </c>
    </row>
    <row r="1011" customFormat="false" ht="15.6" hidden="false" customHeight="false" outlineLevel="0" collapsed="false">
      <c r="A1011" s="191" t="s">
        <v>627</v>
      </c>
      <c r="B1011" s="283" t="s">
        <v>478</v>
      </c>
      <c r="C1011" s="180" t="s">
        <v>613</v>
      </c>
      <c r="D1011" s="180" t="s">
        <v>559</v>
      </c>
      <c r="E1011" s="180" t="s">
        <v>1048</v>
      </c>
      <c r="F1011" s="180" t="s">
        <v>628</v>
      </c>
      <c r="G1011" s="192" t="n">
        <v>200</v>
      </c>
      <c r="H1011" s="192" t="n">
        <v>200</v>
      </c>
      <c r="K1011" s="192" t="n">
        <v>182.5</v>
      </c>
      <c r="L1011" s="284" t="n">
        <f aca="false">K1011/G1011*100</f>
        <v>91.25</v>
      </c>
      <c r="M1011" s="285" t="n">
        <f aca="false">K1011/H1011*100</f>
        <v>91.25</v>
      </c>
    </row>
    <row r="1012" customFormat="false" ht="15.6" hidden="false" customHeight="false" outlineLevel="0" collapsed="false">
      <c r="A1012" s="191" t="s">
        <v>1049</v>
      </c>
      <c r="B1012" s="283" t="s">
        <v>478</v>
      </c>
      <c r="C1012" s="180" t="s">
        <v>613</v>
      </c>
      <c r="D1012" s="180" t="s">
        <v>559</v>
      </c>
      <c r="E1012" s="180" t="s">
        <v>1050</v>
      </c>
      <c r="F1012" s="180"/>
      <c r="G1012" s="190" t="n">
        <f aca="false">G1013</f>
        <v>200</v>
      </c>
      <c r="H1012" s="190" t="n">
        <f aca="false">H1013</f>
        <v>200</v>
      </c>
      <c r="K1012" s="190" t="n">
        <f aca="false">K1013</f>
        <v>100</v>
      </c>
      <c r="L1012" s="284" t="n">
        <f aca="false">K1012/G1012*100</f>
        <v>50</v>
      </c>
      <c r="M1012" s="285" t="n">
        <f aca="false">K1012/H1012*100</f>
        <v>50</v>
      </c>
    </row>
    <row r="1013" customFormat="false" ht="15.6" hidden="false" customHeight="false" outlineLevel="0" collapsed="false">
      <c r="A1013" s="191" t="s">
        <v>1051</v>
      </c>
      <c r="B1013" s="283" t="s">
        <v>478</v>
      </c>
      <c r="C1013" s="180" t="s">
        <v>613</v>
      </c>
      <c r="D1013" s="180" t="s">
        <v>559</v>
      </c>
      <c r="E1013" s="180" t="s">
        <v>1052</v>
      </c>
      <c r="F1013" s="180"/>
      <c r="G1013" s="190" t="n">
        <f aca="false">G1014+G1016</f>
        <v>200</v>
      </c>
      <c r="H1013" s="190" t="n">
        <f aca="false">H1014+H1016</f>
        <v>200</v>
      </c>
      <c r="K1013" s="190" t="n">
        <f aca="false">K1014+K1016</f>
        <v>100</v>
      </c>
      <c r="L1013" s="284" t="n">
        <f aca="false">K1013/G1013*100</f>
        <v>50</v>
      </c>
      <c r="M1013" s="285" t="n">
        <f aca="false">K1013/H1013*100</f>
        <v>50</v>
      </c>
    </row>
    <row r="1014" customFormat="false" ht="15.6" hidden="false" customHeight="false" outlineLevel="0" collapsed="false">
      <c r="A1014" s="187" t="s">
        <v>565</v>
      </c>
      <c r="B1014" s="283" t="s">
        <v>478</v>
      </c>
      <c r="C1014" s="180" t="s">
        <v>613</v>
      </c>
      <c r="D1014" s="180" t="s">
        <v>559</v>
      </c>
      <c r="E1014" s="180" t="s">
        <v>1052</v>
      </c>
      <c r="F1014" s="180" t="s">
        <v>564</v>
      </c>
      <c r="G1014" s="190" t="n">
        <f aca="false">G1015</f>
        <v>100</v>
      </c>
      <c r="H1014" s="190" t="n">
        <f aca="false">H1015</f>
        <v>100</v>
      </c>
      <c r="K1014" s="190" t="n">
        <f aca="false">K1015</f>
        <v>100</v>
      </c>
      <c r="L1014" s="284" t="n">
        <f aca="false">K1014/G1014*100</f>
        <v>100</v>
      </c>
      <c r="M1014" s="285" t="n">
        <f aca="false">K1014/H1014*100</f>
        <v>100</v>
      </c>
    </row>
    <row r="1015" customFormat="false" ht="15.6" hidden="false" customHeight="false" outlineLevel="0" collapsed="false">
      <c r="A1015" s="187" t="s">
        <v>1040</v>
      </c>
      <c r="B1015" s="283" t="s">
        <v>478</v>
      </c>
      <c r="C1015" s="180" t="s">
        <v>613</v>
      </c>
      <c r="D1015" s="180" t="s">
        <v>559</v>
      </c>
      <c r="E1015" s="180" t="s">
        <v>1052</v>
      </c>
      <c r="F1015" s="180" t="s">
        <v>566</v>
      </c>
      <c r="G1015" s="192" t="n">
        <v>100</v>
      </c>
      <c r="H1015" s="192" t="n">
        <v>100</v>
      </c>
      <c r="K1015" s="192" t="n">
        <v>100</v>
      </c>
      <c r="L1015" s="284" t="n">
        <f aca="false">K1015/G1015*100</f>
        <v>100</v>
      </c>
      <c r="M1015" s="285" t="n">
        <f aca="false">K1015/H1015*100</f>
        <v>100</v>
      </c>
    </row>
    <row r="1016" customFormat="false" ht="15.6" hidden="false" customHeight="false" outlineLevel="0" collapsed="false">
      <c r="A1016" s="187" t="s">
        <v>567</v>
      </c>
      <c r="B1016" s="283" t="s">
        <v>478</v>
      </c>
      <c r="C1016" s="180" t="s">
        <v>613</v>
      </c>
      <c r="D1016" s="180" t="s">
        <v>559</v>
      </c>
      <c r="E1016" s="180" t="s">
        <v>1052</v>
      </c>
      <c r="F1016" s="180" t="s">
        <v>568</v>
      </c>
      <c r="G1016" s="190" t="n">
        <f aca="false">G1017</f>
        <v>100</v>
      </c>
      <c r="H1016" s="190" t="n">
        <f aca="false">H1017</f>
        <v>100</v>
      </c>
      <c r="K1016" s="190" t="n">
        <f aca="false">K1017</f>
        <v>0</v>
      </c>
      <c r="L1016" s="284" t="n">
        <f aca="false">K1016/G1016*100</f>
        <v>0</v>
      </c>
      <c r="M1016" s="285" t="n">
        <f aca="false">K1016/H1016*100</f>
        <v>0</v>
      </c>
    </row>
    <row r="1017" customFormat="false" ht="15.6" hidden="false" customHeight="false" outlineLevel="0" collapsed="false">
      <c r="A1017" s="191" t="s">
        <v>627</v>
      </c>
      <c r="B1017" s="283" t="s">
        <v>478</v>
      </c>
      <c r="C1017" s="180" t="s">
        <v>613</v>
      </c>
      <c r="D1017" s="180" t="s">
        <v>559</v>
      </c>
      <c r="E1017" s="180" t="s">
        <v>1052</v>
      </c>
      <c r="F1017" s="180" t="s">
        <v>628</v>
      </c>
      <c r="G1017" s="192" t="n">
        <v>100</v>
      </c>
      <c r="H1017" s="192" t="n">
        <v>100</v>
      </c>
      <c r="K1017" s="192" t="n">
        <v>0</v>
      </c>
      <c r="L1017" s="284" t="n">
        <f aca="false">K1017/G1017*100</f>
        <v>0</v>
      </c>
      <c r="M1017" s="285" t="n">
        <f aca="false">K1017/H1017*100</f>
        <v>0</v>
      </c>
    </row>
    <row r="1018" customFormat="false" ht="24.6" hidden="false" customHeight="false" outlineLevel="0" collapsed="false">
      <c r="A1018" s="200" t="s">
        <v>1053</v>
      </c>
      <c r="B1018" s="283" t="s">
        <v>478</v>
      </c>
      <c r="C1018" s="180" t="s">
        <v>613</v>
      </c>
      <c r="D1018" s="180" t="s">
        <v>559</v>
      </c>
      <c r="E1018" s="180" t="s">
        <v>1054</v>
      </c>
      <c r="F1018" s="180"/>
      <c r="G1018" s="190" t="n">
        <f aca="false">G1019</f>
        <v>120</v>
      </c>
      <c r="H1018" s="190" t="n">
        <f aca="false">H1019</f>
        <v>120</v>
      </c>
      <c r="K1018" s="190" t="n">
        <f aca="false">K1019</f>
        <v>117.3</v>
      </c>
      <c r="L1018" s="284" t="n">
        <f aca="false">K1018/G1018*100</f>
        <v>97.75</v>
      </c>
      <c r="M1018" s="285" t="n">
        <f aca="false">K1018/H1018*100</f>
        <v>97.75</v>
      </c>
    </row>
    <row r="1019" customFormat="false" ht="24.6" hidden="false" customHeight="false" outlineLevel="0" collapsed="false">
      <c r="A1019" s="200" t="s">
        <v>1055</v>
      </c>
      <c r="B1019" s="283" t="s">
        <v>478</v>
      </c>
      <c r="C1019" s="180" t="s">
        <v>613</v>
      </c>
      <c r="D1019" s="180" t="s">
        <v>559</v>
      </c>
      <c r="E1019" s="180" t="s">
        <v>1056</v>
      </c>
      <c r="F1019" s="180"/>
      <c r="G1019" s="190" t="n">
        <f aca="false">G1020</f>
        <v>120</v>
      </c>
      <c r="H1019" s="190" t="n">
        <f aca="false">H1020</f>
        <v>120</v>
      </c>
      <c r="K1019" s="190" t="n">
        <f aca="false">K1020</f>
        <v>117.3</v>
      </c>
      <c r="L1019" s="284" t="n">
        <f aca="false">K1019/G1019*100</f>
        <v>97.75</v>
      </c>
      <c r="M1019" s="285" t="n">
        <f aca="false">K1019/H1019*100</f>
        <v>97.75</v>
      </c>
    </row>
    <row r="1020" customFormat="false" ht="15.6" hidden="false" customHeight="false" outlineLevel="0" collapsed="false">
      <c r="A1020" s="200" t="s">
        <v>1057</v>
      </c>
      <c r="B1020" s="283" t="s">
        <v>478</v>
      </c>
      <c r="C1020" s="180" t="s">
        <v>613</v>
      </c>
      <c r="D1020" s="180" t="s">
        <v>559</v>
      </c>
      <c r="E1020" s="180" t="s">
        <v>1058</v>
      </c>
      <c r="F1020" s="180"/>
      <c r="G1020" s="190" t="n">
        <f aca="false">G1021</f>
        <v>120</v>
      </c>
      <c r="H1020" s="190" t="n">
        <f aca="false">H1021</f>
        <v>120</v>
      </c>
      <c r="K1020" s="190" t="n">
        <f aca="false">K1021</f>
        <v>117.3</v>
      </c>
      <c r="L1020" s="284" t="n">
        <f aca="false">K1020/G1020*100</f>
        <v>97.75</v>
      </c>
      <c r="M1020" s="285" t="n">
        <f aca="false">K1020/H1020*100</f>
        <v>97.75</v>
      </c>
    </row>
    <row r="1021" customFormat="false" ht="15.6" hidden="false" customHeight="false" outlineLevel="0" collapsed="false">
      <c r="A1021" s="187" t="s">
        <v>565</v>
      </c>
      <c r="B1021" s="283" t="s">
        <v>478</v>
      </c>
      <c r="C1021" s="180" t="s">
        <v>613</v>
      </c>
      <c r="D1021" s="180" t="s">
        <v>559</v>
      </c>
      <c r="E1021" s="180" t="s">
        <v>1058</v>
      </c>
      <c r="F1021" s="180" t="s">
        <v>564</v>
      </c>
      <c r="G1021" s="192" t="n">
        <f aca="false">G1022</f>
        <v>120</v>
      </c>
      <c r="H1021" s="192" t="n">
        <f aca="false">H1022</f>
        <v>120</v>
      </c>
      <c r="K1021" s="192" t="n">
        <f aca="false">K1022</f>
        <v>117.3</v>
      </c>
      <c r="L1021" s="284" t="n">
        <f aca="false">K1021/G1021*100</f>
        <v>97.75</v>
      </c>
      <c r="M1021" s="285" t="n">
        <f aca="false">K1021/H1021*100</f>
        <v>97.75</v>
      </c>
    </row>
    <row r="1022" customFormat="false" ht="15.6" hidden="false" customHeight="false" outlineLevel="0" collapsed="false">
      <c r="A1022" s="187" t="s">
        <v>1040</v>
      </c>
      <c r="B1022" s="283" t="s">
        <v>478</v>
      </c>
      <c r="C1022" s="180" t="s">
        <v>613</v>
      </c>
      <c r="D1022" s="180" t="s">
        <v>559</v>
      </c>
      <c r="E1022" s="180" t="s">
        <v>1058</v>
      </c>
      <c r="F1022" s="180" t="s">
        <v>566</v>
      </c>
      <c r="G1022" s="192" t="n">
        <v>120</v>
      </c>
      <c r="H1022" s="192" t="n">
        <v>120</v>
      </c>
      <c r="K1022" s="192" t="n">
        <v>117.3</v>
      </c>
      <c r="L1022" s="284" t="n">
        <f aca="false">K1022/G1022*100</f>
        <v>97.75</v>
      </c>
      <c r="M1022" s="285" t="n">
        <f aca="false">K1022/H1022*100</f>
        <v>97.75</v>
      </c>
    </row>
    <row r="1023" customFormat="false" ht="48" hidden="false" customHeight="false" outlineLevel="0" collapsed="false">
      <c r="A1023" s="186" t="s">
        <v>1059</v>
      </c>
      <c r="B1023" s="283" t="s">
        <v>478</v>
      </c>
      <c r="C1023" s="180" t="s">
        <v>613</v>
      </c>
      <c r="D1023" s="180" t="s">
        <v>559</v>
      </c>
      <c r="E1023" s="180" t="s">
        <v>1060</v>
      </c>
      <c r="F1023" s="180"/>
      <c r="G1023" s="190" t="n">
        <f aca="false">G1024+G1032</f>
        <v>1600</v>
      </c>
      <c r="H1023" s="190" t="n">
        <f aca="false">H1024+H1032</f>
        <v>2643.4</v>
      </c>
      <c r="K1023" s="190" t="n">
        <f aca="false">K1024+K1032</f>
        <v>2643.3</v>
      </c>
      <c r="L1023" s="284" t="n">
        <f aca="false">K1023/G1023*100</f>
        <v>165.20625</v>
      </c>
      <c r="M1023" s="285" t="n">
        <f aca="false">K1023/H1023*100</f>
        <v>99.9962169932662</v>
      </c>
    </row>
    <row r="1024" customFormat="false" ht="24" hidden="false" customHeight="false" outlineLevel="0" collapsed="false">
      <c r="A1024" s="186" t="s">
        <v>1061</v>
      </c>
      <c r="B1024" s="283" t="s">
        <v>478</v>
      </c>
      <c r="C1024" s="180" t="s">
        <v>613</v>
      </c>
      <c r="D1024" s="180" t="s">
        <v>559</v>
      </c>
      <c r="E1024" s="180" t="s">
        <v>1062</v>
      </c>
      <c r="F1024" s="180"/>
      <c r="G1024" s="190" t="n">
        <f aca="false">G1025</f>
        <v>1100</v>
      </c>
      <c r="H1024" s="190" t="n">
        <f aca="false">H1025</f>
        <v>2143.4</v>
      </c>
      <c r="K1024" s="190" t="n">
        <f aca="false">K1025</f>
        <v>2143.4</v>
      </c>
      <c r="L1024" s="284" t="n">
        <f aca="false">K1024/G1024*100</f>
        <v>194.854545454545</v>
      </c>
      <c r="M1024" s="285" t="n">
        <f aca="false">K1024/H1024*100</f>
        <v>100</v>
      </c>
    </row>
    <row r="1025" customFormat="false" ht="24" hidden="false" customHeight="false" outlineLevel="0" collapsed="false">
      <c r="A1025" s="186" t="s">
        <v>1063</v>
      </c>
      <c r="B1025" s="283" t="s">
        <v>478</v>
      </c>
      <c r="C1025" s="180" t="s">
        <v>613</v>
      </c>
      <c r="D1025" s="180" t="s">
        <v>559</v>
      </c>
      <c r="E1025" s="180" t="s">
        <v>1064</v>
      </c>
      <c r="F1025" s="180"/>
      <c r="G1025" s="190" t="n">
        <f aca="false">G1026</f>
        <v>1100</v>
      </c>
      <c r="H1025" s="190" t="n">
        <f aca="false">H1026</f>
        <v>2143.4</v>
      </c>
      <c r="K1025" s="190" t="n">
        <f aca="false">K1026</f>
        <v>2143.4</v>
      </c>
      <c r="L1025" s="284" t="n">
        <f aca="false">K1025/G1025*100</f>
        <v>194.854545454545</v>
      </c>
      <c r="M1025" s="285" t="n">
        <f aca="false">K1025/H1025*100</f>
        <v>100</v>
      </c>
    </row>
    <row r="1026" customFormat="false" ht="15.6" hidden="false" customHeight="false" outlineLevel="0" collapsed="false">
      <c r="A1026" s="191" t="s">
        <v>844</v>
      </c>
      <c r="B1026" s="283" t="s">
        <v>478</v>
      </c>
      <c r="C1026" s="180" t="s">
        <v>613</v>
      </c>
      <c r="D1026" s="180" t="s">
        <v>559</v>
      </c>
      <c r="E1026" s="180" t="s">
        <v>1064</v>
      </c>
      <c r="F1026" s="207" t="s">
        <v>666</v>
      </c>
      <c r="G1026" s="190" t="n">
        <f aca="false">G1027</f>
        <v>1100</v>
      </c>
      <c r="H1026" s="190" t="n">
        <f aca="false">H1027</f>
        <v>2143.4</v>
      </c>
      <c r="K1026" s="190" t="n">
        <f aca="false">K1027</f>
        <v>2143.4</v>
      </c>
      <c r="L1026" s="284" t="n">
        <f aca="false">K1026/G1026*100</f>
        <v>194.854545454545</v>
      </c>
      <c r="M1026" s="285" t="n">
        <f aca="false">K1026/H1026*100</f>
        <v>100</v>
      </c>
    </row>
    <row r="1027" customFormat="false" ht="24" hidden="false" customHeight="false" outlineLevel="0" collapsed="false">
      <c r="A1027" s="191" t="s">
        <v>1044</v>
      </c>
      <c r="B1027" s="283" t="s">
        <v>478</v>
      </c>
      <c r="C1027" s="180" t="s">
        <v>613</v>
      </c>
      <c r="D1027" s="180" t="s">
        <v>559</v>
      </c>
      <c r="E1027" s="180" t="s">
        <v>1064</v>
      </c>
      <c r="F1027" s="207" t="s">
        <v>668</v>
      </c>
      <c r="G1027" s="192" t="n">
        <f aca="false">1100</f>
        <v>1100</v>
      </c>
      <c r="H1027" s="192" t="n">
        <f aca="false">1100+100+943.4</f>
        <v>2143.4</v>
      </c>
      <c r="K1027" s="192" t="n">
        <f aca="false">1100+100+943.4</f>
        <v>2143.4</v>
      </c>
      <c r="L1027" s="284" t="n">
        <f aca="false">K1027/G1027*100</f>
        <v>194.854545454545</v>
      </c>
      <c r="M1027" s="285" t="n">
        <f aca="false">K1027/H1027*100</f>
        <v>100</v>
      </c>
    </row>
    <row r="1028" customFormat="false" ht="15.6" hidden="false" customHeight="false" outlineLevel="0" collapsed="false">
      <c r="A1028" s="191" t="s">
        <v>1065</v>
      </c>
      <c r="B1028" s="283" t="s">
        <v>478</v>
      </c>
      <c r="C1028" s="180" t="s">
        <v>613</v>
      </c>
      <c r="D1028" s="180" t="s">
        <v>559</v>
      </c>
      <c r="E1028" s="180" t="s">
        <v>1066</v>
      </c>
      <c r="F1028" s="207"/>
      <c r="G1028" s="192" t="n">
        <f aca="false">G1029</f>
        <v>0</v>
      </c>
      <c r="H1028" s="192" t="n">
        <f aca="false">H1029</f>
        <v>0</v>
      </c>
      <c r="K1028" s="192" t="n">
        <f aca="false">K1029</f>
        <v>0</v>
      </c>
      <c r="L1028" s="284" t="n">
        <v>0</v>
      </c>
      <c r="M1028" s="285" t="n">
        <v>0</v>
      </c>
    </row>
    <row r="1029" customFormat="false" ht="15.6" hidden="false" customHeight="false" outlineLevel="0" collapsed="false">
      <c r="A1029" s="191" t="s">
        <v>1067</v>
      </c>
      <c r="B1029" s="283" t="s">
        <v>478</v>
      </c>
      <c r="C1029" s="180" t="s">
        <v>613</v>
      </c>
      <c r="D1029" s="180" t="s">
        <v>559</v>
      </c>
      <c r="E1029" s="180" t="s">
        <v>1066</v>
      </c>
      <c r="F1029" s="207"/>
      <c r="G1029" s="192" t="n">
        <f aca="false">G1030</f>
        <v>0</v>
      </c>
      <c r="H1029" s="192" t="n">
        <f aca="false">H1030</f>
        <v>0</v>
      </c>
      <c r="K1029" s="192" t="n">
        <f aca="false">K1030</f>
        <v>0</v>
      </c>
      <c r="L1029" s="284" t="n">
        <v>0</v>
      </c>
      <c r="M1029" s="285" t="n">
        <v>0</v>
      </c>
    </row>
    <row r="1030" customFormat="false" ht="15.6" hidden="false" customHeight="false" outlineLevel="0" collapsed="false">
      <c r="A1030" s="187" t="s">
        <v>565</v>
      </c>
      <c r="B1030" s="283" t="s">
        <v>478</v>
      </c>
      <c r="C1030" s="180" t="s">
        <v>613</v>
      </c>
      <c r="D1030" s="180" t="s">
        <v>559</v>
      </c>
      <c r="E1030" s="180" t="s">
        <v>1066</v>
      </c>
      <c r="F1030" s="207" t="s">
        <v>564</v>
      </c>
      <c r="G1030" s="192" t="n">
        <f aca="false">G1031</f>
        <v>0</v>
      </c>
      <c r="H1030" s="192" t="n">
        <f aca="false">H1031</f>
        <v>0</v>
      </c>
      <c r="K1030" s="192" t="n">
        <f aca="false">K1031</f>
        <v>0</v>
      </c>
      <c r="L1030" s="284" t="n">
        <v>0</v>
      </c>
      <c r="M1030" s="285" t="n">
        <v>0</v>
      </c>
    </row>
    <row r="1031" customFormat="false" ht="15.6" hidden="false" customHeight="false" outlineLevel="0" collapsed="false">
      <c r="A1031" s="187" t="s">
        <v>1040</v>
      </c>
      <c r="B1031" s="283" t="s">
        <v>478</v>
      </c>
      <c r="C1031" s="180" t="s">
        <v>613</v>
      </c>
      <c r="D1031" s="180" t="s">
        <v>559</v>
      </c>
      <c r="E1031" s="180" t="s">
        <v>1066</v>
      </c>
      <c r="F1031" s="207" t="s">
        <v>566</v>
      </c>
      <c r="G1031" s="192" t="n">
        <v>0</v>
      </c>
      <c r="H1031" s="192" t="n">
        <v>0</v>
      </c>
      <c r="K1031" s="192" t="n">
        <v>0</v>
      </c>
      <c r="L1031" s="284" t="n">
        <v>0</v>
      </c>
      <c r="M1031" s="285" t="n">
        <v>0</v>
      </c>
    </row>
    <row r="1032" customFormat="false" ht="24.6" hidden="false" customHeight="false" outlineLevel="0" collapsed="false">
      <c r="A1032" s="187" t="s">
        <v>1068</v>
      </c>
      <c r="B1032" s="283" t="s">
        <v>478</v>
      </c>
      <c r="C1032" s="180" t="s">
        <v>613</v>
      </c>
      <c r="D1032" s="180" t="s">
        <v>559</v>
      </c>
      <c r="E1032" s="197" t="s">
        <v>1069</v>
      </c>
      <c r="F1032" s="207"/>
      <c r="G1032" s="190" t="n">
        <f aca="false">G1033</f>
        <v>500</v>
      </c>
      <c r="H1032" s="190" t="n">
        <f aca="false">H1033</f>
        <v>500</v>
      </c>
      <c r="K1032" s="190" t="n">
        <f aca="false">K1033</f>
        <v>499.9</v>
      </c>
      <c r="L1032" s="284" t="n">
        <f aca="false">K1032/G1032*100</f>
        <v>99.98</v>
      </c>
      <c r="M1032" s="285" t="n">
        <f aca="false">K1032/H1032*100</f>
        <v>99.98</v>
      </c>
    </row>
    <row r="1033" customFormat="false" ht="15.6" hidden="false" customHeight="false" outlineLevel="0" collapsed="false">
      <c r="A1033" s="187" t="s">
        <v>1070</v>
      </c>
      <c r="B1033" s="283" t="s">
        <v>478</v>
      </c>
      <c r="C1033" s="180" t="s">
        <v>613</v>
      </c>
      <c r="D1033" s="180" t="s">
        <v>559</v>
      </c>
      <c r="E1033" s="180" t="s">
        <v>1071</v>
      </c>
      <c r="F1033" s="207"/>
      <c r="G1033" s="190" t="n">
        <f aca="false">G1034</f>
        <v>500</v>
      </c>
      <c r="H1033" s="190" t="n">
        <f aca="false">H1034</f>
        <v>500</v>
      </c>
      <c r="K1033" s="190" t="n">
        <f aca="false">K1034</f>
        <v>499.9</v>
      </c>
      <c r="L1033" s="284" t="n">
        <f aca="false">K1033/G1033*100</f>
        <v>99.98</v>
      </c>
      <c r="M1033" s="285" t="n">
        <f aca="false">K1033/H1033*100</f>
        <v>99.98</v>
      </c>
    </row>
    <row r="1034" customFormat="false" ht="15.6" hidden="false" customHeight="false" outlineLevel="0" collapsed="false">
      <c r="A1034" s="187" t="s">
        <v>565</v>
      </c>
      <c r="B1034" s="283" t="s">
        <v>478</v>
      </c>
      <c r="C1034" s="180" t="s">
        <v>613</v>
      </c>
      <c r="D1034" s="180" t="s">
        <v>559</v>
      </c>
      <c r="E1034" s="180" t="s">
        <v>1071</v>
      </c>
      <c r="F1034" s="207" t="s">
        <v>564</v>
      </c>
      <c r="G1034" s="190" t="n">
        <f aca="false">G1035</f>
        <v>500</v>
      </c>
      <c r="H1034" s="190" t="n">
        <f aca="false">H1035</f>
        <v>500</v>
      </c>
      <c r="K1034" s="190" t="n">
        <f aca="false">K1035</f>
        <v>499.9</v>
      </c>
      <c r="L1034" s="284" t="n">
        <f aca="false">K1034/G1034*100</f>
        <v>99.98</v>
      </c>
      <c r="M1034" s="285" t="n">
        <f aca="false">K1034/H1034*100</f>
        <v>99.98</v>
      </c>
    </row>
    <row r="1035" customFormat="false" ht="15.6" hidden="false" customHeight="false" outlineLevel="0" collapsed="false">
      <c r="A1035" s="187" t="s">
        <v>1040</v>
      </c>
      <c r="B1035" s="283" t="s">
        <v>478</v>
      </c>
      <c r="C1035" s="180" t="s">
        <v>613</v>
      </c>
      <c r="D1035" s="180" t="s">
        <v>559</v>
      </c>
      <c r="E1035" s="180" t="s">
        <v>1071</v>
      </c>
      <c r="F1035" s="207" t="s">
        <v>566</v>
      </c>
      <c r="G1035" s="192" t="n">
        <v>500</v>
      </c>
      <c r="H1035" s="192" t="n">
        <v>500</v>
      </c>
      <c r="K1035" s="192" t="n">
        <v>499.9</v>
      </c>
      <c r="L1035" s="284" t="n">
        <f aca="false">K1035/G1035*100</f>
        <v>99.98</v>
      </c>
      <c r="M1035" s="285" t="n">
        <f aca="false">K1035/H1035*100</f>
        <v>99.98</v>
      </c>
    </row>
    <row r="1036" customFormat="false" ht="15.6" hidden="false" customHeight="false" outlineLevel="0" collapsed="false">
      <c r="A1036" s="186" t="s">
        <v>1360</v>
      </c>
      <c r="B1036" s="283" t="s">
        <v>478</v>
      </c>
      <c r="C1036" s="180" t="s">
        <v>860</v>
      </c>
      <c r="D1036" s="180"/>
      <c r="E1036" s="180"/>
      <c r="F1036" s="212"/>
      <c r="G1036" s="243" t="n">
        <f aca="false">G1037+G1046+G1184</f>
        <v>133071.4</v>
      </c>
      <c r="H1036" s="243" t="n">
        <f aca="false">H1037+H1046+H1184</f>
        <v>157697.1</v>
      </c>
      <c r="K1036" s="243" t="n">
        <f aca="false">K1037+K1046+K1184</f>
        <v>150355.5</v>
      </c>
      <c r="L1036" s="284" t="n">
        <f aca="false">K1036/G1036*100</f>
        <v>112.988591087191</v>
      </c>
      <c r="M1036" s="285" t="n">
        <f aca="false">K1036/H1036*100</f>
        <v>95.3444927015145</v>
      </c>
    </row>
    <row r="1037" customFormat="false" ht="15.6" hidden="false" customHeight="false" outlineLevel="0" collapsed="false">
      <c r="A1037" s="189" t="s">
        <v>1361</v>
      </c>
      <c r="B1037" s="283" t="s">
        <v>478</v>
      </c>
      <c r="C1037" s="207" t="s">
        <v>860</v>
      </c>
      <c r="D1037" s="207" t="s">
        <v>549</v>
      </c>
      <c r="E1037" s="207"/>
      <c r="F1037" s="207"/>
      <c r="G1037" s="244" t="n">
        <f aca="false">G1038</f>
        <v>10075</v>
      </c>
      <c r="H1037" s="244" t="n">
        <f aca="false">H1038</f>
        <v>9955</v>
      </c>
      <c r="K1037" s="244" t="n">
        <f aca="false">K1038</f>
        <v>9709.6</v>
      </c>
      <c r="L1037" s="284" t="n">
        <f aca="false">K1037/G1037*100</f>
        <v>96.3732009925558</v>
      </c>
      <c r="M1037" s="285" t="n">
        <f aca="false">K1037/H1037*100</f>
        <v>97.5349070818684</v>
      </c>
    </row>
    <row r="1038" customFormat="false" ht="24" hidden="false" customHeight="false" outlineLevel="0" collapsed="false">
      <c r="A1038" s="199" t="s">
        <v>1330</v>
      </c>
      <c r="B1038" s="283" t="s">
        <v>478</v>
      </c>
      <c r="C1038" s="180" t="s">
        <v>860</v>
      </c>
      <c r="D1038" s="180" t="s">
        <v>549</v>
      </c>
      <c r="E1038" s="180" t="s">
        <v>1331</v>
      </c>
      <c r="F1038" s="207"/>
      <c r="G1038" s="190" t="n">
        <f aca="false">G1039</f>
        <v>10075</v>
      </c>
      <c r="H1038" s="190" t="n">
        <f aca="false">H1039</f>
        <v>9955</v>
      </c>
      <c r="K1038" s="190" t="n">
        <f aca="false">K1039</f>
        <v>9709.6</v>
      </c>
      <c r="L1038" s="284" t="n">
        <f aca="false">K1038/G1038*100</f>
        <v>96.3732009925558</v>
      </c>
      <c r="M1038" s="285" t="n">
        <f aca="false">K1038/H1038*100</f>
        <v>97.5349070818684</v>
      </c>
    </row>
    <row r="1039" customFormat="false" ht="36" hidden="false" customHeight="false" outlineLevel="0" collapsed="false">
      <c r="A1039" s="186" t="s">
        <v>1362</v>
      </c>
      <c r="B1039" s="283" t="s">
        <v>478</v>
      </c>
      <c r="C1039" s="180" t="s">
        <v>860</v>
      </c>
      <c r="D1039" s="180" t="s">
        <v>549</v>
      </c>
      <c r="E1039" s="180" t="s">
        <v>1363</v>
      </c>
      <c r="F1039" s="207"/>
      <c r="G1039" s="190" t="n">
        <f aca="false">G1041</f>
        <v>10075</v>
      </c>
      <c r="H1039" s="190" t="n">
        <f aca="false">H1041</f>
        <v>9955</v>
      </c>
      <c r="K1039" s="190" t="n">
        <f aca="false">K1041</f>
        <v>9709.6</v>
      </c>
      <c r="L1039" s="284" t="n">
        <f aca="false">K1039/G1039*100</f>
        <v>96.3732009925558</v>
      </c>
      <c r="M1039" s="285" t="n">
        <f aca="false">K1039/H1039*100</f>
        <v>97.5349070818684</v>
      </c>
    </row>
    <row r="1040" customFormat="false" ht="36" hidden="false" customHeight="false" outlineLevel="0" collapsed="false">
      <c r="A1040" s="186" t="s">
        <v>1364</v>
      </c>
      <c r="B1040" s="283" t="s">
        <v>478</v>
      </c>
      <c r="C1040" s="180" t="s">
        <v>860</v>
      </c>
      <c r="D1040" s="180" t="s">
        <v>549</v>
      </c>
      <c r="E1040" s="180" t="s">
        <v>1365</v>
      </c>
      <c r="F1040" s="207"/>
      <c r="G1040" s="190" t="n">
        <f aca="false">G1041</f>
        <v>10075</v>
      </c>
      <c r="H1040" s="190" t="n">
        <f aca="false">H1041</f>
        <v>9955</v>
      </c>
      <c r="K1040" s="190" t="n">
        <f aca="false">K1041</f>
        <v>9709.6</v>
      </c>
      <c r="L1040" s="284" t="n">
        <f aca="false">K1040/G1040*100</f>
        <v>96.3732009925558</v>
      </c>
      <c r="M1040" s="285" t="n">
        <f aca="false">K1040/H1040*100</f>
        <v>97.5349070818684</v>
      </c>
    </row>
    <row r="1041" customFormat="false" ht="24" hidden="false" customHeight="false" outlineLevel="0" collapsed="false">
      <c r="A1041" s="191" t="s">
        <v>1581</v>
      </c>
      <c r="B1041" s="283" t="s">
        <v>478</v>
      </c>
      <c r="C1041" s="180" t="s">
        <v>860</v>
      </c>
      <c r="D1041" s="180" t="s">
        <v>549</v>
      </c>
      <c r="E1041" s="180" t="s">
        <v>1367</v>
      </c>
      <c r="F1041" s="180"/>
      <c r="G1041" s="190" t="n">
        <f aca="false">G1042+G1044</f>
        <v>10075</v>
      </c>
      <c r="H1041" s="190" t="n">
        <f aca="false">H1042+H1044</f>
        <v>9955</v>
      </c>
      <c r="K1041" s="190" t="n">
        <f aca="false">K1042+K1044</f>
        <v>9709.6</v>
      </c>
      <c r="L1041" s="284" t="n">
        <f aca="false">K1041/G1041*100</f>
        <v>96.3732009925558</v>
      </c>
      <c r="M1041" s="285" t="n">
        <f aca="false">K1041/H1041*100</f>
        <v>97.5349070818684</v>
      </c>
    </row>
    <row r="1042" customFormat="false" ht="24" hidden="false" customHeight="false" outlineLevel="0" collapsed="false">
      <c r="A1042" s="191" t="s">
        <v>563</v>
      </c>
      <c r="B1042" s="283" t="s">
        <v>478</v>
      </c>
      <c r="C1042" s="180" t="s">
        <v>860</v>
      </c>
      <c r="D1042" s="180" t="s">
        <v>549</v>
      </c>
      <c r="E1042" s="180" t="s">
        <v>1367</v>
      </c>
      <c r="F1042" s="180" t="s">
        <v>564</v>
      </c>
      <c r="G1042" s="190" t="n">
        <f aca="false">G1043</f>
        <v>75</v>
      </c>
      <c r="H1042" s="190" t="n">
        <f aca="false">H1043</f>
        <v>75</v>
      </c>
      <c r="K1042" s="190" t="n">
        <f aca="false">K1043</f>
        <v>57.6</v>
      </c>
      <c r="L1042" s="284" t="n">
        <f aca="false">K1042/G1042*100</f>
        <v>76.8</v>
      </c>
      <c r="M1042" s="285" t="n">
        <f aca="false">K1042/H1042*100</f>
        <v>76.8</v>
      </c>
    </row>
    <row r="1043" customFormat="false" ht="24" hidden="false" customHeight="false" outlineLevel="0" collapsed="false">
      <c r="A1043" s="191" t="s">
        <v>1379</v>
      </c>
      <c r="B1043" s="283" t="s">
        <v>478</v>
      </c>
      <c r="C1043" s="180" t="s">
        <v>860</v>
      </c>
      <c r="D1043" s="180" t="s">
        <v>549</v>
      </c>
      <c r="E1043" s="180" t="s">
        <v>1367</v>
      </c>
      <c r="F1043" s="180" t="s">
        <v>566</v>
      </c>
      <c r="G1043" s="192" t="n">
        <v>75</v>
      </c>
      <c r="H1043" s="192" t="n">
        <v>75</v>
      </c>
      <c r="K1043" s="192" t="n">
        <v>57.6</v>
      </c>
      <c r="L1043" s="284" t="n">
        <f aca="false">K1043/G1043*100</f>
        <v>76.8</v>
      </c>
      <c r="M1043" s="285" t="n">
        <f aca="false">K1043/H1043*100</f>
        <v>76.8</v>
      </c>
    </row>
    <row r="1044" customFormat="false" ht="15.6" hidden="false" customHeight="false" outlineLevel="0" collapsed="false">
      <c r="A1044" s="187" t="s">
        <v>1123</v>
      </c>
      <c r="B1044" s="283" t="s">
        <v>478</v>
      </c>
      <c r="C1044" s="180" t="s">
        <v>860</v>
      </c>
      <c r="D1044" s="180" t="s">
        <v>549</v>
      </c>
      <c r="E1044" s="180" t="s">
        <v>1367</v>
      </c>
      <c r="F1044" s="180" t="s">
        <v>1124</v>
      </c>
      <c r="G1044" s="190" t="n">
        <f aca="false">G1045</f>
        <v>10000</v>
      </c>
      <c r="H1044" s="190" t="n">
        <f aca="false">H1045</f>
        <v>9880</v>
      </c>
      <c r="K1044" s="190" t="n">
        <f aca="false">K1045</f>
        <v>9652</v>
      </c>
      <c r="L1044" s="284" t="n">
        <f aca="false">K1044/G1044*100</f>
        <v>96.52</v>
      </c>
      <c r="M1044" s="285" t="n">
        <f aca="false">K1044/H1044*100</f>
        <v>97.6923076923077</v>
      </c>
    </row>
    <row r="1045" customFormat="false" ht="15.6" hidden="false" customHeight="false" outlineLevel="0" collapsed="false">
      <c r="A1045" s="186" t="s">
        <v>1368</v>
      </c>
      <c r="B1045" s="283" t="s">
        <v>478</v>
      </c>
      <c r="C1045" s="180" t="s">
        <v>860</v>
      </c>
      <c r="D1045" s="180" t="s">
        <v>549</v>
      </c>
      <c r="E1045" s="180" t="s">
        <v>1367</v>
      </c>
      <c r="F1045" s="180" t="s">
        <v>1369</v>
      </c>
      <c r="G1045" s="192" t="n">
        <f aca="false">10000</f>
        <v>10000</v>
      </c>
      <c r="H1045" s="192" t="n">
        <f aca="false">10000-120</f>
        <v>9880</v>
      </c>
      <c r="K1045" s="192" t="n">
        <v>9652</v>
      </c>
      <c r="L1045" s="284" t="n">
        <f aca="false">K1045/G1045*100</f>
        <v>96.52</v>
      </c>
      <c r="M1045" s="285" t="n">
        <f aca="false">K1045/H1045*100</f>
        <v>97.6923076923077</v>
      </c>
    </row>
    <row r="1046" customFormat="false" ht="15.6" hidden="false" customHeight="false" outlineLevel="0" collapsed="false">
      <c r="A1046" s="189" t="s">
        <v>1370</v>
      </c>
      <c r="B1046" s="283" t="s">
        <v>478</v>
      </c>
      <c r="C1046" s="180" t="s">
        <v>860</v>
      </c>
      <c r="D1046" s="180" t="s">
        <v>559</v>
      </c>
      <c r="E1046" s="180"/>
      <c r="F1046" s="180"/>
      <c r="G1046" s="244" t="n">
        <f aca="false">G1047+G1162</f>
        <v>77754.4</v>
      </c>
      <c r="H1046" s="244" t="n">
        <f aca="false">H1047+H1162</f>
        <v>102500.1</v>
      </c>
      <c r="K1046" s="244" t="n">
        <f aca="false">K1047+K1162</f>
        <v>95722.5</v>
      </c>
      <c r="L1046" s="284" t="n">
        <f aca="false">K1046/G1046*100</f>
        <v>123.108788698775</v>
      </c>
      <c r="M1046" s="285" t="n">
        <f aca="false">K1046/H1046*100</f>
        <v>93.3877137680841</v>
      </c>
    </row>
    <row r="1047" customFormat="false" ht="24" hidden="false" customHeight="false" outlineLevel="0" collapsed="false">
      <c r="A1047" s="199" t="s">
        <v>1330</v>
      </c>
      <c r="B1047" s="283" t="s">
        <v>478</v>
      </c>
      <c r="C1047" s="180" t="s">
        <v>860</v>
      </c>
      <c r="D1047" s="180" t="s">
        <v>559</v>
      </c>
      <c r="E1047" s="180" t="s">
        <v>1331</v>
      </c>
      <c r="F1047" s="180"/>
      <c r="G1047" s="190" t="n">
        <f aca="false">G1048+G1145+G1150</f>
        <v>75754.4</v>
      </c>
      <c r="H1047" s="190" t="n">
        <f aca="false">H1048+H1145+H1150</f>
        <v>96083.6</v>
      </c>
      <c r="K1047" s="190" t="n">
        <f aca="false">K1048+K1145+K1150</f>
        <v>91756.5</v>
      </c>
      <c r="L1047" s="284" t="n">
        <f aca="false">K1047/G1047*100</f>
        <v>121.123657503723</v>
      </c>
      <c r="M1047" s="285" t="n">
        <f aca="false">K1047/H1047*100</f>
        <v>95.4965259419922</v>
      </c>
    </row>
    <row r="1048" customFormat="false" ht="36" hidden="false" customHeight="false" outlineLevel="0" collapsed="false">
      <c r="A1048" s="186" t="s">
        <v>1362</v>
      </c>
      <c r="B1048" s="283" t="s">
        <v>478</v>
      </c>
      <c r="C1048" s="180" t="s">
        <v>860</v>
      </c>
      <c r="D1048" s="180" t="s">
        <v>559</v>
      </c>
      <c r="E1048" s="180" t="s">
        <v>1363</v>
      </c>
      <c r="F1048" s="180"/>
      <c r="G1048" s="190" t="n">
        <f aca="false">G1049+G1098+G1124+G1141</f>
        <v>44886.1</v>
      </c>
      <c r="H1048" s="190" t="n">
        <f aca="false">H1049+H1098+H1124+H1141</f>
        <v>65601.3</v>
      </c>
      <c r="K1048" s="190" t="n">
        <f aca="false">K1049+K1098+K1124+K1141</f>
        <v>62539.3</v>
      </c>
      <c r="L1048" s="284" t="n">
        <f aca="false">K1048/G1048*100</f>
        <v>139.328879096201</v>
      </c>
      <c r="M1048" s="285" t="n">
        <f aca="false">K1048/H1048*100</f>
        <v>95.3324095711518</v>
      </c>
    </row>
    <row r="1049" customFormat="false" ht="24" hidden="false" customHeight="false" outlineLevel="0" collapsed="false">
      <c r="A1049" s="245" t="s">
        <v>1375</v>
      </c>
      <c r="B1049" s="283" t="s">
        <v>478</v>
      </c>
      <c r="C1049" s="180" t="s">
        <v>860</v>
      </c>
      <c r="D1049" s="180" t="s">
        <v>559</v>
      </c>
      <c r="E1049" s="180" t="s">
        <v>1376</v>
      </c>
      <c r="F1049" s="180"/>
      <c r="G1049" s="190" t="n">
        <f aca="false">G1050+G1055+G1060+G1065+G1070+G1075+G1080+G1085+G1090+G1095</f>
        <v>4132.4</v>
      </c>
      <c r="H1049" s="190" t="n">
        <f aca="false">H1050+H1055+H1060+H1065+H1070+H1075+H1080+H1085+H1090+H1095</f>
        <v>9347.4</v>
      </c>
      <c r="K1049" s="190" t="n">
        <f aca="false">K1050+K1055+K1060+K1065+K1070+K1075+K1080+K1085+K1090+K1095</f>
        <v>9010.2</v>
      </c>
      <c r="L1049" s="284" t="n">
        <f aca="false">K1049/G1049*100</f>
        <v>218.037944051883</v>
      </c>
      <c r="M1049" s="285" t="n">
        <f aca="false">K1049/H1049*100</f>
        <v>96.3925797547981</v>
      </c>
    </row>
    <row r="1050" customFormat="false" ht="24" hidden="false" customHeight="false" outlineLevel="0" collapsed="false">
      <c r="A1050" s="191" t="s">
        <v>1377</v>
      </c>
      <c r="B1050" s="283" t="s">
        <v>478</v>
      </c>
      <c r="C1050" s="180" t="s">
        <v>860</v>
      </c>
      <c r="D1050" s="180" t="s">
        <v>559</v>
      </c>
      <c r="E1050" s="180" t="s">
        <v>1378</v>
      </c>
      <c r="F1050" s="180"/>
      <c r="G1050" s="190" t="n">
        <f aca="false">G1051+G1053</f>
        <v>421.2</v>
      </c>
      <c r="H1050" s="190" t="n">
        <f aca="false">H1051+H1053</f>
        <v>428.7</v>
      </c>
      <c r="K1050" s="190" t="n">
        <f aca="false">K1051+K1053</f>
        <v>348</v>
      </c>
      <c r="L1050" s="284" t="n">
        <f aca="false">K1050/G1050*100</f>
        <v>82.6210826210826</v>
      </c>
      <c r="M1050" s="285" t="n">
        <f aca="false">K1050/H1050*100</f>
        <v>81.1756473058083</v>
      </c>
    </row>
    <row r="1051" customFormat="false" ht="24" hidden="false" customHeight="false" outlineLevel="0" collapsed="false">
      <c r="A1051" s="191" t="s">
        <v>563</v>
      </c>
      <c r="B1051" s="283" t="s">
        <v>478</v>
      </c>
      <c r="C1051" s="180" t="s">
        <v>860</v>
      </c>
      <c r="D1051" s="180" t="s">
        <v>559</v>
      </c>
      <c r="E1051" s="180" t="s">
        <v>1378</v>
      </c>
      <c r="F1051" s="180" t="s">
        <v>564</v>
      </c>
      <c r="G1051" s="190" t="n">
        <f aca="false">G1052</f>
        <v>16.2</v>
      </c>
      <c r="H1051" s="190" t="n">
        <f aca="false">H1052</f>
        <v>16.2</v>
      </c>
      <c r="K1051" s="190" t="n">
        <f aca="false">K1052</f>
        <v>1.5</v>
      </c>
      <c r="L1051" s="284" t="n">
        <f aca="false">K1051/G1051*100</f>
        <v>9.25925925925926</v>
      </c>
      <c r="M1051" s="285" t="n">
        <f aca="false">K1051/H1051*100</f>
        <v>9.25925925925926</v>
      </c>
    </row>
    <row r="1052" customFormat="false" ht="24" hidden="false" customHeight="false" outlineLevel="0" collapsed="false">
      <c r="A1052" s="191" t="s">
        <v>1379</v>
      </c>
      <c r="B1052" s="283" t="s">
        <v>478</v>
      </c>
      <c r="C1052" s="180" t="s">
        <v>860</v>
      </c>
      <c r="D1052" s="180" t="s">
        <v>559</v>
      </c>
      <c r="E1052" s="180" t="s">
        <v>1378</v>
      </c>
      <c r="F1052" s="180" t="s">
        <v>566</v>
      </c>
      <c r="G1052" s="192" t="n">
        <v>16.2</v>
      </c>
      <c r="H1052" s="192" t="n">
        <v>16.2</v>
      </c>
      <c r="K1052" s="192" t="n">
        <v>1.5</v>
      </c>
      <c r="L1052" s="284" t="n">
        <f aca="false">K1052/G1052*100</f>
        <v>9.25925925925926</v>
      </c>
      <c r="M1052" s="285" t="n">
        <f aca="false">K1052/H1052*100</f>
        <v>9.25925925925926</v>
      </c>
    </row>
    <row r="1053" customFormat="false" ht="15.6" hidden="false" customHeight="false" outlineLevel="0" collapsed="false">
      <c r="A1053" s="187" t="s">
        <v>1123</v>
      </c>
      <c r="B1053" s="283" t="s">
        <v>478</v>
      </c>
      <c r="C1053" s="180" t="s">
        <v>860</v>
      </c>
      <c r="D1053" s="180" t="s">
        <v>559</v>
      </c>
      <c r="E1053" s="180" t="s">
        <v>1378</v>
      </c>
      <c r="F1053" s="180" t="s">
        <v>1124</v>
      </c>
      <c r="G1053" s="190" t="n">
        <f aca="false">G1054</f>
        <v>405</v>
      </c>
      <c r="H1053" s="190" t="n">
        <f aca="false">H1054</f>
        <v>412.5</v>
      </c>
      <c r="K1053" s="190" t="n">
        <f aca="false">K1054</f>
        <v>346.5</v>
      </c>
      <c r="L1053" s="284" t="n">
        <f aca="false">K1053/G1053*100</f>
        <v>85.5555555555556</v>
      </c>
      <c r="M1053" s="285" t="n">
        <f aca="false">K1053/H1053*100</f>
        <v>84</v>
      </c>
    </row>
    <row r="1054" customFormat="false" ht="15.6" hidden="false" customHeight="false" outlineLevel="0" collapsed="false">
      <c r="A1054" s="186" t="s">
        <v>1368</v>
      </c>
      <c r="B1054" s="283" t="s">
        <v>478</v>
      </c>
      <c r="C1054" s="180" t="s">
        <v>860</v>
      </c>
      <c r="D1054" s="180" t="s">
        <v>559</v>
      </c>
      <c r="E1054" s="180" t="s">
        <v>1378</v>
      </c>
      <c r="F1054" s="180" t="s">
        <v>1369</v>
      </c>
      <c r="G1054" s="192" t="n">
        <f aca="false">405</f>
        <v>405</v>
      </c>
      <c r="H1054" s="192" t="n">
        <f aca="false">405+7.5</f>
        <v>412.5</v>
      </c>
      <c r="K1054" s="192" t="n">
        <v>346.5</v>
      </c>
      <c r="L1054" s="284" t="n">
        <f aca="false">K1054/G1054*100</f>
        <v>85.5555555555556</v>
      </c>
      <c r="M1054" s="285" t="n">
        <f aca="false">K1054/H1054*100</f>
        <v>84</v>
      </c>
    </row>
    <row r="1055" customFormat="false" ht="24" hidden="false" customHeight="false" outlineLevel="0" collapsed="false">
      <c r="A1055" s="191" t="s">
        <v>1380</v>
      </c>
      <c r="B1055" s="283" t="s">
        <v>478</v>
      </c>
      <c r="C1055" s="180" t="s">
        <v>860</v>
      </c>
      <c r="D1055" s="180" t="s">
        <v>559</v>
      </c>
      <c r="E1055" s="180" t="s">
        <v>1381</v>
      </c>
      <c r="F1055" s="180"/>
      <c r="G1055" s="190" t="n">
        <f aca="false">G1056+G1058</f>
        <v>168.5</v>
      </c>
      <c r="H1055" s="190" t="n">
        <f aca="false">H1056+H1058</f>
        <v>161</v>
      </c>
      <c r="K1055" s="190" t="n">
        <f aca="false">K1056+K1058</f>
        <v>144.9</v>
      </c>
      <c r="L1055" s="284" t="n">
        <f aca="false">K1055/G1055*100</f>
        <v>85.9940652818991</v>
      </c>
      <c r="M1055" s="285" t="n">
        <f aca="false">K1055/H1055*100</f>
        <v>90</v>
      </c>
    </row>
    <row r="1056" customFormat="false" ht="24" hidden="false" customHeight="false" outlineLevel="0" collapsed="false">
      <c r="A1056" s="191" t="s">
        <v>563</v>
      </c>
      <c r="B1056" s="283" t="s">
        <v>478</v>
      </c>
      <c r="C1056" s="180" t="s">
        <v>860</v>
      </c>
      <c r="D1056" s="180" t="s">
        <v>559</v>
      </c>
      <c r="E1056" s="180" t="s">
        <v>1381</v>
      </c>
      <c r="F1056" s="180" t="s">
        <v>564</v>
      </c>
      <c r="G1056" s="190" t="n">
        <f aca="false">G1057</f>
        <v>6.5</v>
      </c>
      <c r="H1056" s="190" t="n">
        <f aca="false">H1057</f>
        <v>6.5</v>
      </c>
      <c r="K1056" s="190" t="n">
        <f aca="false">K1057</f>
        <v>2.4</v>
      </c>
      <c r="L1056" s="284" t="n">
        <f aca="false">K1056/G1056*100</f>
        <v>36.9230769230769</v>
      </c>
      <c r="M1056" s="285" t="n">
        <f aca="false">K1056/H1056*100</f>
        <v>36.9230769230769</v>
      </c>
    </row>
    <row r="1057" customFormat="false" ht="24" hidden="false" customHeight="false" outlineLevel="0" collapsed="false">
      <c r="A1057" s="191" t="s">
        <v>1379</v>
      </c>
      <c r="B1057" s="283" t="s">
        <v>478</v>
      </c>
      <c r="C1057" s="180" t="s">
        <v>860</v>
      </c>
      <c r="D1057" s="180" t="s">
        <v>559</v>
      </c>
      <c r="E1057" s="180" t="s">
        <v>1381</v>
      </c>
      <c r="F1057" s="180" t="s">
        <v>566</v>
      </c>
      <c r="G1057" s="192" t="n">
        <v>6.5</v>
      </c>
      <c r="H1057" s="192" t="n">
        <v>6.5</v>
      </c>
      <c r="K1057" s="192" t="n">
        <v>2.4</v>
      </c>
      <c r="L1057" s="284" t="n">
        <f aca="false">K1057/G1057*100</f>
        <v>36.9230769230769</v>
      </c>
      <c r="M1057" s="285" t="n">
        <f aca="false">K1057/H1057*100</f>
        <v>36.9230769230769</v>
      </c>
    </row>
    <row r="1058" customFormat="false" ht="15.6" hidden="false" customHeight="false" outlineLevel="0" collapsed="false">
      <c r="A1058" s="187" t="s">
        <v>1123</v>
      </c>
      <c r="B1058" s="283" t="s">
        <v>478</v>
      </c>
      <c r="C1058" s="180" t="s">
        <v>860</v>
      </c>
      <c r="D1058" s="180" t="s">
        <v>559</v>
      </c>
      <c r="E1058" s="180" t="s">
        <v>1381</v>
      </c>
      <c r="F1058" s="180" t="s">
        <v>1124</v>
      </c>
      <c r="G1058" s="190" t="n">
        <f aca="false">G1059</f>
        <v>162</v>
      </c>
      <c r="H1058" s="190" t="n">
        <f aca="false">H1059</f>
        <v>154.5</v>
      </c>
      <c r="K1058" s="190" t="n">
        <f aca="false">K1059</f>
        <v>142.5</v>
      </c>
      <c r="L1058" s="284" t="n">
        <f aca="false">K1058/G1058*100</f>
        <v>87.962962962963</v>
      </c>
      <c r="M1058" s="285" t="n">
        <f aca="false">K1058/H1058*100</f>
        <v>92.2330097087379</v>
      </c>
    </row>
    <row r="1059" customFormat="false" ht="15.6" hidden="false" customHeight="false" outlineLevel="0" collapsed="false">
      <c r="A1059" s="186" t="s">
        <v>1368</v>
      </c>
      <c r="B1059" s="283" t="s">
        <v>478</v>
      </c>
      <c r="C1059" s="180" t="s">
        <v>860</v>
      </c>
      <c r="D1059" s="180" t="s">
        <v>559</v>
      </c>
      <c r="E1059" s="180" t="s">
        <v>1381</v>
      </c>
      <c r="F1059" s="180" t="s">
        <v>1369</v>
      </c>
      <c r="G1059" s="192" t="n">
        <f aca="false">162</f>
        <v>162</v>
      </c>
      <c r="H1059" s="192" t="n">
        <f aca="false">162-7.5</f>
        <v>154.5</v>
      </c>
      <c r="K1059" s="192" t="n">
        <v>142.5</v>
      </c>
      <c r="L1059" s="284" t="n">
        <f aca="false">K1059/G1059*100</f>
        <v>87.962962962963</v>
      </c>
      <c r="M1059" s="285" t="n">
        <f aca="false">K1059/H1059*100</f>
        <v>92.2330097087379</v>
      </c>
    </row>
    <row r="1060" customFormat="false" ht="24" hidden="false" customHeight="false" outlineLevel="0" collapsed="false">
      <c r="A1060" s="191" t="s">
        <v>1383</v>
      </c>
      <c r="B1060" s="283" t="s">
        <v>478</v>
      </c>
      <c r="C1060" s="180" t="s">
        <v>860</v>
      </c>
      <c r="D1060" s="180" t="s">
        <v>559</v>
      </c>
      <c r="E1060" s="180" t="s">
        <v>1384</v>
      </c>
      <c r="F1060" s="180"/>
      <c r="G1060" s="190" t="n">
        <f aca="false">G1061+G1063</f>
        <v>318.2</v>
      </c>
      <c r="H1060" s="190" t="n">
        <f aca="false">H1061+H1063</f>
        <v>333.2</v>
      </c>
      <c r="K1060" s="190" t="n">
        <f aca="false">K1061+K1063</f>
        <v>319.6</v>
      </c>
      <c r="L1060" s="284" t="n">
        <f aca="false">K1060/G1060*100</f>
        <v>100.43997485858</v>
      </c>
      <c r="M1060" s="285" t="n">
        <f aca="false">K1060/H1060*100</f>
        <v>95.9183673469388</v>
      </c>
    </row>
    <row r="1061" customFormat="false" ht="24" hidden="false" customHeight="false" outlineLevel="0" collapsed="false">
      <c r="A1061" s="191" t="s">
        <v>563</v>
      </c>
      <c r="B1061" s="283" t="s">
        <v>478</v>
      </c>
      <c r="C1061" s="180" t="s">
        <v>860</v>
      </c>
      <c r="D1061" s="180" t="s">
        <v>559</v>
      </c>
      <c r="E1061" s="180" t="s">
        <v>1384</v>
      </c>
      <c r="F1061" s="180" t="s">
        <v>564</v>
      </c>
      <c r="G1061" s="190" t="n">
        <f aca="false">G1062</f>
        <v>12.2</v>
      </c>
      <c r="H1061" s="190" t="n">
        <f aca="false">H1062</f>
        <v>12.2</v>
      </c>
      <c r="K1061" s="190" t="n">
        <f aca="false">K1062</f>
        <v>1.6</v>
      </c>
      <c r="L1061" s="284" t="n">
        <f aca="false">K1061/G1061*100</f>
        <v>13.1147540983607</v>
      </c>
      <c r="M1061" s="285" t="n">
        <f aca="false">K1061/H1061*100</f>
        <v>13.1147540983607</v>
      </c>
    </row>
    <row r="1062" customFormat="false" ht="24" hidden="false" customHeight="false" outlineLevel="0" collapsed="false">
      <c r="A1062" s="191" t="s">
        <v>1379</v>
      </c>
      <c r="B1062" s="283" t="s">
        <v>478</v>
      </c>
      <c r="C1062" s="180" t="s">
        <v>860</v>
      </c>
      <c r="D1062" s="180" t="s">
        <v>559</v>
      </c>
      <c r="E1062" s="180" t="s">
        <v>1384</v>
      </c>
      <c r="F1062" s="180" t="s">
        <v>566</v>
      </c>
      <c r="G1062" s="192" t="n">
        <v>12.2</v>
      </c>
      <c r="H1062" s="192" t="n">
        <v>12.2</v>
      </c>
      <c r="K1062" s="192" t="n">
        <v>1.6</v>
      </c>
      <c r="L1062" s="284" t="n">
        <f aca="false">K1062/G1062*100</f>
        <v>13.1147540983607</v>
      </c>
      <c r="M1062" s="285" t="n">
        <f aca="false">K1062/H1062*100</f>
        <v>13.1147540983607</v>
      </c>
    </row>
    <row r="1063" customFormat="false" ht="15.6" hidden="false" customHeight="false" outlineLevel="0" collapsed="false">
      <c r="A1063" s="187" t="s">
        <v>1123</v>
      </c>
      <c r="B1063" s="283" t="s">
        <v>478</v>
      </c>
      <c r="C1063" s="180" t="s">
        <v>860</v>
      </c>
      <c r="D1063" s="180" t="s">
        <v>559</v>
      </c>
      <c r="E1063" s="180" t="s">
        <v>1384</v>
      </c>
      <c r="F1063" s="180" t="s">
        <v>1124</v>
      </c>
      <c r="G1063" s="190" t="n">
        <f aca="false">G1064</f>
        <v>306</v>
      </c>
      <c r="H1063" s="190" t="n">
        <f aca="false">H1064</f>
        <v>321</v>
      </c>
      <c r="K1063" s="190" t="n">
        <f aca="false">K1064</f>
        <v>318</v>
      </c>
      <c r="L1063" s="284" t="n">
        <f aca="false">K1063/G1063*100</f>
        <v>103.921568627451</v>
      </c>
      <c r="M1063" s="285" t="n">
        <f aca="false">K1063/H1063*100</f>
        <v>99.0654205607477</v>
      </c>
    </row>
    <row r="1064" customFormat="false" ht="15.6" hidden="false" customHeight="false" outlineLevel="0" collapsed="false">
      <c r="A1064" s="186" t="s">
        <v>1368</v>
      </c>
      <c r="B1064" s="283" t="s">
        <v>478</v>
      </c>
      <c r="C1064" s="180" t="s">
        <v>860</v>
      </c>
      <c r="D1064" s="180" t="s">
        <v>559</v>
      </c>
      <c r="E1064" s="180" t="s">
        <v>1384</v>
      </c>
      <c r="F1064" s="180" t="s">
        <v>1369</v>
      </c>
      <c r="G1064" s="192" t="n">
        <f aca="false">306</f>
        <v>306</v>
      </c>
      <c r="H1064" s="192" t="n">
        <f aca="false">306+15</f>
        <v>321</v>
      </c>
      <c r="K1064" s="192" t="n">
        <v>318</v>
      </c>
      <c r="L1064" s="284" t="n">
        <f aca="false">K1064/G1064*100</f>
        <v>103.921568627451</v>
      </c>
      <c r="M1064" s="285" t="n">
        <f aca="false">K1064/H1064*100</f>
        <v>99.0654205607477</v>
      </c>
    </row>
    <row r="1065" customFormat="false" ht="24" hidden="false" customHeight="false" outlineLevel="0" collapsed="false">
      <c r="A1065" s="191" t="s">
        <v>1385</v>
      </c>
      <c r="B1065" s="283" t="s">
        <v>478</v>
      </c>
      <c r="C1065" s="180" t="s">
        <v>860</v>
      </c>
      <c r="D1065" s="180" t="s">
        <v>559</v>
      </c>
      <c r="E1065" s="180" t="s">
        <v>1386</v>
      </c>
      <c r="F1065" s="180"/>
      <c r="G1065" s="190" t="n">
        <f aca="false">G1066+G1068</f>
        <v>15.6</v>
      </c>
      <c r="H1065" s="190" t="n">
        <f aca="false">H1066+H1068</f>
        <v>15.6</v>
      </c>
      <c r="K1065" s="190" t="n">
        <f aca="false">K1066+K1068</f>
        <v>7.7</v>
      </c>
      <c r="L1065" s="284" t="n">
        <f aca="false">K1065/G1065*100</f>
        <v>49.3589743589744</v>
      </c>
      <c r="M1065" s="285" t="n">
        <f aca="false">K1065/H1065*100</f>
        <v>49.3589743589744</v>
      </c>
    </row>
    <row r="1066" customFormat="false" ht="24" hidden="false" customHeight="false" outlineLevel="0" collapsed="false">
      <c r="A1066" s="191" t="s">
        <v>563</v>
      </c>
      <c r="B1066" s="283" t="s">
        <v>478</v>
      </c>
      <c r="C1066" s="180" t="s">
        <v>860</v>
      </c>
      <c r="D1066" s="180" t="s">
        <v>559</v>
      </c>
      <c r="E1066" s="180" t="s">
        <v>1386</v>
      </c>
      <c r="F1066" s="180" t="s">
        <v>564</v>
      </c>
      <c r="G1066" s="190" t="n">
        <f aca="false">G1067</f>
        <v>0.6</v>
      </c>
      <c r="H1066" s="190" t="n">
        <f aca="false">H1067</f>
        <v>0.6</v>
      </c>
      <c r="K1066" s="190" t="n">
        <f aca="false">K1067</f>
        <v>0.2</v>
      </c>
      <c r="L1066" s="284" t="n">
        <f aca="false">K1066/G1066*100</f>
        <v>33.3333333333333</v>
      </c>
      <c r="M1066" s="285" t="n">
        <f aca="false">K1066/H1066*100</f>
        <v>33.3333333333333</v>
      </c>
    </row>
    <row r="1067" customFormat="false" ht="24" hidden="false" customHeight="false" outlineLevel="0" collapsed="false">
      <c r="A1067" s="191" t="s">
        <v>1379</v>
      </c>
      <c r="B1067" s="283" t="s">
        <v>478</v>
      </c>
      <c r="C1067" s="180" t="s">
        <v>860</v>
      </c>
      <c r="D1067" s="180" t="s">
        <v>559</v>
      </c>
      <c r="E1067" s="180" t="s">
        <v>1386</v>
      </c>
      <c r="F1067" s="180" t="s">
        <v>566</v>
      </c>
      <c r="G1067" s="192" t="n">
        <v>0.6</v>
      </c>
      <c r="H1067" s="192" t="n">
        <v>0.6</v>
      </c>
      <c r="K1067" s="192" t="n">
        <v>0.2</v>
      </c>
      <c r="L1067" s="284" t="n">
        <f aca="false">K1067/G1067*100</f>
        <v>33.3333333333333</v>
      </c>
      <c r="M1067" s="285" t="n">
        <f aca="false">K1067/H1067*100</f>
        <v>33.3333333333333</v>
      </c>
    </row>
    <row r="1068" customFormat="false" ht="15.6" hidden="false" customHeight="false" outlineLevel="0" collapsed="false">
      <c r="A1068" s="187" t="s">
        <v>1123</v>
      </c>
      <c r="B1068" s="283" t="s">
        <v>478</v>
      </c>
      <c r="C1068" s="180" t="s">
        <v>860</v>
      </c>
      <c r="D1068" s="180" t="s">
        <v>559</v>
      </c>
      <c r="E1068" s="180" t="s">
        <v>1386</v>
      </c>
      <c r="F1068" s="180" t="s">
        <v>1124</v>
      </c>
      <c r="G1068" s="190" t="n">
        <f aca="false">G1069</f>
        <v>15</v>
      </c>
      <c r="H1068" s="190" t="n">
        <f aca="false">H1069</f>
        <v>15</v>
      </c>
      <c r="K1068" s="190" t="n">
        <f aca="false">K1069</f>
        <v>7.5</v>
      </c>
      <c r="L1068" s="284" t="n">
        <f aca="false">K1068/G1068*100</f>
        <v>50</v>
      </c>
      <c r="M1068" s="285" t="n">
        <f aca="false">K1068/H1068*100</f>
        <v>50</v>
      </c>
    </row>
    <row r="1069" customFormat="false" ht="15.6" hidden="false" customHeight="false" outlineLevel="0" collapsed="false">
      <c r="A1069" s="186" t="s">
        <v>1368</v>
      </c>
      <c r="B1069" s="283" t="s">
        <v>478</v>
      </c>
      <c r="C1069" s="180" t="s">
        <v>860</v>
      </c>
      <c r="D1069" s="180" t="s">
        <v>559</v>
      </c>
      <c r="E1069" s="180" t="s">
        <v>1386</v>
      </c>
      <c r="F1069" s="180" t="s">
        <v>1369</v>
      </c>
      <c r="G1069" s="192" t="n">
        <v>15</v>
      </c>
      <c r="H1069" s="192" t="n">
        <v>15</v>
      </c>
      <c r="K1069" s="192" t="n">
        <v>7.5</v>
      </c>
      <c r="L1069" s="284" t="n">
        <f aca="false">K1069/G1069*100</f>
        <v>50</v>
      </c>
      <c r="M1069" s="285" t="n">
        <f aca="false">K1069/H1069*100</f>
        <v>50</v>
      </c>
    </row>
    <row r="1070" customFormat="false" ht="24" hidden="false" customHeight="false" outlineLevel="0" collapsed="false">
      <c r="A1070" s="191" t="s">
        <v>1387</v>
      </c>
      <c r="B1070" s="283" t="s">
        <v>478</v>
      </c>
      <c r="C1070" s="180" t="s">
        <v>860</v>
      </c>
      <c r="D1070" s="180" t="s">
        <v>559</v>
      </c>
      <c r="E1070" s="180" t="s">
        <v>1388</v>
      </c>
      <c r="F1070" s="180"/>
      <c r="G1070" s="190" t="n">
        <f aca="false">G1071+G1073</f>
        <v>14.1</v>
      </c>
      <c r="H1070" s="190" t="n">
        <f aca="false">H1071+H1073</f>
        <v>14.1</v>
      </c>
      <c r="K1070" s="190" t="n">
        <f aca="false">K1071+K1073</f>
        <v>9.2</v>
      </c>
      <c r="L1070" s="284" t="n">
        <f aca="false">K1070/G1070*100</f>
        <v>65.2482269503546</v>
      </c>
      <c r="M1070" s="285" t="n">
        <f aca="false">K1070/H1070*100</f>
        <v>65.2482269503546</v>
      </c>
    </row>
    <row r="1071" customFormat="false" ht="24" hidden="false" customHeight="false" outlineLevel="0" collapsed="false">
      <c r="A1071" s="191" t="s">
        <v>563</v>
      </c>
      <c r="B1071" s="283" t="s">
        <v>478</v>
      </c>
      <c r="C1071" s="180" t="s">
        <v>860</v>
      </c>
      <c r="D1071" s="180" t="s">
        <v>559</v>
      </c>
      <c r="E1071" s="180" t="s">
        <v>1388</v>
      </c>
      <c r="F1071" s="180" t="s">
        <v>564</v>
      </c>
      <c r="G1071" s="190" t="n">
        <f aca="false">G1072</f>
        <v>0.6</v>
      </c>
      <c r="H1071" s="190" t="n">
        <f aca="false">H1072</f>
        <v>0.6</v>
      </c>
      <c r="K1071" s="190" t="n">
        <f aca="false">K1072</f>
        <v>0.2</v>
      </c>
      <c r="L1071" s="284" t="n">
        <f aca="false">K1071/G1071*100</f>
        <v>33.3333333333333</v>
      </c>
      <c r="M1071" s="285" t="n">
        <f aca="false">K1071/H1071*100</f>
        <v>33.3333333333333</v>
      </c>
    </row>
    <row r="1072" customFormat="false" ht="24" hidden="false" customHeight="false" outlineLevel="0" collapsed="false">
      <c r="A1072" s="191" t="s">
        <v>1379</v>
      </c>
      <c r="B1072" s="283" t="s">
        <v>478</v>
      </c>
      <c r="C1072" s="180" t="s">
        <v>860</v>
      </c>
      <c r="D1072" s="180" t="s">
        <v>559</v>
      </c>
      <c r="E1072" s="180" t="s">
        <v>1388</v>
      </c>
      <c r="F1072" s="180" t="s">
        <v>566</v>
      </c>
      <c r="G1072" s="192" t="n">
        <v>0.6</v>
      </c>
      <c r="H1072" s="192" t="n">
        <v>0.6</v>
      </c>
      <c r="K1072" s="192" t="n">
        <v>0.2</v>
      </c>
      <c r="L1072" s="284" t="n">
        <f aca="false">K1072/G1072*100</f>
        <v>33.3333333333333</v>
      </c>
      <c r="M1072" s="285" t="n">
        <f aca="false">K1072/H1072*100</f>
        <v>33.3333333333333</v>
      </c>
    </row>
    <row r="1073" customFormat="false" ht="15.6" hidden="false" customHeight="false" outlineLevel="0" collapsed="false">
      <c r="A1073" s="187" t="s">
        <v>1123</v>
      </c>
      <c r="B1073" s="283" t="s">
        <v>478</v>
      </c>
      <c r="C1073" s="180" t="s">
        <v>860</v>
      </c>
      <c r="D1073" s="180" t="s">
        <v>559</v>
      </c>
      <c r="E1073" s="180" t="s">
        <v>1388</v>
      </c>
      <c r="F1073" s="180" t="s">
        <v>1124</v>
      </c>
      <c r="G1073" s="190" t="n">
        <f aca="false">G1074</f>
        <v>13.5</v>
      </c>
      <c r="H1073" s="190" t="n">
        <f aca="false">H1074</f>
        <v>13.5</v>
      </c>
      <c r="K1073" s="190" t="n">
        <f aca="false">K1074</f>
        <v>9</v>
      </c>
      <c r="L1073" s="284" t="n">
        <f aca="false">K1073/G1073*100</f>
        <v>66.6666666666667</v>
      </c>
      <c r="M1073" s="285" t="n">
        <f aca="false">K1073/H1073*100</f>
        <v>66.6666666666667</v>
      </c>
    </row>
    <row r="1074" customFormat="false" ht="15.6" hidden="false" customHeight="false" outlineLevel="0" collapsed="false">
      <c r="A1074" s="186" t="s">
        <v>1368</v>
      </c>
      <c r="B1074" s="283" t="s">
        <v>478</v>
      </c>
      <c r="C1074" s="180" t="s">
        <v>860</v>
      </c>
      <c r="D1074" s="180" t="s">
        <v>559</v>
      </c>
      <c r="E1074" s="180" t="s">
        <v>1388</v>
      </c>
      <c r="F1074" s="180" t="s">
        <v>1369</v>
      </c>
      <c r="G1074" s="192" t="n">
        <v>13.5</v>
      </c>
      <c r="H1074" s="192" t="n">
        <v>13.5</v>
      </c>
      <c r="K1074" s="192" t="n">
        <v>9</v>
      </c>
      <c r="L1074" s="284" t="n">
        <f aca="false">K1074/G1074*100</f>
        <v>66.6666666666667</v>
      </c>
      <c r="M1074" s="285" t="n">
        <f aca="false">K1074/H1074*100</f>
        <v>66.6666666666667</v>
      </c>
    </row>
    <row r="1075" customFormat="false" ht="24" hidden="false" customHeight="false" outlineLevel="0" collapsed="false">
      <c r="A1075" s="191" t="s">
        <v>1389</v>
      </c>
      <c r="B1075" s="283" t="s">
        <v>478</v>
      </c>
      <c r="C1075" s="180" t="s">
        <v>860</v>
      </c>
      <c r="D1075" s="180" t="s">
        <v>559</v>
      </c>
      <c r="E1075" s="180" t="s">
        <v>1390</v>
      </c>
      <c r="F1075" s="180"/>
      <c r="G1075" s="190" t="n">
        <f aca="false">G1076+G1078</f>
        <v>31.2</v>
      </c>
      <c r="H1075" s="190" t="n">
        <f aca="false">H1076+H1078</f>
        <v>31.2</v>
      </c>
      <c r="K1075" s="190" t="n">
        <f aca="false">K1076+K1078</f>
        <v>30</v>
      </c>
      <c r="L1075" s="284" t="n">
        <f aca="false">K1075/G1075*100</f>
        <v>96.1538461538462</v>
      </c>
      <c r="M1075" s="285" t="n">
        <f aca="false">K1075/H1075*100</f>
        <v>96.1538461538462</v>
      </c>
    </row>
    <row r="1076" customFormat="false" ht="24" hidden="false" customHeight="false" outlineLevel="0" collapsed="false">
      <c r="A1076" s="191" t="s">
        <v>563</v>
      </c>
      <c r="B1076" s="283" t="s">
        <v>478</v>
      </c>
      <c r="C1076" s="180" t="s">
        <v>860</v>
      </c>
      <c r="D1076" s="180" t="s">
        <v>559</v>
      </c>
      <c r="E1076" s="180" t="s">
        <v>1390</v>
      </c>
      <c r="F1076" s="180" t="s">
        <v>564</v>
      </c>
      <c r="G1076" s="190" t="n">
        <f aca="false">G1077</f>
        <v>1.2</v>
      </c>
      <c r="H1076" s="190" t="n">
        <f aca="false">H1077</f>
        <v>1.2</v>
      </c>
      <c r="K1076" s="190" t="n">
        <f aca="false">K1077</f>
        <v>0</v>
      </c>
      <c r="L1076" s="284" t="n">
        <f aca="false">K1076/G1076*100</f>
        <v>0</v>
      </c>
      <c r="M1076" s="285" t="n">
        <f aca="false">K1076/H1076*100</f>
        <v>0</v>
      </c>
    </row>
    <row r="1077" customFormat="false" ht="24" hidden="false" customHeight="false" outlineLevel="0" collapsed="false">
      <c r="A1077" s="191" t="s">
        <v>1379</v>
      </c>
      <c r="B1077" s="283" t="s">
        <v>478</v>
      </c>
      <c r="C1077" s="180" t="s">
        <v>860</v>
      </c>
      <c r="D1077" s="180" t="s">
        <v>559</v>
      </c>
      <c r="E1077" s="180" t="s">
        <v>1390</v>
      </c>
      <c r="F1077" s="180" t="s">
        <v>566</v>
      </c>
      <c r="G1077" s="192" t="n">
        <v>1.2</v>
      </c>
      <c r="H1077" s="192" t="n">
        <v>1.2</v>
      </c>
      <c r="K1077" s="192" t="n">
        <v>0</v>
      </c>
      <c r="L1077" s="284" t="n">
        <f aca="false">K1077/G1077*100</f>
        <v>0</v>
      </c>
      <c r="M1077" s="285" t="n">
        <f aca="false">K1077/H1077*100</f>
        <v>0</v>
      </c>
    </row>
    <row r="1078" customFormat="false" ht="15.6" hidden="false" customHeight="false" outlineLevel="0" collapsed="false">
      <c r="A1078" s="187" t="s">
        <v>1123</v>
      </c>
      <c r="B1078" s="283" t="s">
        <v>478</v>
      </c>
      <c r="C1078" s="180" t="s">
        <v>860</v>
      </c>
      <c r="D1078" s="180" t="s">
        <v>559</v>
      </c>
      <c r="E1078" s="180" t="s">
        <v>1390</v>
      </c>
      <c r="F1078" s="180" t="s">
        <v>1124</v>
      </c>
      <c r="G1078" s="190" t="n">
        <f aca="false">G1079</f>
        <v>30</v>
      </c>
      <c r="H1078" s="190" t="n">
        <f aca="false">H1079</f>
        <v>30</v>
      </c>
      <c r="K1078" s="190" t="n">
        <f aca="false">K1079</f>
        <v>30</v>
      </c>
      <c r="L1078" s="284" t="n">
        <f aca="false">K1078/G1078*100</f>
        <v>100</v>
      </c>
      <c r="M1078" s="285" t="n">
        <f aca="false">K1078/H1078*100</f>
        <v>100</v>
      </c>
    </row>
    <row r="1079" customFormat="false" ht="15.6" hidden="false" customHeight="false" outlineLevel="0" collapsed="false">
      <c r="A1079" s="186" t="s">
        <v>1368</v>
      </c>
      <c r="B1079" s="283" t="s">
        <v>478</v>
      </c>
      <c r="C1079" s="180" t="s">
        <v>860</v>
      </c>
      <c r="D1079" s="180" t="s">
        <v>559</v>
      </c>
      <c r="E1079" s="180" t="s">
        <v>1390</v>
      </c>
      <c r="F1079" s="180" t="s">
        <v>1369</v>
      </c>
      <c r="G1079" s="192" t="n">
        <v>30</v>
      </c>
      <c r="H1079" s="192" t="n">
        <v>30</v>
      </c>
      <c r="K1079" s="192" t="n">
        <v>30</v>
      </c>
      <c r="L1079" s="284" t="n">
        <f aca="false">K1079/G1079*100</f>
        <v>100</v>
      </c>
      <c r="M1079" s="285" t="n">
        <f aca="false">K1079/H1079*100</f>
        <v>100</v>
      </c>
    </row>
    <row r="1080" customFormat="false" ht="24" hidden="false" customHeight="false" outlineLevel="0" collapsed="false">
      <c r="A1080" s="191" t="s">
        <v>1391</v>
      </c>
      <c r="B1080" s="283" t="s">
        <v>478</v>
      </c>
      <c r="C1080" s="180" t="s">
        <v>860</v>
      </c>
      <c r="D1080" s="180" t="s">
        <v>559</v>
      </c>
      <c r="E1080" s="180" t="s">
        <v>1392</v>
      </c>
      <c r="F1080" s="180"/>
      <c r="G1080" s="190" t="n">
        <f aca="false">G1081+G1083</f>
        <v>13.9</v>
      </c>
      <c r="H1080" s="190" t="n">
        <f aca="false">H1081+H1083</f>
        <v>13.9</v>
      </c>
      <c r="K1080" s="190" t="n">
        <f aca="false">K1081+K1083</f>
        <v>7.5</v>
      </c>
      <c r="L1080" s="284" t="n">
        <f aca="false">K1080/G1080*100</f>
        <v>53.9568345323741</v>
      </c>
      <c r="M1080" s="285" t="n">
        <f aca="false">K1080/H1080*100</f>
        <v>53.9568345323741</v>
      </c>
    </row>
    <row r="1081" customFormat="false" ht="24" hidden="false" customHeight="false" outlineLevel="0" collapsed="false">
      <c r="A1081" s="191" t="s">
        <v>563</v>
      </c>
      <c r="B1081" s="283" t="s">
        <v>478</v>
      </c>
      <c r="C1081" s="180" t="s">
        <v>860</v>
      </c>
      <c r="D1081" s="180" t="s">
        <v>559</v>
      </c>
      <c r="E1081" s="180" t="s">
        <v>1392</v>
      </c>
      <c r="F1081" s="180" t="s">
        <v>564</v>
      </c>
      <c r="G1081" s="190" t="n">
        <f aca="false">G1082</f>
        <v>0.4</v>
      </c>
      <c r="H1081" s="190" t="n">
        <f aca="false">H1082</f>
        <v>0.4</v>
      </c>
      <c r="K1081" s="190" t="n">
        <f aca="false">K1082</f>
        <v>0</v>
      </c>
      <c r="L1081" s="284" t="n">
        <f aca="false">K1081/G1081*100</f>
        <v>0</v>
      </c>
      <c r="M1081" s="285" t="n">
        <f aca="false">K1081/H1081*100</f>
        <v>0</v>
      </c>
    </row>
    <row r="1082" customFormat="false" ht="24" hidden="false" customHeight="false" outlineLevel="0" collapsed="false">
      <c r="A1082" s="191" t="s">
        <v>1379</v>
      </c>
      <c r="B1082" s="283" t="s">
        <v>478</v>
      </c>
      <c r="C1082" s="180" t="s">
        <v>860</v>
      </c>
      <c r="D1082" s="180" t="s">
        <v>559</v>
      </c>
      <c r="E1082" s="180" t="s">
        <v>1392</v>
      </c>
      <c r="F1082" s="180" t="s">
        <v>566</v>
      </c>
      <c r="G1082" s="192" t="n">
        <v>0.4</v>
      </c>
      <c r="H1082" s="192" t="n">
        <v>0.4</v>
      </c>
      <c r="K1082" s="192" t="n">
        <v>0</v>
      </c>
      <c r="L1082" s="284" t="n">
        <f aca="false">K1082/G1082*100</f>
        <v>0</v>
      </c>
      <c r="M1082" s="285" t="n">
        <f aca="false">K1082/H1082*100</f>
        <v>0</v>
      </c>
    </row>
    <row r="1083" customFormat="false" ht="15.6" hidden="false" customHeight="false" outlineLevel="0" collapsed="false">
      <c r="A1083" s="187" t="s">
        <v>1123</v>
      </c>
      <c r="B1083" s="283" t="s">
        <v>478</v>
      </c>
      <c r="C1083" s="180" t="s">
        <v>860</v>
      </c>
      <c r="D1083" s="180" t="s">
        <v>559</v>
      </c>
      <c r="E1083" s="180" t="s">
        <v>1392</v>
      </c>
      <c r="F1083" s="180" t="s">
        <v>1124</v>
      </c>
      <c r="G1083" s="190" t="n">
        <f aca="false">G1084</f>
        <v>13.5</v>
      </c>
      <c r="H1083" s="190" t="n">
        <f aca="false">H1084</f>
        <v>13.5</v>
      </c>
      <c r="K1083" s="190" t="n">
        <f aca="false">K1084</f>
        <v>7.5</v>
      </c>
      <c r="L1083" s="284" t="n">
        <f aca="false">K1083/G1083*100</f>
        <v>55.5555555555556</v>
      </c>
      <c r="M1083" s="285" t="n">
        <f aca="false">K1083/H1083*100</f>
        <v>55.5555555555556</v>
      </c>
    </row>
    <row r="1084" customFormat="false" ht="15.6" hidden="false" customHeight="false" outlineLevel="0" collapsed="false">
      <c r="A1084" s="186" t="s">
        <v>1368</v>
      </c>
      <c r="B1084" s="283" t="s">
        <v>478</v>
      </c>
      <c r="C1084" s="180" t="s">
        <v>860</v>
      </c>
      <c r="D1084" s="180" t="s">
        <v>559</v>
      </c>
      <c r="E1084" s="180" t="s">
        <v>1392</v>
      </c>
      <c r="F1084" s="180" t="s">
        <v>1369</v>
      </c>
      <c r="G1084" s="192" t="n">
        <f aca="false">13.9-0.4</f>
        <v>13.5</v>
      </c>
      <c r="H1084" s="192" t="n">
        <f aca="false">13.9-0.4</f>
        <v>13.5</v>
      </c>
      <c r="K1084" s="192" t="n">
        <v>7.5</v>
      </c>
      <c r="L1084" s="284" t="n">
        <f aca="false">K1084/G1084*100</f>
        <v>55.5555555555556</v>
      </c>
      <c r="M1084" s="285" t="n">
        <f aca="false">K1084/H1084*100</f>
        <v>55.5555555555556</v>
      </c>
    </row>
    <row r="1085" customFormat="false" ht="24" hidden="false" customHeight="false" outlineLevel="0" collapsed="false">
      <c r="A1085" s="191" t="s">
        <v>1393</v>
      </c>
      <c r="B1085" s="283" t="s">
        <v>478</v>
      </c>
      <c r="C1085" s="180" t="s">
        <v>860</v>
      </c>
      <c r="D1085" s="180" t="s">
        <v>559</v>
      </c>
      <c r="E1085" s="180" t="s">
        <v>1394</v>
      </c>
      <c r="F1085" s="180"/>
      <c r="G1085" s="190" t="n">
        <f aca="false">G1086+G1088</f>
        <v>3120</v>
      </c>
      <c r="H1085" s="190" t="n">
        <f aca="false">H1086+H1088</f>
        <v>3120</v>
      </c>
      <c r="K1085" s="190" t="n">
        <f aca="false">K1086+K1088</f>
        <v>2967.8</v>
      </c>
      <c r="L1085" s="284" t="n">
        <f aca="false">K1085/G1085*100</f>
        <v>95.1217948717949</v>
      </c>
      <c r="M1085" s="285" t="n">
        <f aca="false">K1085/H1085*100</f>
        <v>95.1217948717949</v>
      </c>
    </row>
    <row r="1086" customFormat="false" ht="24" hidden="false" customHeight="false" outlineLevel="0" collapsed="false">
      <c r="A1086" s="191" t="s">
        <v>563</v>
      </c>
      <c r="B1086" s="283" t="s">
        <v>478</v>
      </c>
      <c r="C1086" s="180" t="s">
        <v>860</v>
      </c>
      <c r="D1086" s="180" t="s">
        <v>559</v>
      </c>
      <c r="E1086" s="180" t="s">
        <v>1394</v>
      </c>
      <c r="F1086" s="180" t="s">
        <v>564</v>
      </c>
      <c r="G1086" s="190" t="n">
        <f aca="false">G1087</f>
        <v>120</v>
      </c>
      <c r="H1086" s="190" t="n">
        <f aca="false">H1087</f>
        <v>120</v>
      </c>
      <c r="K1086" s="190" t="n">
        <f aca="false">K1087</f>
        <v>10.8</v>
      </c>
      <c r="L1086" s="284" t="n">
        <f aca="false">K1086/G1086*100</f>
        <v>9</v>
      </c>
      <c r="M1086" s="285" t="n">
        <f aca="false">K1086/H1086*100</f>
        <v>9</v>
      </c>
    </row>
    <row r="1087" customFormat="false" ht="24" hidden="false" customHeight="false" outlineLevel="0" collapsed="false">
      <c r="A1087" s="191" t="s">
        <v>1379</v>
      </c>
      <c r="B1087" s="283" t="s">
        <v>478</v>
      </c>
      <c r="C1087" s="180" t="s">
        <v>860</v>
      </c>
      <c r="D1087" s="180" t="s">
        <v>559</v>
      </c>
      <c r="E1087" s="180" t="s">
        <v>1394</v>
      </c>
      <c r="F1087" s="180" t="s">
        <v>566</v>
      </c>
      <c r="G1087" s="192" t="n">
        <v>120</v>
      </c>
      <c r="H1087" s="192" t="n">
        <v>120</v>
      </c>
      <c r="K1087" s="192" t="n">
        <v>10.8</v>
      </c>
      <c r="L1087" s="284" t="n">
        <f aca="false">K1087/G1087*100</f>
        <v>9</v>
      </c>
      <c r="M1087" s="285" t="n">
        <f aca="false">K1087/H1087*100</f>
        <v>9</v>
      </c>
    </row>
    <row r="1088" customFormat="false" ht="15.6" hidden="false" customHeight="false" outlineLevel="0" collapsed="false">
      <c r="A1088" s="187" t="s">
        <v>1123</v>
      </c>
      <c r="B1088" s="283" t="s">
        <v>478</v>
      </c>
      <c r="C1088" s="180" t="s">
        <v>860</v>
      </c>
      <c r="D1088" s="180" t="s">
        <v>559</v>
      </c>
      <c r="E1088" s="180" t="s">
        <v>1394</v>
      </c>
      <c r="F1088" s="180" t="s">
        <v>1124</v>
      </c>
      <c r="G1088" s="190" t="n">
        <f aca="false">G1089</f>
        <v>3000</v>
      </c>
      <c r="H1088" s="190" t="n">
        <f aca="false">H1089</f>
        <v>3000</v>
      </c>
      <c r="K1088" s="190" t="n">
        <f aca="false">K1089</f>
        <v>2957</v>
      </c>
      <c r="L1088" s="284" t="n">
        <f aca="false">K1088/G1088*100</f>
        <v>98.5666666666667</v>
      </c>
      <c r="M1088" s="285" t="n">
        <f aca="false">K1088/H1088*100</f>
        <v>98.5666666666667</v>
      </c>
    </row>
    <row r="1089" customFormat="false" ht="15.6" hidden="false" customHeight="false" outlineLevel="0" collapsed="false">
      <c r="A1089" s="186" t="s">
        <v>1368</v>
      </c>
      <c r="B1089" s="283" t="s">
        <v>478</v>
      </c>
      <c r="C1089" s="180" t="s">
        <v>860</v>
      </c>
      <c r="D1089" s="180" t="s">
        <v>559</v>
      </c>
      <c r="E1089" s="180" t="s">
        <v>1394</v>
      </c>
      <c r="F1089" s="180" t="s">
        <v>1369</v>
      </c>
      <c r="G1089" s="192" t="n">
        <f aca="false">3000</f>
        <v>3000</v>
      </c>
      <c r="H1089" s="192" t="n">
        <f aca="false">3000</f>
        <v>3000</v>
      </c>
      <c r="K1089" s="192" t="n">
        <v>2957</v>
      </c>
      <c r="L1089" s="284" t="n">
        <f aca="false">K1089/G1089*100</f>
        <v>98.5666666666667</v>
      </c>
      <c r="M1089" s="285" t="n">
        <f aca="false">K1089/H1089*100</f>
        <v>98.5666666666667</v>
      </c>
    </row>
    <row r="1090" customFormat="false" ht="24" hidden="false" customHeight="false" outlineLevel="0" collapsed="false">
      <c r="A1090" s="191" t="s">
        <v>1395</v>
      </c>
      <c r="B1090" s="283" t="s">
        <v>478</v>
      </c>
      <c r="C1090" s="180" t="s">
        <v>860</v>
      </c>
      <c r="D1090" s="180" t="s">
        <v>559</v>
      </c>
      <c r="E1090" s="180" t="s">
        <v>1396</v>
      </c>
      <c r="F1090" s="180"/>
      <c r="G1090" s="190" t="n">
        <f aca="false">G1091+G1093</f>
        <v>29.7</v>
      </c>
      <c r="H1090" s="190" t="n">
        <f aca="false">H1091+H1093</f>
        <v>29.7</v>
      </c>
      <c r="K1090" s="190" t="n">
        <f aca="false">K1091+K1093</f>
        <v>25.5</v>
      </c>
      <c r="L1090" s="284" t="n">
        <f aca="false">K1090/G1090*100</f>
        <v>85.8585858585859</v>
      </c>
      <c r="M1090" s="285" t="n">
        <f aca="false">K1090/H1090*100</f>
        <v>85.8585858585859</v>
      </c>
    </row>
    <row r="1091" customFormat="false" ht="24" hidden="false" customHeight="false" outlineLevel="0" collapsed="false">
      <c r="A1091" s="191" t="s">
        <v>563</v>
      </c>
      <c r="B1091" s="283" t="s">
        <v>478</v>
      </c>
      <c r="C1091" s="180" t="s">
        <v>860</v>
      </c>
      <c r="D1091" s="180" t="s">
        <v>559</v>
      </c>
      <c r="E1091" s="180" t="s">
        <v>1396</v>
      </c>
      <c r="F1091" s="180" t="s">
        <v>564</v>
      </c>
      <c r="G1091" s="190" t="n">
        <f aca="false">G1092</f>
        <v>1.2</v>
      </c>
      <c r="H1091" s="190" t="n">
        <f aca="false">H1092</f>
        <v>1.2</v>
      </c>
      <c r="K1091" s="190" t="n">
        <f aca="false">K1092</f>
        <v>0</v>
      </c>
      <c r="L1091" s="284" t="n">
        <f aca="false">K1091/G1091*100</f>
        <v>0</v>
      </c>
      <c r="M1091" s="285" t="n">
        <f aca="false">K1091/H1091*100</f>
        <v>0</v>
      </c>
    </row>
    <row r="1092" customFormat="false" ht="24" hidden="false" customHeight="false" outlineLevel="0" collapsed="false">
      <c r="A1092" s="191" t="s">
        <v>1379</v>
      </c>
      <c r="B1092" s="283" t="s">
        <v>478</v>
      </c>
      <c r="C1092" s="180" t="s">
        <v>860</v>
      </c>
      <c r="D1092" s="180" t="s">
        <v>559</v>
      </c>
      <c r="E1092" s="180" t="s">
        <v>1396</v>
      </c>
      <c r="F1092" s="180" t="s">
        <v>566</v>
      </c>
      <c r="G1092" s="192" t="n">
        <v>1.2</v>
      </c>
      <c r="H1092" s="192" t="n">
        <v>1.2</v>
      </c>
      <c r="K1092" s="192" t="n">
        <v>0</v>
      </c>
      <c r="L1092" s="284" t="n">
        <f aca="false">K1092/G1092*100</f>
        <v>0</v>
      </c>
      <c r="M1092" s="285" t="n">
        <f aca="false">K1092/H1092*100</f>
        <v>0</v>
      </c>
    </row>
    <row r="1093" customFormat="false" ht="15.6" hidden="false" customHeight="false" outlineLevel="0" collapsed="false">
      <c r="A1093" s="187" t="s">
        <v>1123</v>
      </c>
      <c r="B1093" s="283" t="s">
        <v>478</v>
      </c>
      <c r="C1093" s="180" t="s">
        <v>860</v>
      </c>
      <c r="D1093" s="180" t="s">
        <v>559</v>
      </c>
      <c r="E1093" s="180" t="s">
        <v>1396</v>
      </c>
      <c r="F1093" s="180" t="s">
        <v>1124</v>
      </c>
      <c r="G1093" s="190" t="n">
        <f aca="false">G1094</f>
        <v>28.5</v>
      </c>
      <c r="H1093" s="190" t="n">
        <f aca="false">H1094</f>
        <v>28.5</v>
      </c>
      <c r="K1093" s="190" t="n">
        <f aca="false">K1094</f>
        <v>25.5</v>
      </c>
      <c r="L1093" s="284" t="n">
        <f aca="false">K1093/G1093*100</f>
        <v>89.4736842105263</v>
      </c>
      <c r="M1093" s="285" t="n">
        <f aca="false">K1093/H1093*100</f>
        <v>89.4736842105263</v>
      </c>
    </row>
    <row r="1094" customFormat="false" ht="15.6" hidden="false" customHeight="false" outlineLevel="0" collapsed="false">
      <c r="A1094" s="186" t="s">
        <v>1368</v>
      </c>
      <c r="B1094" s="283" t="s">
        <v>478</v>
      </c>
      <c r="C1094" s="180" t="s">
        <v>860</v>
      </c>
      <c r="D1094" s="180" t="s">
        <v>559</v>
      </c>
      <c r="E1094" s="180" t="s">
        <v>1396</v>
      </c>
      <c r="F1094" s="180" t="s">
        <v>1369</v>
      </c>
      <c r="G1094" s="192" t="n">
        <v>28.5</v>
      </c>
      <c r="H1094" s="192" t="n">
        <v>28.5</v>
      </c>
      <c r="K1094" s="192" t="n">
        <v>25.5</v>
      </c>
      <c r="L1094" s="284" t="n">
        <f aca="false">K1094/G1094*100</f>
        <v>89.4736842105263</v>
      </c>
      <c r="M1094" s="285" t="n">
        <f aca="false">K1094/H1094*100</f>
        <v>89.4736842105263</v>
      </c>
    </row>
    <row r="1095" customFormat="false" ht="48" hidden="false" customHeight="false" outlineLevel="0" collapsed="false">
      <c r="A1095" s="186" t="s">
        <v>1397</v>
      </c>
      <c r="B1095" s="283" t="s">
        <v>478</v>
      </c>
      <c r="C1095" s="180" t="s">
        <v>860</v>
      </c>
      <c r="D1095" s="180" t="s">
        <v>559</v>
      </c>
      <c r="E1095" s="180" t="s">
        <v>1398</v>
      </c>
      <c r="F1095" s="180"/>
      <c r="G1095" s="190" t="n">
        <f aca="false">G1096</f>
        <v>0</v>
      </c>
      <c r="H1095" s="190" t="n">
        <f aca="false">H1096</f>
        <v>5200</v>
      </c>
      <c r="K1095" s="190" t="n">
        <f aca="false">K1096</f>
        <v>5150</v>
      </c>
      <c r="L1095" s="284" t="n">
        <v>0</v>
      </c>
      <c r="M1095" s="285" t="n">
        <f aca="false">K1095/H1095*100</f>
        <v>99.0384615384616</v>
      </c>
    </row>
    <row r="1096" customFormat="false" ht="15.6" hidden="false" customHeight="false" outlineLevel="0" collapsed="false">
      <c r="A1096" s="187" t="s">
        <v>1123</v>
      </c>
      <c r="B1096" s="283" t="s">
        <v>478</v>
      </c>
      <c r="C1096" s="180" t="s">
        <v>860</v>
      </c>
      <c r="D1096" s="180" t="s">
        <v>559</v>
      </c>
      <c r="E1096" s="180" t="s">
        <v>1398</v>
      </c>
      <c r="F1096" s="180" t="s">
        <v>1124</v>
      </c>
      <c r="G1096" s="190" t="n">
        <f aca="false">G1097</f>
        <v>0</v>
      </c>
      <c r="H1096" s="190" t="n">
        <f aca="false">H1097</f>
        <v>5200</v>
      </c>
      <c r="K1096" s="190" t="n">
        <f aca="false">K1097</f>
        <v>5150</v>
      </c>
      <c r="L1096" s="284" t="n">
        <v>0</v>
      </c>
      <c r="M1096" s="285" t="n">
        <f aca="false">K1096/H1096*100</f>
        <v>99.0384615384616</v>
      </c>
    </row>
    <row r="1097" customFormat="false" ht="15.6" hidden="false" customHeight="false" outlineLevel="0" collapsed="false">
      <c r="A1097" s="186" t="s">
        <v>1368</v>
      </c>
      <c r="B1097" s="283" t="s">
        <v>478</v>
      </c>
      <c r="C1097" s="180" t="s">
        <v>860</v>
      </c>
      <c r="D1097" s="180" t="s">
        <v>559</v>
      </c>
      <c r="E1097" s="180" t="s">
        <v>1398</v>
      </c>
      <c r="F1097" s="180" t="s">
        <v>1369</v>
      </c>
      <c r="G1097" s="192" t="n">
        <v>0</v>
      </c>
      <c r="H1097" s="192" t="n">
        <f aca="false">6500-1300</f>
        <v>5200</v>
      </c>
      <c r="K1097" s="192" t="n">
        <v>5150</v>
      </c>
      <c r="L1097" s="284" t="n">
        <v>0</v>
      </c>
      <c r="M1097" s="285" t="n">
        <f aca="false">K1097/H1097*100</f>
        <v>99.0384615384616</v>
      </c>
    </row>
    <row r="1098" customFormat="false" ht="24" hidden="false" customHeight="false" outlineLevel="0" collapsed="false">
      <c r="A1098" s="186" t="s">
        <v>1399</v>
      </c>
      <c r="B1098" s="283" t="s">
        <v>478</v>
      </c>
      <c r="C1098" s="180" t="s">
        <v>860</v>
      </c>
      <c r="D1098" s="180" t="s">
        <v>559</v>
      </c>
      <c r="E1098" s="180" t="s">
        <v>1400</v>
      </c>
      <c r="F1098" s="180"/>
      <c r="G1098" s="190" t="n">
        <f aca="false">G1099+G1102+G1105+G1108+G1113+G1118+G1121</f>
        <v>11132</v>
      </c>
      <c r="H1098" s="190" t="n">
        <f aca="false">H1099+H1102+H1105+H1108+H1113+H1118+H1121</f>
        <v>15314.2</v>
      </c>
      <c r="K1098" s="190" t="n">
        <f aca="false">K1099+K1102+K1105+K1108+K1113+K1118+K1121</f>
        <v>14548.9</v>
      </c>
      <c r="L1098" s="284" t="n">
        <f aca="false">K1098/G1098*100</f>
        <v>130.694394538268</v>
      </c>
      <c r="M1098" s="285" t="n">
        <f aca="false">K1098/H1098*100</f>
        <v>95.0026772537906</v>
      </c>
    </row>
    <row r="1099" customFormat="false" ht="72" hidden="false" customHeight="false" outlineLevel="0" collapsed="false">
      <c r="A1099" s="191" t="s">
        <v>1401</v>
      </c>
      <c r="B1099" s="283" t="s">
        <v>478</v>
      </c>
      <c r="C1099" s="180" t="s">
        <v>860</v>
      </c>
      <c r="D1099" s="180" t="s">
        <v>559</v>
      </c>
      <c r="E1099" s="180" t="s">
        <v>1402</v>
      </c>
      <c r="F1099" s="180"/>
      <c r="G1099" s="190" t="n">
        <f aca="false">G1100</f>
        <v>1412</v>
      </c>
      <c r="H1099" s="190" t="n">
        <f aca="false">H1100</f>
        <v>1412</v>
      </c>
      <c r="K1099" s="190" t="n">
        <f aca="false">K1100</f>
        <v>1353.9</v>
      </c>
      <c r="L1099" s="284" t="n">
        <f aca="false">K1099/G1099*100</f>
        <v>95.885269121813</v>
      </c>
      <c r="M1099" s="285" t="n">
        <f aca="false">K1099/H1099*100</f>
        <v>95.885269121813</v>
      </c>
    </row>
    <row r="1100" customFormat="false" ht="15.6" hidden="false" customHeight="false" outlineLevel="0" collapsed="false">
      <c r="A1100" s="187" t="s">
        <v>1123</v>
      </c>
      <c r="B1100" s="283" t="s">
        <v>478</v>
      </c>
      <c r="C1100" s="180" t="s">
        <v>860</v>
      </c>
      <c r="D1100" s="180" t="s">
        <v>559</v>
      </c>
      <c r="E1100" s="180" t="s">
        <v>1402</v>
      </c>
      <c r="F1100" s="180" t="s">
        <v>1124</v>
      </c>
      <c r="G1100" s="190" t="n">
        <f aca="false">G1101</f>
        <v>1412</v>
      </c>
      <c r="H1100" s="190" t="n">
        <f aca="false">H1101</f>
        <v>1412</v>
      </c>
      <c r="K1100" s="190" t="n">
        <f aca="false">K1101</f>
        <v>1353.9</v>
      </c>
      <c r="L1100" s="284" t="n">
        <f aca="false">K1100/G1100*100</f>
        <v>95.885269121813</v>
      </c>
      <c r="M1100" s="285" t="n">
        <f aca="false">K1100/H1100*100</f>
        <v>95.885269121813</v>
      </c>
    </row>
    <row r="1101" customFormat="false" ht="15.6" hidden="false" customHeight="false" outlineLevel="0" collapsed="false">
      <c r="A1101" s="186" t="s">
        <v>1368</v>
      </c>
      <c r="B1101" s="283" t="s">
        <v>478</v>
      </c>
      <c r="C1101" s="180" t="s">
        <v>860</v>
      </c>
      <c r="D1101" s="180" t="s">
        <v>559</v>
      </c>
      <c r="E1101" s="180" t="s">
        <v>1402</v>
      </c>
      <c r="F1101" s="180" t="s">
        <v>1369</v>
      </c>
      <c r="G1101" s="192" t="n">
        <v>1412</v>
      </c>
      <c r="H1101" s="192" t="n">
        <v>1412</v>
      </c>
      <c r="K1101" s="192" t="n">
        <v>1353.9</v>
      </c>
      <c r="L1101" s="284" t="n">
        <f aca="false">K1101/G1101*100</f>
        <v>95.885269121813</v>
      </c>
      <c r="M1101" s="285" t="n">
        <f aca="false">K1101/H1101*100</f>
        <v>95.885269121813</v>
      </c>
    </row>
    <row r="1102" customFormat="false" ht="36" hidden="false" customHeight="false" outlineLevel="0" collapsed="false">
      <c r="A1102" s="191" t="s">
        <v>1403</v>
      </c>
      <c r="B1102" s="283" t="s">
        <v>478</v>
      </c>
      <c r="C1102" s="180" t="s">
        <v>860</v>
      </c>
      <c r="D1102" s="180" t="s">
        <v>559</v>
      </c>
      <c r="E1102" s="180" t="s">
        <v>1404</v>
      </c>
      <c r="F1102" s="180"/>
      <c r="G1102" s="190" t="n">
        <f aca="false">G1103</f>
        <v>300</v>
      </c>
      <c r="H1102" s="190" t="n">
        <f aca="false">H1103</f>
        <v>420</v>
      </c>
      <c r="K1102" s="190" t="n">
        <f aca="false">K1103</f>
        <v>364</v>
      </c>
      <c r="L1102" s="284" t="n">
        <f aca="false">K1102/G1102*100</f>
        <v>121.333333333333</v>
      </c>
      <c r="M1102" s="285" t="n">
        <f aca="false">K1102/H1102*100</f>
        <v>86.6666666666667</v>
      </c>
    </row>
    <row r="1103" customFormat="false" ht="15.6" hidden="false" customHeight="false" outlineLevel="0" collapsed="false">
      <c r="A1103" s="187" t="s">
        <v>1123</v>
      </c>
      <c r="B1103" s="283" t="s">
        <v>478</v>
      </c>
      <c r="C1103" s="180" t="s">
        <v>860</v>
      </c>
      <c r="D1103" s="180" t="s">
        <v>559</v>
      </c>
      <c r="E1103" s="180" t="s">
        <v>1404</v>
      </c>
      <c r="F1103" s="180" t="s">
        <v>1124</v>
      </c>
      <c r="G1103" s="190" t="n">
        <f aca="false">G1104</f>
        <v>300</v>
      </c>
      <c r="H1103" s="190" t="n">
        <f aca="false">H1104</f>
        <v>420</v>
      </c>
      <c r="K1103" s="190" t="n">
        <f aca="false">K1104</f>
        <v>364</v>
      </c>
      <c r="L1103" s="284" t="n">
        <f aca="false">K1103/G1103*100</f>
        <v>121.333333333333</v>
      </c>
      <c r="M1103" s="285" t="n">
        <f aca="false">K1103/H1103*100</f>
        <v>86.6666666666667</v>
      </c>
    </row>
    <row r="1104" customFormat="false" ht="15.6" hidden="false" customHeight="false" outlineLevel="0" collapsed="false">
      <c r="A1104" s="186" t="s">
        <v>1368</v>
      </c>
      <c r="B1104" s="283" t="s">
        <v>478</v>
      </c>
      <c r="C1104" s="180" t="s">
        <v>860</v>
      </c>
      <c r="D1104" s="180" t="s">
        <v>559</v>
      </c>
      <c r="E1104" s="180" t="s">
        <v>1404</v>
      </c>
      <c r="F1104" s="180" t="s">
        <v>1369</v>
      </c>
      <c r="G1104" s="192" t="n">
        <f aca="false">300</f>
        <v>300</v>
      </c>
      <c r="H1104" s="192" t="n">
        <f aca="false">300+120</f>
        <v>420</v>
      </c>
      <c r="K1104" s="192" t="n">
        <v>364</v>
      </c>
      <c r="L1104" s="284" t="n">
        <f aca="false">K1104/G1104*100</f>
        <v>121.333333333333</v>
      </c>
      <c r="M1104" s="285" t="n">
        <f aca="false">K1104/H1104*100</f>
        <v>86.6666666666667</v>
      </c>
    </row>
    <row r="1105" customFormat="false" ht="24" hidden="false" customHeight="false" outlineLevel="0" collapsed="false">
      <c r="A1105" s="191" t="s">
        <v>1405</v>
      </c>
      <c r="B1105" s="283" t="s">
        <v>478</v>
      </c>
      <c r="C1105" s="180" t="s">
        <v>860</v>
      </c>
      <c r="D1105" s="180" t="s">
        <v>559</v>
      </c>
      <c r="E1105" s="180" t="s">
        <v>1406</v>
      </c>
      <c r="F1105" s="180"/>
      <c r="G1105" s="190" t="n">
        <f aca="false">G1106</f>
        <v>150</v>
      </c>
      <c r="H1105" s="190" t="n">
        <f aca="false">H1106</f>
        <v>20</v>
      </c>
      <c r="K1105" s="190" t="n">
        <f aca="false">K1106</f>
        <v>0</v>
      </c>
      <c r="L1105" s="284" t="n">
        <f aca="false">K1105/G1105*100</f>
        <v>0</v>
      </c>
      <c r="M1105" s="285" t="n">
        <f aca="false">K1105/H1105*100</f>
        <v>0</v>
      </c>
    </row>
    <row r="1106" customFormat="false" ht="15.6" hidden="false" customHeight="false" outlineLevel="0" collapsed="false">
      <c r="A1106" s="187" t="s">
        <v>1123</v>
      </c>
      <c r="B1106" s="283" t="s">
        <v>478</v>
      </c>
      <c r="C1106" s="180" t="s">
        <v>860</v>
      </c>
      <c r="D1106" s="180" t="s">
        <v>559</v>
      </c>
      <c r="E1106" s="180" t="s">
        <v>1406</v>
      </c>
      <c r="F1106" s="180" t="s">
        <v>1124</v>
      </c>
      <c r="G1106" s="190" t="n">
        <f aca="false">G1107</f>
        <v>150</v>
      </c>
      <c r="H1106" s="190" t="n">
        <f aca="false">H1107</f>
        <v>20</v>
      </c>
      <c r="K1106" s="190" t="n">
        <f aca="false">K1107</f>
        <v>0</v>
      </c>
      <c r="L1106" s="284" t="n">
        <f aca="false">K1106/G1106*100</f>
        <v>0</v>
      </c>
      <c r="M1106" s="285" t="n">
        <f aca="false">K1106/H1106*100</f>
        <v>0</v>
      </c>
    </row>
    <row r="1107" customFormat="false" ht="15.6" hidden="false" customHeight="false" outlineLevel="0" collapsed="false">
      <c r="A1107" s="186" t="s">
        <v>1368</v>
      </c>
      <c r="B1107" s="283" t="s">
        <v>478</v>
      </c>
      <c r="C1107" s="180" t="s">
        <v>860</v>
      </c>
      <c r="D1107" s="180" t="s">
        <v>559</v>
      </c>
      <c r="E1107" s="180" t="s">
        <v>1406</v>
      </c>
      <c r="F1107" s="180" t="s">
        <v>1369</v>
      </c>
      <c r="G1107" s="192" t="n">
        <f aca="false">150</f>
        <v>150</v>
      </c>
      <c r="H1107" s="192" t="n">
        <f aca="false">150-130</f>
        <v>20</v>
      </c>
      <c r="K1107" s="192" t="n">
        <v>0</v>
      </c>
      <c r="L1107" s="284" t="n">
        <f aca="false">K1107/G1107*100</f>
        <v>0</v>
      </c>
      <c r="M1107" s="285" t="n">
        <f aca="false">K1107/H1107*100</f>
        <v>0</v>
      </c>
    </row>
    <row r="1108" customFormat="false" ht="24" hidden="false" customHeight="false" outlineLevel="0" collapsed="false">
      <c r="A1108" s="191" t="s">
        <v>1407</v>
      </c>
      <c r="B1108" s="283" t="s">
        <v>478</v>
      </c>
      <c r="C1108" s="180" t="s">
        <v>860</v>
      </c>
      <c r="D1108" s="180" t="s">
        <v>559</v>
      </c>
      <c r="E1108" s="180" t="s">
        <v>1408</v>
      </c>
      <c r="F1108" s="180"/>
      <c r="G1108" s="190" t="n">
        <f aca="false">G1109+G1111</f>
        <v>1000</v>
      </c>
      <c r="H1108" s="190" t="n">
        <f aca="false">H1109+H1111</f>
        <v>3862.2</v>
      </c>
      <c r="K1108" s="190" t="n">
        <f aca="false">K1109+K1111</f>
        <v>3841.5</v>
      </c>
      <c r="L1108" s="284" t="n">
        <f aca="false">K1108/G1108*100</f>
        <v>384.15</v>
      </c>
      <c r="M1108" s="285" t="n">
        <f aca="false">K1108/H1108*100</f>
        <v>99.4640360416343</v>
      </c>
    </row>
    <row r="1109" customFormat="false" ht="24" hidden="false" customHeight="false" outlineLevel="0" collapsed="false">
      <c r="A1109" s="191" t="s">
        <v>563</v>
      </c>
      <c r="B1109" s="283" t="s">
        <v>478</v>
      </c>
      <c r="C1109" s="180" t="s">
        <v>860</v>
      </c>
      <c r="D1109" s="180" t="s">
        <v>559</v>
      </c>
      <c r="E1109" s="180" t="s">
        <v>1408</v>
      </c>
      <c r="F1109" s="180" t="s">
        <v>564</v>
      </c>
      <c r="G1109" s="190" t="n">
        <f aca="false">G1110</f>
        <v>20</v>
      </c>
      <c r="H1109" s="190" t="n">
        <f aca="false">H1110</f>
        <v>20</v>
      </c>
      <c r="K1109" s="190" t="n">
        <f aca="false">K1110</f>
        <v>0</v>
      </c>
      <c r="L1109" s="284" t="n">
        <f aca="false">K1109/G1109*100</f>
        <v>0</v>
      </c>
      <c r="M1109" s="285" t="n">
        <f aca="false">K1109/H1109*100</f>
        <v>0</v>
      </c>
    </row>
    <row r="1110" customFormat="false" ht="24" hidden="false" customHeight="false" outlineLevel="0" collapsed="false">
      <c r="A1110" s="191" t="s">
        <v>1379</v>
      </c>
      <c r="B1110" s="283" t="s">
        <v>478</v>
      </c>
      <c r="C1110" s="180" t="s">
        <v>860</v>
      </c>
      <c r="D1110" s="180" t="s">
        <v>559</v>
      </c>
      <c r="E1110" s="180" t="s">
        <v>1408</v>
      </c>
      <c r="F1110" s="180" t="s">
        <v>566</v>
      </c>
      <c r="G1110" s="192" t="n">
        <v>20</v>
      </c>
      <c r="H1110" s="192" t="n">
        <v>20</v>
      </c>
      <c r="K1110" s="192" t="n">
        <v>0</v>
      </c>
      <c r="L1110" s="284" t="n">
        <f aca="false">K1110/G1110*100</f>
        <v>0</v>
      </c>
      <c r="M1110" s="285" t="n">
        <f aca="false">K1110/H1110*100</f>
        <v>0</v>
      </c>
    </row>
    <row r="1111" customFormat="false" ht="15.6" hidden="false" customHeight="false" outlineLevel="0" collapsed="false">
      <c r="A1111" s="187" t="s">
        <v>1123</v>
      </c>
      <c r="B1111" s="283" t="s">
        <v>478</v>
      </c>
      <c r="C1111" s="180" t="s">
        <v>860</v>
      </c>
      <c r="D1111" s="180" t="s">
        <v>559</v>
      </c>
      <c r="E1111" s="180" t="s">
        <v>1408</v>
      </c>
      <c r="F1111" s="180" t="s">
        <v>1124</v>
      </c>
      <c r="G1111" s="190" t="n">
        <f aca="false">G1112</f>
        <v>980</v>
      </c>
      <c r="H1111" s="190" t="n">
        <f aca="false">H1112</f>
        <v>3842.2</v>
      </c>
      <c r="K1111" s="190" t="n">
        <f aca="false">K1112</f>
        <v>3841.5</v>
      </c>
      <c r="L1111" s="284" t="n">
        <f aca="false">K1111/G1111*100</f>
        <v>391.989795918367</v>
      </c>
      <c r="M1111" s="285" t="n">
        <f aca="false">K1111/H1111*100</f>
        <v>99.9817812711467</v>
      </c>
    </row>
    <row r="1112" customFormat="false" ht="15.6" hidden="false" customHeight="false" outlineLevel="0" collapsed="false">
      <c r="A1112" s="186" t="s">
        <v>1368</v>
      </c>
      <c r="B1112" s="283" t="s">
        <v>478</v>
      </c>
      <c r="C1112" s="180" t="s">
        <v>860</v>
      </c>
      <c r="D1112" s="180" t="s">
        <v>559</v>
      </c>
      <c r="E1112" s="180" t="s">
        <v>1408</v>
      </c>
      <c r="F1112" s="180" t="s">
        <v>1369</v>
      </c>
      <c r="G1112" s="192" t="n">
        <f aca="false">2780-1500-300</f>
        <v>980</v>
      </c>
      <c r="H1112" s="192" t="n">
        <f aca="false">2780-1500-300+2612.2+250</f>
        <v>3842.2</v>
      </c>
      <c r="K1112" s="192" t="n">
        <v>3841.5</v>
      </c>
      <c r="L1112" s="284" t="n">
        <f aca="false">K1112/G1112*100</f>
        <v>391.989795918367</v>
      </c>
      <c r="M1112" s="285" t="n">
        <f aca="false">K1112/H1112*100</f>
        <v>99.9817812711467</v>
      </c>
    </row>
    <row r="1113" customFormat="false" ht="24" hidden="false" customHeight="false" outlineLevel="0" collapsed="false">
      <c r="A1113" s="191" t="s">
        <v>1409</v>
      </c>
      <c r="B1113" s="283" t="s">
        <v>478</v>
      </c>
      <c r="C1113" s="180" t="s">
        <v>860</v>
      </c>
      <c r="D1113" s="180" t="s">
        <v>559</v>
      </c>
      <c r="E1113" s="180" t="s">
        <v>1410</v>
      </c>
      <c r="F1113" s="180"/>
      <c r="G1113" s="190" t="n">
        <f aca="false">G1114+G1116</f>
        <v>3000</v>
      </c>
      <c r="H1113" s="190" t="n">
        <f aca="false">H1114+H1116</f>
        <v>4330</v>
      </c>
      <c r="K1113" s="190" t="n">
        <f aca="false">K1114+K1116</f>
        <v>4277</v>
      </c>
      <c r="L1113" s="284" t="n">
        <f aca="false">K1113/G1113*100</f>
        <v>142.566666666667</v>
      </c>
      <c r="M1113" s="285" t="n">
        <f aca="false">K1113/H1113*100</f>
        <v>98.7759815242494</v>
      </c>
    </row>
    <row r="1114" customFormat="false" ht="24" hidden="false" customHeight="false" outlineLevel="0" collapsed="false">
      <c r="A1114" s="191" t="s">
        <v>563</v>
      </c>
      <c r="B1114" s="283" t="s">
        <v>478</v>
      </c>
      <c r="C1114" s="180" t="s">
        <v>860</v>
      </c>
      <c r="D1114" s="180" t="s">
        <v>559</v>
      </c>
      <c r="E1114" s="180" t="s">
        <v>1410</v>
      </c>
      <c r="F1114" s="180" t="s">
        <v>564</v>
      </c>
      <c r="G1114" s="190" t="n">
        <f aca="false">G1115</f>
        <v>50</v>
      </c>
      <c r="H1114" s="190" t="n">
        <f aca="false">H1115</f>
        <v>50</v>
      </c>
      <c r="K1114" s="190" t="n">
        <f aca="false">K1115</f>
        <v>0</v>
      </c>
      <c r="L1114" s="284" t="n">
        <f aca="false">K1114/G1114*100</f>
        <v>0</v>
      </c>
      <c r="M1114" s="285" t="n">
        <f aca="false">K1114/H1114*100</f>
        <v>0</v>
      </c>
    </row>
    <row r="1115" customFormat="false" ht="24" hidden="false" customHeight="false" outlineLevel="0" collapsed="false">
      <c r="A1115" s="191" t="s">
        <v>1379</v>
      </c>
      <c r="B1115" s="283" t="s">
        <v>478</v>
      </c>
      <c r="C1115" s="180" t="s">
        <v>860</v>
      </c>
      <c r="D1115" s="180" t="s">
        <v>559</v>
      </c>
      <c r="E1115" s="180" t="s">
        <v>1410</v>
      </c>
      <c r="F1115" s="180" t="s">
        <v>566</v>
      </c>
      <c r="G1115" s="192" t="n">
        <v>50</v>
      </c>
      <c r="H1115" s="192" t="n">
        <v>50</v>
      </c>
      <c r="K1115" s="192" t="n">
        <v>0</v>
      </c>
      <c r="L1115" s="284" t="n">
        <f aca="false">K1115/G1115*100</f>
        <v>0</v>
      </c>
      <c r="M1115" s="285" t="n">
        <f aca="false">K1115/H1115*100</f>
        <v>0</v>
      </c>
    </row>
    <row r="1116" customFormat="false" ht="15.6" hidden="false" customHeight="false" outlineLevel="0" collapsed="false">
      <c r="A1116" s="187" t="s">
        <v>1123</v>
      </c>
      <c r="B1116" s="283" t="s">
        <v>478</v>
      </c>
      <c r="C1116" s="180" t="s">
        <v>860</v>
      </c>
      <c r="D1116" s="180" t="s">
        <v>559</v>
      </c>
      <c r="E1116" s="180" t="s">
        <v>1410</v>
      </c>
      <c r="F1116" s="180" t="s">
        <v>1124</v>
      </c>
      <c r="G1116" s="190" t="n">
        <f aca="false">G1117</f>
        <v>2950</v>
      </c>
      <c r="H1116" s="190" t="n">
        <f aca="false">H1117</f>
        <v>4280</v>
      </c>
      <c r="K1116" s="190" t="n">
        <f aca="false">K1117</f>
        <v>4277</v>
      </c>
      <c r="L1116" s="284" t="n">
        <f aca="false">K1116/G1116*100</f>
        <v>144.983050847458</v>
      </c>
      <c r="M1116" s="285" t="n">
        <f aca="false">K1116/H1116*100</f>
        <v>99.9299065420561</v>
      </c>
    </row>
    <row r="1117" customFormat="false" ht="15.6" hidden="false" customHeight="false" outlineLevel="0" collapsed="false">
      <c r="A1117" s="186" t="s">
        <v>1368</v>
      </c>
      <c r="B1117" s="283" t="s">
        <v>478</v>
      </c>
      <c r="C1117" s="180" t="s">
        <v>860</v>
      </c>
      <c r="D1117" s="180" t="s">
        <v>559</v>
      </c>
      <c r="E1117" s="180" t="s">
        <v>1410</v>
      </c>
      <c r="F1117" s="180" t="s">
        <v>1369</v>
      </c>
      <c r="G1117" s="192" t="n">
        <f aca="false">2950</f>
        <v>2950</v>
      </c>
      <c r="H1117" s="192" t="n">
        <f aca="false">2950+500+530+300</f>
        <v>4280</v>
      </c>
      <c r="K1117" s="192" t="n">
        <v>4277</v>
      </c>
      <c r="L1117" s="284" t="n">
        <f aca="false">K1117/G1117*100</f>
        <v>144.983050847458</v>
      </c>
      <c r="M1117" s="285" t="n">
        <f aca="false">K1117/H1117*100</f>
        <v>99.9299065420561</v>
      </c>
    </row>
    <row r="1118" customFormat="false" ht="48" hidden="false" customHeight="false" outlineLevel="0" collapsed="false">
      <c r="A1118" s="226" t="s">
        <v>1411</v>
      </c>
      <c r="B1118" s="283" t="s">
        <v>478</v>
      </c>
      <c r="C1118" s="180" t="s">
        <v>860</v>
      </c>
      <c r="D1118" s="180" t="s">
        <v>559</v>
      </c>
      <c r="E1118" s="180" t="s">
        <v>1412</v>
      </c>
      <c r="F1118" s="180"/>
      <c r="G1118" s="190" t="n">
        <f aca="false">G1119</f>
        <v>1270</v>
      </c>
      <c r="H1118" s="190" t="n">
        <f aca="false">H1119</f>
        <v>1270</v>
      </c>
      <c r="K1118" s="190" t="n">
        <f aca="false">K1119</f>
        <v>1270</v>
      </c>
      <c r="L1118" s="284" t="n">
        <f aca="false">K1118/G1118*100</f>
        <v>100</v>
      </c>
      <c r="M1118" s="285" t="n">
        <f aca="false">K1118/H1118*100</f>
        <v>100</v>
      </c>
    </row>
    <row r="1119" customFormat="false" ht="15.6" hidden="false" customHeight="false" outlineLevel="0" collapsed="false">
      <c r="A1119" s="187" t="s">
        <v>1123</v>
      </c>
      <c r="B1119" s="283" t="s">
        <v>478</v>
      </c>
      <c r="C1119" s="180" t="s">
        <v>860</v>
      </c>
      <c r="D1119" s="180" t="s">
        <v>559</v>
      </c>
      <c r="E1119" s="180" t="s">
        <v>1412</v>
      </c>
      <c r="F1119" s="180" t="s">
        <v>1124</v>
      </c>
      <c r="G1119" s="190" t="n">
        <f aca="false">G1120</f>
        <v>1270</v>
      </c>
      <c r="H1119" s="190" t="n">
        <f aca="false">H1120</f>
        <v>1270</v>
      </c>
      <c r="K1119" s="190" t="n">
        <f aca="false">K1120</f>
        <v>1270</v>
      </c>
      <c r="L1119" s="284" t="n">
        <f aca="false">K1119/G1119*100</f>
        <v>100</v>
      </c>
      <c r="M1119" s="285" t="n">
        <f aca="false">K1119/H1119*100</f>
        <v>100</v>
      </c>
    </row>
    <row r="1120" customFormat="false" ht="24" hidden="false" customHeight="false" outlineLevel="0" collapsed="false">
      <c r="A1120" s="186" t="s">
        <v>1225</v>
      </c>
      <c r="B1120" s="283" t="s">
        <v>478</v>
      </c>
      <c r="C1120" s="180" t="s">
        <v>860</v>
      </c>
      <c r="D1120" s="180" t="s">
        <v>559</v>
      </c>
      <c r="E1120" s="180" t="s">
        <v>1412</v>
      </c>
      <c r="F1120" s="180" t="s">
        <v>1126</v>
      </c>
      <c r="G1120" s="192" t="n">
        <v>1270</v>
      </c>
      <c r="H1120" s="192" t="n">
        <v>1270</v>
      </c>
      <c r="K1120" s="192" t="n">
        <v>1270</v>
      </c>
      <c r="L1120" s="284" t="n">
        <f aca="false">K1120/G1120*100</f>
        <v>100</v>
      </c>
      <c r="M1120" s="285" t="n">
        <f aca="false">K1120/H1120*100</f>
        <v>100</v>
      </c>
    </row>
    <row r="1121" customFormat="false" ht="24" hidden="false" customHeight="false" outlineLevel="0" collapsed="false">
      <c r="A1121" s="191" t="s">
        <v>1413</v>
      </c>
      <c r="B1121" s="283" t="s">
        <v>1582</v>
      </c>
      <c r="C1121" s="180" t="s">
        <v>860</v>
      </c>
      <c r="D1121" s="180" t="s">
        <v>559</v>
      </c>
      <c r="E1121" s="180" t="s">
        <v>1414</v>
      </c>
      <c r="F1121" s="180"/>
      <c r="G1121" s="190" t="n">
        <f aca="false">G1122</f>
        <v>4000</v>
      </c>
      <c r="H1121" s="190" t="n">
        <f aca="false">H1122</f>
        <v>4000</v>
      </c>
      <c r="K1121" s="190" t="n">
        <f aca="false">K1122</f>
        <v>3442.5</v>
      </c>
      <c r="L1121" s="284" t="n">
        <f aca="false">K1121/G1121*100</f>
        <v>86.0625</v>
      </c>
      <c r="M1121" s="285" t="n">
        <f aca="false">K1121/H1121*100</f>
        <v>86.0625</v>
      </c>
    </row>
    <row r="1122" customFormat="false" ht="15.6" hidden="false" customHeight="false" outlineLevel="0" collapsed="false">
      <c r="A1122" s="187" t="s">
        <v>1123</v>
      </c>
      <c r="B1122" s="283" t="s">
        <v>478</v>
      </c>
      <c r="C1122" s="180" t="s">
        <v>860</v>
      </c>
      <c r="D1122" s="180" t="s">
        <v>559</v>
      </c>
      <c r="E1122" s="180" t="s">
        <v>1414</v>
      </c>
      <c r="F1122" s="180" t="s">
        <v>1124</v>
      </c>
      <c r="G1122" s="190" t="n">
        <f aca="false">G1123</f>
        <v>4000</v>
      </c>
      <c r="H1122" s="190" t="n">
        <f aca="false">H1123</f>
        <v>4000</v>
      </c>
      <c r="K1122" s="190" t="n">
        <f aca="false">K1123</f>
        <v>3442.5</v>
      </c>
      <c r="L1122" s="284" t="n">
        <f aca="false">K1122/G1122*100</f>
        <v>86.0625</v>
      </c>
      <c r="M1122" s="285" t="n">
        <f aca="false">K1122/H1122*100</f>
        <v>86.0625</v>
      </c>
    </row>
    <row r="1123" customFormat="false" ht="15.6" hidden="false" customHeight="false" outlineLevel="0" collapsed="false">
      <c r="A1123" s="186" t="s">
        <v>1368</v>
      </c>
      <c r="B1123" s="283" t="s">
        <v>478</v>
      </c>
      <c r="C1123" s="180" t="s">
        <v>860</v>
      </c>
      <c r="D1123" s="180" t="s">
        <v>559</v>
      </c>
      <c r="E1123" s="180" t="s">
        <v>1414</v>
      </c>
      <c r="F1123" s="180" t="s">
        <v>1369</v>
      </c>
      <c r="G1123" s="192" t="n">
        <v>4000</v>
      </c>
      <c r="H1123" s="192" t="n">
        <v>4000</v>
      </c>
      <c r="K1123" s="192" t="n">
        <v>3442.5</v>
      </c>
      <c r="L1123" s="284" t="n">
        <f aca="false">K1123/G1123*100</f>
        <v>86.0625</v>
      </c>
      <c r="M1123" s="285" t="n">
        <f aca="false">K1123/H1123*100</f>
        <v>86.0625</v>
      </c>
    </row>
    <row r="1124" customFormat="false" ht="48" hidden="false" customHeight="false" outlineLevel="0" collapsed="false">
      <c r="A1124" s="186" t="s">
        <v>1415</v>
      </c>
      <c r="B1124" s="283" t="s">
        <v>478</v>
      </c>
      <c r="C1124" s="180" t="s">
        <v>860</v>
      </c>
      <c r="D1124" s="180" t="s">
        <v>559</v>
      </c>
      <c r="E1124" s="180" t="s">
        <v>1416</v>
      </c>
      <c r="F1124" s="180"/>
      <c r="G1124" s="190" t="n">
        <f aca="false">G1125+G1131+G1136</f>
        <v>23981.7</v>
      </c>
      <c r="H1124" s="190" t="n">
        <f aca="false">H1125+H1131+H1136</f>
        <v>35799.7</v>
      </c>
      <c r="K1124" s="190" t="n">
        <f aca="false">K1125+K1131+K1136</f>
        <v>34045.6</v>
      </c>
      <c r="L1124" s="284" t="n">
        <f aca="false">K1124/G1124*100</f>
        <v>141.964914914289</v>
      </c>
      <c r="M1124" s="285" t="n">
        <f aca="false">K1124/H1124*100</f>
        <v>95.1002382701531</v>
      </c>
    </row>
    <row r="1125" customFormat="false" ht="108" hidden="false" customHeight="false" outlineLevel="0" collapsed="false">
      <c r="A1125" s="226" t="s">
        <v>1417</v>
      </c>
      <c r="B1125" s="283" t="s">
        <v>478</v>
      </c>
      <c r="C1125" s="180" t="s">
        <v>860</v>
      </c>
      <c r="D1125" s="180" t="s">
        <v>559</v>
      </c>
      <c r="E1125" s="180" t="s">
        <v>1418</v>
      </c>
      <c r="F1125" s="180"/>
      <c r="G1125" s="190" t="n">
        <f aca="false">G1126+G1128</f>
        <v>403</v>
      </c>
      <c r="H1125" s="190" t="n">
        <f aca="false">H1126+H1128</f>
        <v>153</v>
      </c>
      <c r="K1125" s="190" t="n">
        <f aca="false">K1126+K1128</f>
        <v>75</v>
      </c>
      <c r="L1125" s="284" t="n">
        <f aca="false">K1125/G1125*100</f>
        <v>18.6104218362283</v>
      </c>
      <c r="M1125" s="285" t="n">
        <f aca="false">K1125/H1125*100</f>
        <v>49.0196078431373</v>
      </c>
    </row>
    <row r="1126" customFormat="false" ht="24" hidden="false" customHeight="false" outlineLevel="0" collapsed="false">
      <c r="A1126" s="191" t="s">
        <v>563</v>
      </c>
      <c r="B1126" s="283" t="s">
        <v>478</v>
      </c>
      <c r="C1126" s="180" t="s">
        <v>860</v>
      </c>
      <c r="D1126" s="180" t="s">
        <v>559</v>
      </c>
      <c r="E1126" s="180" t="s">
        <v>1418</v>
      </c>
      <c r="F1126" s="180" t="s">
        <v>564</v>
      </c>
      <c r="G1126" s="190" t="n">
        <f aca="false">G1127</f>
        <v>3</v>
      </c>
      <c r="H1126" s="190" t="n">
        <f aca="false">H1127</f>
        <v>3</v>
      </c>
      <c r="K1126" s="190" t="n">
        <f aca="false">K1127</f>
        <v>0.5</v>
      </c>
      <c r="L1126" s="284" t="n">
        <f aca="false">K1126/G1126*100</f>
        <v>16.6666666666667</v>
      </c>
      <c r="M1126" s="285" t="n">
        <f aca="false">K1126/H1126*100</f>
        <v>16.6666666666667</v>
      </c>
    </row>
    <row r="1127" customFormat="false" ht="24" hidden="false" customHeight="false" outlineLevel="0" collapsed="false">
      <c r="A1127" s="191" t="s">
        <v>1379</v>
      </c>
      <c r="B1127" s="283" t="s">
        <v>478</v>
      </c>
      <c r="C1127" s="180" t="s">
        <v>860</v>
      </c>
      <c r="D1127" s="180" t="s">
        <v>559</v>
      </c>
      <c r="E1127" s="180" t="s">
        <v>1418</v>
      </c>
      <c r="F1127" s="180" t="s">
        <v>566</v>
      </c>
      <c r="G1127" s="192" t="n">
        <v>3</v>
      </c>
      <c r="H1127" s="192" t="n">
        <v>3</v>
      </c>
      <c r="K1127" s="192" t="n">
        <v>0.5</v>
      </c>
      <c r="L1127" s="284" t="n">
        <f aca="false">K1127/G1127*100</f>
        <v>16.6666666666667</v>
      </c>
      <c r="M1127" s="285" t="n">
        <f aca="false">K1127/H1127*100</f>
        <v>16.6666666666667</v>
      </c>
    </row>
    <row r="1128" customFormat="false" ht="15.6" hidden="false" customHeight="false" outlineLevel="0" collapsed="false">
      <c r="A1128" s="187" t="s">
        <v>1123</v>
      </c>
      <c r="B1128" s="283" t="s">
        <v>478</v>
      </c>
      <c r="C1128" s="180" t="s">
        <v>860</v>
      </c>
      <c r="D1128" s="180" t="s">
        <v>559</v>
      </c>
      <c r="E1128" s="180" t="s">
        <v>1418</v>
      </c>
      <c r="F1128" s="180" t="s">
        <v>1124</v>
      </c>
      <c r="G1128" s="190" t="n">
        <f aca="false">G1129</f>
        <v>400</v>
      </c>
      <c r="H1128" s="190" t="n">
        <f aca="false">H1129</f>
        <v>150</v>
      </c>
      <c r="K1128" s="190" t="n">
        <f aca="false">K1129</f>
        <v>74.5</v>
      </c>
      <c r="L1128" s="284" t="n">
        <f aca="false">K1128/G1128*100</f>
        <v>18.625</v>
      </c>
      <c r="M1128" s="285" t="n">
        <f aca="false">K1128/H1128*100</f>
        <v>49.6666666666667</v>
      </c>
    </row>
    <row r="1129" customFormat="false" ht="15.6" hidden="false" customHeight="false" outlineLevel="0" collapsed="false">
      <c r="A1129" s="186" t="s">
        <v>1368</v>
      </c>
      <c r="B1129" s="283" t="s">
        <v>478</v>
      </c>
      <c r="C1129" s="180" t="s">
        <v>860</v>
      </c>
      <c r="D1129" s="180" t="s">
        <v>559</v>
      </c>
      <c r="E1129" s="180" t="s">
        <v>1418</v>
      </c>
      <c r="F1129" s="180" t="s">
        <v>1124</v>
      </c>
      <c r="G1129" s="190" t="n">
        <f aca="false">G1130</f>
        <v>400</v>
      </c>
      <c r="H1129" s="190" t="n">
        <f aca="false">H1130</f>
        <v>150</v>
      </c>
      <c r="K1129" s="190" t="n">
        <f aca="false">K1130</f>
        <v>74.5</v>
      </c>
      <c r="L1129" s="284" t="n">
        <f aca="false">K1129/G1129*100</f>
        <v>18.625</v>
      </c>
      <c r="M1129" s="285" t="n">
        <f aca="false">K1129/H1129*100</f>
        <v>49.6666666666667</v>
      </c>
    </row>
    <row r="1130" customFormat="false" ht="24" hidden="false" customHeight="false" outlineLevel="0" collapsed="false">
      <c r="A1130" s="191" t="s">
        <v>1382</v>
      </c>
      <c r="B1130" s="283" t="s">
        <v>478</v>
      </c>
      <c r="C1130" s="180" t="s">
        <v>860</v>
      </c>
      <c r="D1130" s="180" t="s">
        <v>559</v>
      </c>
      <c r="E1130" s="180" t="s">
        <v>1418</v>
      </c>
      <c r="F1130" s="180" t="s">
        <v>1369</v>
      </c>
      <c r="G1130" s="192" t="n">
        <f aca="false">400</f>
        <v>400</v>
      </c>
      <c r="H1130" s="192" t="n">
        <f aca="false">400-250</f>
        <v>150</v>
      </c>
      <c r="K1130" s="192" t="n">
        <v>74.5</v>
      </c>
      <c r="L1130" s="284" t="n">
        <f aca="false">K1130/G1130*100</f>
        <v>18.625</v>
      </c>
      <c r="M1130" s="285" t="n">
        <f aca="false">K1130/H1130*100</f>
        <v>49.6666666666667</v>
      </c>
    </row>
    <row r="1131" customFormat="false" ht="36" hidden="false" customHeight="false" outlineLevel="0" collapsed="false">
      <c r="A1131" s="186" t="s">
        <v>1419</v>
      </c>
      <c r="B1131" s="283" t="s">
        <v>478</v>
      </c>
      <c r="C1131" s="180" t="s">
        <v>860</v>
      </c>
      <c r="D1131" s="180" t="s">
        <v>559</v>
      </c>
      <c r="E1131" s="180" t="s">
        <v>1420</v>
      </c>
      <c r="F1131" s="180"/>
      <c r="G1131" s="190" t="n">
        <f aca="false">G1132+G1134</f>
        <v>321.7</v>
      </c>
      <c r="H1131" s="190" t="n">
        <f aca="false">H1132+H1134</f>
        <v>171.7</v>
      </c>
      <c r="K1131" s="190" t="n">
        <f aca="false">K1132+K1134</f>
        <v>126.7</v>
      </c>
      <c r="L1131" s="284" t="n">
        <f aca="false">K1131/G1131*100</f>
        <v>39.3845197388872</v>
      </c>
      <c r="M1131" s="285" t="n">
        <f aca="false">K1131/H1131*100</f>
        <v>73.7914967967385</v>
      </c>
    </row>
    <row r="1132" customFormat="false" ht="24" hidden="false" customHeight="false" outlineLevel="0" collapsed="false">
      <c r="A1132" s="191" t="s">
        <v>563</v>
      </c>
      <c r="B1132" s="283" t="s">
        <v>478</v>
      </c>
      <c r="C1132" s="180" t="s">
        <v>860</v>
      </c>
      <c r="D1132" s="180" t="s">
        <v>559</v>
      </c>
      <c r="E1132" s="180" t="s">
        <v>1420</v>
      </c>
      <c r="F1132" s="180" t="s">
        <v>564</v>
      </c>
      <c r="G1132" s="190" t="n">
        <f aca="false">G1133</f>
        <v>2.4</v>
      </c>
      <c r="H1132" s="190" t="n">
        <f aca="false">H1133</f>
        <v>2.4</v>
      </c>
      <c r="K1132" s="190" t="n">
        <f aca="false">K1133</f>
        <v>0.6</v>
      </c>
      <c r="L1132" s="284" t="n">
        <f aca="false">K1132/G1132*100</f>
        <v>25</v>
      </c>
      <c r="M1132" s="285" t="n">
        <f aca="false">K1132/H1132*100</f>
        <v>25</v>
      </c>
    </row>
    <row r="1133" customFormat="false" ht="24" hidden="false" customHeight="false" outlineLevel="0" collapsed="false">
      <c r="A1133" s="191" t="s">
        <v>1379</v>
      </c>
      <c r="B1133" s="283" t="s">
        <v>478</v>
      </c>
      <c r="C1133" s="180" t="s">
        <v>860</v>
      </c>
      <c r="D1133" s="180" t="s">
        <v>559</v>
      </c>
      <c r="E1133" s="180" t="s">
        <v>1420</v>
      </c>
      <c r="F1133" s="180" t="s">
        <v>566</v>
      </c>
      <c r="G1133" s="192" t="n">
        <v>2.4</v>
      </c>
      <c r="H1133" s="192" t="n">
        <v>2.4</v>
      </c>
      <c r="K1133" s="192" t="n">
        <v>0.6</v>
      </c>
      <c r="L1133" s="284" t="n">
        <f aca="false">K1133/G1133*100</f>
        <v>25</v>
      </c>
      <c r="M1133" s="285" t="n">
        <f aca="false">K1133/H1133*100</f>
        <v>25</v>
      </c>
    </row>
    <row r="1134" customFormat="false" ht="15.6" hidden="false" customHeight="false" outlineLevel="0" collapsed="false">
      <c r="A1134" s="246" t="s">
        <v>1123</v>
      </c>
      <c r="B1134" s="283" t="s">
        <v>478</v>
      </c>
      <c r="C1134" s="180" t="s">
        <v>860</v>
      </c>
      <c r="D1134" s="180" t="s">
        <v>559</v>
      </c>
      <c r="E1134" s="180" t="s">
        <v>1420</v>
      </c>
      <c r="F1134" s="180" t="s">
        <v>1124</v>
      </c>
      <c r="G1134" s="190" t="n">
        <f aca="false">G1135</f>
        <v>319.3</v>
      </c>
      <c r="H1134" s="190" t="n">
        <f aca="false">H1135</f>
        <v>169.3</v>
      </c>
      <c r="K1134" s="190" t="n">
        <f aca="false">K1135</f>
        <v>126.1</v>
      </c>
      <c r="L1134" s="284" t="n">
        <f aca="false">K1134/G1134*100</f>
        <v>39.4926401503288</v>
      </c>
      <c r="M1134" s="285" t="n">
        <f aca="false">K1134/H1134*100</f>
        <v>74.4831659775546</v>
      </c>
    </row>
    <row r="1135" customFormat="false" ht="15.6" hidden="false" customHeight="false" outlineLevel="0" collapsed="false">
      <c r="A1135" s="186" t="s">
        <v>1368</v>
      </c>
      <c r="B1135" s="283" t="s">
        <v>478</v>
      </c>
      <c r="C1135" s="180" t="s">
        <v>860</v>
      </c>
      <c r="D1135" s="180" t="s">
        <v>559</v>
      </c>
      <c r="E1135" s="180" t="s">
        <v>1420</v>
      </c>
      <c r="F1135" s="180" t="s">
        <v>1369</v>
      </c>
      <c r="G1135" s="192" t="n">
        <f aca="false">319.3</f>
        <v>319.3</v>
      </c>
      <c r="H1135" s="192" t="n">
        <f aca="false">319.3-150</f>
        <v>169.3</v>
      </c>
      <c r="K1135" s="192" t="n">
        <v>126.1</v>
      </c>
      <c r="L1135" s="284" t="n">
        <f aca="false">K1135/G1135*100</f>
        <v>39.4926401503288</v>
      </c>
      <c r="M1135" s="285" t="n">
        <f aca="false">K1135/H1135*100</f>
        <v>74.4831659775546</v>
      </c>
    </row>
    <row r="1136" customFormat="false" ht="36.6" hidden="false" customHeight="false" outlineLevel="0" collapsed="false">
      <c r="A1136" s="187" t="s">
        <v>1421</v>
      </c>
      <c r="B1136" s="283" t="s">
        <v>478</v>
      </c>
      <c r="C1136" s="180" t="s">
        <v>860</v>
      </c>
      <c r="D1136" s="180" t="s">
        <v>559</v>
      </c>
      <c r="E1136" s="180" t="s">
        <v>1422</v>
      </c>
      <c r="F1136" s="180"/>
      <c r="G1136" s="190" t="n">
        <f aca="false">G1137+G1139</f>
        <v>23257</v>
      </c>
      <c r="H1136" s="190" t="n">
        <f aca="false">H1137+H1139</f>
        <v>35475</v>
      </c>
      <c r="K1136" s="190" t="n">
        <f aca="false">K1137+K1139</f>
        <v>33843.9</v>
      </c>
      <c r="L1136" s="284" t="n">
        <f aca="false">K1136/G1136*100</f>
        <v>145.521348411231</v>
      </c>
      <c r="M1136" s="285" t="n">
        <f aca="false">K1136/H1136*100</f>
        <v>95.4021141649049</v>
      </c>
    </row>
    <row r="1137" customFormat="false" ht="24" hidden="false" customHeight="false" outlineLevel="0" collapsed="false">
      <c r="A1137" s="191" t="s">
        <v>563</v>
      </c>
      <c r="B1137" s="283" t="s">
        <v>478</v>
      </c>
      <c r="C1137" s="180" t="s">
        <v>860</v>
      </c>
      <c r="D1137" s="180" t="s">
        <v>559</v>
      </c>
      <c r="E1137" s="180" t="s">
        <v>1422</v>
      </c>
      <c r="F1137" s="180" t="s">
        <v>564</v>
      </c>
      <c r="G1137" s="190" t="n">
        <f aca="false">G1138</f>
        <v>173.1</v>
      </c>
      <c r="H1137" s="190" t="n">
        <f aca="false">H1138</f>
        <v>264.1</v>
      </c>
      <c r="K1137" s="190" t="n">
        <f aca="false">K1138</f>
        <v>251.9</v>
      </c>
      <c r="L1137" s="284" t="n">
        <f aca="false">K1137/G1137*100</f>
        <v>145.522819179665</v>
      </c>
      <c r="M1137" s="285" t="n">
        <f aca="false">K1137/H1137*100</f>
        <v>95.3805376751231</v>
      </c>
    </row>
    <row r="1138" customFormat="false" ht="24" hidden="false" customHeight="false" outlineLevel="0" collapsed="false">
      <c r="A1138" s="191" t="s">
        <v>1379</v>
      </c>
      <c r="B1138" s="283" t="s">
        <v>478</v>
      </c>
      <c r="C1138" s="180" t="s">
        <v>860</v>
      </c>
      <c r="D1138" s="180" t="s">
        <v>559</v>
      </c>
      <c r="E1138" s="180" t="s">
        <v>1422</v>
      </c>
      <c r="F1138" s="180" t="s">
        <v>566</v>
      </c>
      <c r="G1138" s="192" t="n">
        <f aca="false">173.1</f>
        <v>173.1</v>
      </c>
      <c r="H1138" s="192" t="n">
        <f aca="false">173.1+60.2+30.8</f>
        <v>264.1</v>
      </c>
      <c r="K1138" s="192" t="n">
        <v>251.9</v>
      </c>
      <c r="L1138" s="284" t="n">
        <f aca="false">K1138/G1138*100</f>
        <v>145.522819179665</v>
      </c>
      <c r="M1138" s="285" t="n">
        <f aca="false">K1138/H1138*100</f>
        <v>95.3805376751231</v>
      </c>
    </row>
    <row r="1139" customFormat="false" ht="15.6" hidden="false" customHeight="false" outlineLevel="0" collapsed="false">
      <c r="A1139" s="187" t="s">
        <v>1123</v>
      </c>
      <c r="B1139" s="283" t="s">
        <v>478</v>
      </c>
      <c r="C1139" s="180" t="s">
        <v>860</v>
      </c>
      <c r="D1139" s="180" t="s">
        <v>559</v>
      </c>
      <c r="E1139" s="180" t="s">
        <v>1422</v>
      </c>
      <c r="F1139" s="180" t="s">
        <v>1124</v>
      </c>
      <c r="G1139" s="190" t="n">
        <f aca="false">G1140</f>
        <v>23083.9</v>
      </c>
      <c r="H1139" s="190" t="n">
        <f aca="false">H1140</f>
        <v>35210.9</v>
      </c>
      <c r="K1139" s="190" t="n">
        <f aca="false">K1140</f>
        <v>33592</v>
      </c>
      <c r="L1139" s="284" t="n">
        <f aca="false">K1139/G1139*100</f>
        <v>145.521337382331</v>
      </c>
      <c r="M1139" s="285" t="n">
        <f aca="false">K1139/H1139*100</f>
        <v>95.4022759997614</v>
      </c>
    </row>
    <row r="1140" customFormat="false" ht="24" hidden="false" customHeight="false" outlineLevel="0" collapsed="false">
      <c r="A1140" s="186" t="s">
        <v>1225</v>
      </c>
      <c r="B1140" s="283" t="s">
        <v>1582</v>
      </c>
      <c r="C1140" s="180" t="s">
        <v>860</v>
      </c>
      <c r="D1140" s="180" t="s">
        <v>559</v>
      </c>
      <c r="E1140" s="180" t="s">
        <v>1422</v>
      </c>
      <c r="F1140" s="180" t="s">
        <v>1126</v>
      </c>
      <c r="G1140" s="192" t="n">
        <f aca="false">23083.9</f>
        <v>23083.9</v>
      </c>
      <c r="H1140" s="192" t="n">
        <f aca="false">23083.9+8023.8+4103.2</f>
        <v>35210.9</v>
      </c>
      <c r="K1140" s="192" t="n">
        <v>33592</v>
      </c>
      <c r="L1140" s="284" t="n">
        <f aca="false">K1140/G1140*100</f>
        <v>145.521337382331</v>
      </c>
      <c r="M1140" s="285" t="n">
        <f aca="false">K1140/H1140*100</f>
        <v>95.4022759997614</v>
      </c>
    </row>
    <row r="1141" customFormat="false" ht="24" hidden="false" customHeight="false" outlineLevel="0" collapsed="false">
      <c r="A1141" s="186" t="s">
        <v>1423</v>
      </c>
      <c r="B1141" s="283" t="s">
        <v>1582</v>
      </c>
      <c r="C1141" s="180" t="s">
        <v>860</v>
      </c>
      <c r="D1141" s="180" t="s">
        <v>559</v>
      </c>
      <c r="E1141" s="180" t="s">
        <v>1424</v>
      </c>
      <c r="F1141" s="180"/>
      <c r="G1141" s="190" t="n">
        <f aca="false">G1142</f>
        <v>5640</v>
      </c>
      <c r="H1141" s="190" t="n">
        <f aca="false">H1142</f>
        <v>5140</v>
      </c>
      <c r="K1141" s="190" t="n">
        <f aca="false">K1142</f>
        <v>4934.6</v>
      </c>
      <c r="L1141" s="284" t="n">
        <f aca="false">K1141/G1141*100</f>
        <v>87.4929078014185</v>
      </c>
      <c r="M1141" s="285" t="n">
        <f aca="false">K1141/H1141*100</f>
        <v>96.0038910505837</v>
      </c>
    </row>
    <row r="1142" customFormat="false" ht="24.6" hidden="false" customHeight="false" outlineLevel="0" collapsed="false">
      <c r="A1142" s="214" t="s">
        <v>1425</v>
      </c>
      <c r="B1142" s="283" t="s">
        <v>478</v>
      </c>
      <c r="C1142" s="180" t="s">
        <v>860</v>
      </c>
      <c r="D1142" s="180" t="s">
        <v>559</v>
      </c>
      <c r="E1142" s="180" t="s">
        <v>1426</v>
      </c>
      <c r="F1142" s="180"/>
      <c r="G1142" s="190" t="n">
        <f aca="false">G1143</f>
        <v>5640</v>
      </c>
      <c r="H1142" s="190" t="n">
        <f aca="false">H1143</f>
        <v>5140</v>
      </c>
      <c r="K1142" s="190" t="n">
        <f aca="false">K1143</f>
        <v>4934.6</v>
      </c>
      <c r="L1142" s="284" t="n">
        <f aca="false">K1142/G1142*100</f>
        <v>87.4929078014185</v>
      </c>
      <c r="M1142" s="285" t="n">
        <f aca="false">K1142/H1142*100</f>
        <v>96.0038910505837</v>
      </c>
    </row>
    <row r="1143" customFormat="false" ht="15.6" hidden="false" customHeight="false" outlineLevel="0" collapsed="false">
      <c r="A1143" s="187" t="s">
        <v>1123</v>
      </c>
      <c r="B1143" s="283" t="s">
        <v>478</v>
      </c>
      <c r="C1143" s="180" t="s">
        <v>860</v>
      </c>
      <c r="D1143" s="180" t="s">
        <v>559</v>
      </c>
      <c r="E1143" s="180" t="s">
        <v>1426</v>
      </c>
      <c r="F1143" s="180" t="s">
        <v>1124</v>
      </c>
      <c r="G1143" s="190" t="n">
        <f aca="false">G1144</f>
        <v>5640</v>
      </c>
      <c r="H1143" s="190" t="n">
        <f aca="false">H1144</f>
        <v>5140</v>
      </c>
      <c r="K1143" s="190" t="n">
        <f aca="false">K1144</f>
        <v>4934.6</v>
      </c>
      <c r="L1143" s="284" t="n">
        <f aca="false">K1143/G1143*100</f>
        <v>87.4929078014185</v>
      </c>
      <c r="M1143" s="285" t="n">
        <f aca="false">K1143/H1143*100</f>
        <v>96.0038910505837</v>
      </c>
    </row>
    <row r="1144" customFormat="false" ht="15.6" hidden="false" customHeight="false" outlineLevel="0" collapsed="false">
      <c r="A1144" s="186" t="s">
        <v>1368</v>
      </c>
      <c r="B1144" s="283" t="s">
        <v>1582</v>
      </c>
      <c r="C1144" s="180" t="s">
        <v>860</v>
      </c>
      <c r="D1144" s="180" t="s">
        <v>559</v>
      </c>
      <c r="E1144" s="180" t="s">
        <v>1426</v>
      </c>
      <c r="F1144" s="180" t="s">
        <v>1369</v>
      </c>
      <c r="G1144" s="192" t="n">
        <f aca="false">5640</f>
        <v>5640</v>
      </c>
      <c r="H1144" s="192" t="n">
        <f aca="false">5640-500</f>
        <v>5140</v>
      </c>
      <c r="K1144" s="192" t="n">
        <v>4934.6</v>
      </c>
      <c r="L1144" s="284" t="n">
        <f aca="false">K1144/G1144*100</f>
        <v>87.4929078014185</v>
      </c>
      <c r="M1144" s="285" t="n">
        <f aca="false">K1144/H1144*100</f>
        <v>96.0038910505837</v>
      </c>
    </row>
    <row r="1145" customFormat="false" ht="15.6" hidden="false" customHeight="false" outlineLevel="0" collapsed="false">
      <c r="A1145" s="186" t="s">
        <v>1332</v>
      </c>
      <c r="B1145" s="283" t="s">
        <v>1582</v>
      </c>
      <c r="C1145" s="180" t="s">
        <v>860</v>
      </c>
      <c r="D1145" s="180" t="s">
        <v>559</v>
      </c>
      <c r="E1145" s="197" t="s">
        <v>1333</v>
      </c>
      <c r="F1145" s="180"/>
      <c r="G1145" s="190" t="n">
        <f aca="false">G1147</f>
        <v>500</v>
      </c>
      <c r="H1145" s="190" t="n">
        <f aca="false">H1147</f>
        <v>500</v>
      </c>
      <c r="K1145" s="190" t="n">
        <f aca="false">K1147</f>
        <v>495</v>
      </c>
      <c r="L1145" s="284" t="n">
        <f aca="false">K1145/G1145*100</f>
        <v>99</v>
      </c>
      <c r="M1145" s="285" t="n">
        <f aca="false">K1145/H1145*100</f>
        <v>99</v>
      </c>
    </row>
    <row r="1146" customFormat="false" ht="24" hidden="false" customHeight="false" outlineLevel="0" collapsed="false">
      <c r="A1146" s="186" t="s">
        <v>1334</v>
      </c>
      <c r="B1146" s="283" t="s">
        <v>1582</v>
      </c>
      <c r="C1146" s="180" t="s">
        <v>860</v>
      </c>
      <c r="D1146" s="180" t="s">
        <v>559</v>
      </c>
      <c r="E1146" s="180" t="s">
        <v>1336</v>
      </c>
      <c r="F1146" s="180"/>
      <c r="G1146" s="190" t="n">
        <f aca="false">G1147</f>
        <v>500</v>
      </c>
      <c r="H1146" s="190" t="n">
        <f aca="false">H1147</f>
        <v>500</v>
      </c>
      <c r="K1146" s="190" t="n">
        <f aca="false">K1147</f>
        <v>495</v>
      </c>
      <c r="L1146" s="284" t="n">
        <f aca="false">K1146/G1146*100</f>
        <v>99</v>
      </c>
      <c r="M1146" s="285" t="n">
        <f aca="false">K1146/H1146*100</f>
        <v>99</v>
      </c>
    </row>
    <row r="1147" customFormat="false" ht="15.6" hidden="false" customHeight="false" outlineLevel="0" collapsed="false">
      <c r="A1147" s="191" t="s">
        <v>1427</v>
      </c>
      <c r="B1147" s="283" t="s">
        <v>478</v>
      </c>
      <c r="C1147" s="180" t="s">
        <v>860</v>
      </c>
      <c r="D1147" s="180" t="s">
        <v>559</v>
      </c>
      <c r="E1147" s="180" t="s">
        <v>1428</v>
      </c>
      <c r="F1147" s="180"/>
      <c r="G1147" s="190" t="n">
        <f aca="false">G1148</f>
        <v>500</v>
      </c>
      <c r="H1147" s="190" t="n">
        <f aca="false">H1148</f>
        <v>500</v>
      </c>
      <c r="K1147" s="190" t="n">
        <f aca="false">K1148</f>
        <v>495</v>
      </c>
      <c r="L1147" s="284" t="n">
        <f aca="false">K1147/G1147*100</f>
        <v>99</v>
      </c>
      <c r="M1147" s="285" t="n">
        <f aca="false">K1147/H1147*100</f>
        <v>99</v>
      </c>
    </row>
    <row r="1148" customFormat="false" ht="15.6" hidden="false" customHeight="false" outlineLevel="0" collapsed="false">
      <c r="A1148" s="247" t="s">
        <v>1123</v>
      </c>
      <c r="B1148" s="283" t="s">
        <v>478</v>
      </c>
      <c r="C1148" s="180" t="s">
        <v>860</v>
      </c>
      <c r="D1148" s="180" t="s">
        <v>559</v>
      </c>
      <c r="E1148" s="180" t="s">
        <v>1428</v>
      </c>
      <c r="F1148" s="180" t="s">
        <v>1124</v>
      </c>
      <c r="G1148" s="190" t="n">
        <f aca="false">G1149</f>
        <v>500</v>
      </c>
      <c r="H1148" s="190" t="n">
        <f aca="false">H1149</f>
        <v>500</v>
      </c>
      <c r="K1148" s="190" t="n">
        <f aca="false">K1149</f>
        <v>495</v>
      </c>
      <c r="L1148" s="284" t="n">
        <f aca="false">K1148/G1148*100</f>
        <v>99</v>
      </c>
      <c r="M1148" s="285" t="n">
        <f aca="false">K1148/H1148*100</f>
        <v>99</v>
      </c>
    </row>
    <row r="1149" customFormat="false" ht="24" hidden="false" customHeight="false" outlineLevel="0" collapsed="false">
      <c r="A1149" s="186" t="s">
        <v>1225</v>
      </c>
      <c r="B1149" s="283" t="s">
        <v>478</v>
      </c>
      <c r="C1149" s="180" t="s">
        <v>860</v>
      </c>
      <c r="D1149" s="180" t="s">
        <v>559</v>
      </c>
      <c r="E1149" s="180" t="s">
        <v>1428</v>
      </c>
      <c r="F1149" s="180" t="s">
        <v>1126</v>
      </c>
      <c r="G1149" s="192" t="n">
        <v>500</v>
      </c>
      <c r="H1149" s="192" t="n">
        <v>500</v>
      </c>
      <c r="K1149" s="192" t="n">
        <v>495</v>
      </c>
      <c r="L1149" s="284" t="n">
        <f aca="false">K1149/G1149*100</f>
        <v>99</v>
      </c>
      <c r="M1149" s="285" t="n">
        <f aca="false">K1149/H1149*100</f>
        <v>99</v>
      </c>
    </row>
    <row r="1150" customFormat="false" ht="24" hidden="false" customHeight="false" outlineLevel="0" collapsed="false">
      <c r="A1150" s="191" t="s">
        <v>1429</v>
      </c>
      <c r="B1150" s="283" t="s">
        <v>478</v>
      </c>
      <c r="C1150" s="180" t="s">
        <v>860</v>
      </c>
      <c r="D1150" s="180" t="s">
        <v>559</v>
      </c>
      <c r="E1150" s="180" t="s">
        <v>1430</v>
      </c>
      <c r="F1150" s="180"/>
      <c r="G1150" s="190" t="n">
        <f aca="false">G1151+G1158</f>
        <v>30368.3</v>
      </c>
      <c r="H1150" s="190" t="n">
        <f aca="false">H1151+H1158</f>
        <v>29982.3</v>
      </c>
      <c r="K1150" s="190" t="n">
        <f aca="false">K1151+K1158</f>
        <v>28722.2</v>
      </c>
      <c r="L1150" s="284" t="n">
        <f aca="false">K1150/G1150*100</f>
        <v>94.5795451177708</v>
      </c>
      <c r="M1150" s="285" t="n">
        <f aca="false">K1150/H1150*100</f>
        <v>95.7971870070008</v>
      </c>
    </row>
    <row r="1151" customFormat="false" ht="24" hidden="false" customHeight="false" outlineLevel="0" collapsed="false">
      <c r="A1151" s="191" t="s">
        <v>1431</v>
      </c>
      <c r="B1151" s="283" t="s">
        <v>478</v>
      </c>
      <c r="C1151" s="180" t="s">
        <v>860</v>
      </c>
      <c r="D1151" s="180" t="s">
        <v>559</v>
      </c>
      <c r="E1151" s="180" t="s">
        <v>1432</v>
      </c>
      <c r="F1151" s="180"/>
      <c r="G1151" s="190" t="n">
        <f aca="false">G1152+G1155</f>
        <v>2298.3</v>
      </c>
      <c r="H1151" s="190" t="n">
        <f aca="false">H1152+H1155</f>
        <v>3748.3</v>
      </c>
      <c r="K1151" s="190" t="n">
        <f aca="false">K1152+K1155</f>
        <v>3171.4</v>
      </c>
      <c r="L1151" s="284" t="n">
        <f aca="false">K1151/G1151*100</f>
        <v>137.988948353131</v>
      </c>
      <c r="M1151" s="285" t="n">
        <f aca="false">K1151/H1151*100</f>
        <v>84.6090227569832</v>
      </c>
    </row>
    <row r="1152" customFormat="false" ht="24" hidden="false" customHeight="false" outlineLevel="0" collapsed="false">
      <c r="A1152" s="191" t="s">
        <v>1433</v>
      </c>
      <c r="B1152" s="283" t="s">
        <v>478</v>
      </c>
      <c r="C1152" s="180" t="s">
        <v>860</v>
      </c>
      <c r="D1152" s="180" t="s">
        <v>559</v>
      </c>
      <c r="E1152" s="180" t="s">
        <v>1434</v>
      </c>
      <c r="F1152" s="180"/>
      <c r="G1152" s="190" t="n">
        <f aca="false">G1153</f>
        <v>2298.3</v>
      </c>
      <c r="H1152" s="190" t="n">
        <f aca="false">H1153</f>
        <v>2298.3</v>
      </c>
      <c r="K1152" s="190" t="n">
        <f aca="false">K1153</f>
        <v>2292.7</v>
      </c>
      <c r="L1152" s="284" t="n">
        <f aca="false">K1152/G1152*100</f>
        <v>99.7563416438237</v>
      </c>
      <c r="M1152" s="285" t="n">
        <f aca="false">K1152/H1152*100</f>
        <v>99.7563416438237</v>
      </c>
    </row>
    <row r="1153" customFormat="false" ht="15.6" hidden="false" customHeight="false" outlineLevel="0" collapsed="false">
      <c r="A1153" s="187" t="s">
        <v>1123</v>
      </c>
      <c r="B1153" s="283" t="s">
        <v>478</v>
      </c>
      <c r="C1153" s="180" t="s">
        <v>860</v>
      </c>
      <c r="D1153" s="180" t="s">
        <v>559</v>
      </c>
      <c r="E1153" s="180" t="s">
        <v>1434</v>
      </c>
      <c r="F1153" s="180" t="s">
        <v>1124</v>
      </c>
      <c r="G1153" s="190" t="n">
        <f aca="false">G1154</f>
        <v>2298.3</v>
      </c>
      <c r="H1153" s="190" t="n">
        <f aca="false">H1154</f>
        <v>2298.3</v>
      </c>
      <c r="K1153" s="190" t="n">
        <f aca="false">K1154</f>
        <v>2292.7</v>
      </c>
      <c r="L1153" s="284" t="n">
        <f aca="false">K1153/G1153*100</f>
        <v>99.7563416438237</v>
      </c>
      <c r="M1153" s="285" t="n">
        <f aca="false">K1153/H1153*100</f>
        <v>99.7563416438237</v>
      </c>
    </row>
    <row r="1154" customFormat="false" ht="15.6" hidden="false" customHeight="false" outlineLevel="0" collapsed="false">
      <c r="A1154" s="186" t="s">
        <v>1368</v>
      </c>
      <c r="B1154" s="283" t="s">
        <v>478</v>
      </c>
      <c r="C1154" s="180" t="s">
        <v>860</v>
      </c>
      <c r="D1154" s="180" t="s">
        <v>559</v>
      </c>
      <c r="E1154" s="180" t="s">
        <v>1434</v>
      </c>
      <c r="F1154" s="180" t="s">
        <v>1369</v>
      </c>
      <c r="G1154" s="192" t="n">
        <f aca="false">2298.3</f>
        <v>2298.3</v>
      </c>
      <c r="H1154" s="192" t="n">
        <f aca="false">2298.3</f>
        <v>2298.3</v>
      </c>
      <c r="K1154" s="192" t="n">
        <v>2292.7</v>
      </c>
      <c r="L1154" s="284" t="n">
        <f aca="false">K1154/G1154*100</f>
        <v>99.7563416438237</v>
      </c>
      <c r="M1154" s="285" t="n">
        <f aca="false">K1154/H1154*100</f>
        <v>99.7563416438237</v>
      </c>
    </row>
    <row r="1155" customFormat="false" ht="48" hidden="false" customHeight="false" outlineLevel="0" collapsed="false">
      <c r="A1155" s="186" t="s">
        <v>1435</v>
      </c>
      <c r="B1155" s="283" t="s">
        <v>478</v>
      </c>
      <c r="C1155" s="180" t="s">
        <v>860</v>
      </c>
      <c r="D1155" s="180" t="s">
        <v>559</v>
      </c>
      <c r="E1155" s="180" t="s">
        <v>1436</v>
      </c>
      <c r="F1155" s="180"/>
      <c r="G1155" s="190" t="n">
        <f aca="false">G1156</f>
        <v>0</v>
      </c>
      <c r="H1155" s="190" t="n">
        <f aca="false">H1156</f>
        <v>1450</v>
      </c>
      <c r="K1155" s="190" t="n">
        <f aca="false">K1156</f>
        <v>878.7</v>
      </c>
      <c r="L1155" s="284" t="n">
        <v>0</v>
      </c>
      <c r="M1155" s="285" t="n">
        <f aca="false">K1155/H1155*100</f>
        <v>60.6</v>
      </c>
    </row>
    <row r="1156" customFormat="false" ht="15.6" hidden="false" customHeight="false" outlineLevel="0" collapsed="false">
      <c r="A1156" s="187" t="s">
        <v>1123</v>
      </c>
      <c r="B1156" s="283" t="s">
        <v>478</v>
      </c>
      <c r="C1156" s="180" t="s">
        <v>860</v>
      </c>
      <c r="D1156" s="180" t="s">
        <v>559</v>
      </c>
      <c r="E1156" s="180" t="s">
        <v>1436</v>
      </c>
      <c r="F1156" s="180" t="s">
        <v>1124</v>
      </c>
      <c r="G1156" s="190" t="n">
        <f aca="false">G1157</f>
        <v>0</v>
      </c>
      <c r="H1156" s="190" t="n">
        <f aca="false">H1157</f>
        <v>1450</v>
      </c>
      <c r="K1156" s="190" t="n">
        <f aca="false">K1157</f>
        <v>878.7</v>
      </c>
      <c r="L1156" s="284" t="n">
        <v>0</v>
      </c>
      <c r="M1156" s="285" t="n">
        <f aca="false">K1156/H1156*100</f>
        <v>60.6</v>
      </c>
    </row>
    <row r="1157" customFormat="false" ht="15.6" hidden="false" customHeight="false" outlineLevel="0" collapsed="false">
      <c r="A1157" s="186" t="s">
        <v>1368</v>
      </c>
      <c r="B1157" s="283" t="s">
        <v>478</v>
      </c>
      <c r="C1157" s="180" t="s">
        <v>860</v>
      </c>
      <c r="D1157" s="180" t="s">
        <v>559</v>
      </c>
      <c r="E1157" s="180" t="s">
        <v>1436</v>
      </c>
      <c r="F1157" s="180" t="s">
        <v>1369</v>
      </c>
      <c r="G1157" s="192" t="n">
        <v>0</v>
      </c>
      <c r="H1157" s="192" t="n">
        <f aca="false">2000-550</f>
        <v>1450</v>
      </c>
      <c r="K1157" s="192" t="n">
        <v>878.7</v>
      </c>
      <c r="L1157" s="284" t="n">
        <v>0</v>
      </c>
      <c r="M1157" s="285" t="n">
        <f aca="false">K1157/H1157*100</f>
        <v>60.6</v>
      </c>
    </row>
    <row r="1158" customFormat="false" ht="24" hidden="false" customHeight="false" outlineLevel="0" collapsed="false">
      <c r="A1158" s="186" t="s">
        <v>1437</v>
      </c>
      <c r="B1158" s="283" t="s">
        <v>478</v>
      </c>
      <c r="C1158" s="180" t="s">
        <v>860</v>
      </c>
      <c r="D1158" s="180" t="s">
        <v>559</v>
      </c>
      <c r="E1158" s="180" t="s">
        <v>1438</v>
      </c>
      <c r="F1158" s="180"/>
      <c r="G1158" s="190" t="n">
        <f aca="false">G1159</f>
        <v>28070</v>
      </c>
      <c r="H1158" s="190" t="n">
        <f aca="false">H1159</f>
        <v>26234</v>
      </c>
      <c r="K1158" s="190" t="n">
        <f aca="false">K1159</f>
        <v>25550.8</v>
      </c>
      <c r="L1158" s="284" t="n">
        <f aca="false">K1158/G1158*100</f>
        <v>91.0252939080869</v>
      </c>
      <c r="M1158" s="285" t="n">
        <f aca="false">K1158/H1158*100</f>
        <v>97.3957459785012</v>
      </c>
    </row>
    <row r="1159" customFormat="false" ht="24" hidden="false" customHeight="false" outlineLevel="0" collapsed="false">
      <c r="A1159" s="186" t="s">
        <v>1439</v>
      </c>
      <c r="B1159" s="283" t="s">
        <v>478</v>
      </c>
      <c r="C1159" s="180" t="s">
        <v>860</v>
      </c>
      <c r="D1159" s="180" t="s">
        <v>559</v>
      </c>
      <c r="E1159" s="180" t="s">
        <v>1440</v>
      </c>
      <c r="F1159" s="180"/>
      <c r="G1159" s="190" t="n">
        <f aca="false">G1160</f>
        <v>28070</v>
      </c>
      <c r="H1159" s="190" t="n">
        <f aca="false">H1160</f>
        <v>26234</v>
      </c>
      <c r="K1159" s="190" t="n">
        <f aca="false">K1160</f>
        <v>25550.8</v>
      </c>
      <c r="L1159" s="284" t="n">
        <f aca="false">K1159/G1159*100</f>
        <v>91.0252939080869</v>
      </c>
      <c r="M1159" s="285" t="n">
        <f aca="false">K1159/H1159*100</f>
        <v>97.3957459785012</v>
      </c>
    </row>
    <row r="1160" customFormat="false" ht="15.6" hidden="false" customHeight="false" outlineLevel="0" collapsed="false">
      <c r="A1160" s="247" t="s">
        <v>1123</v>
      </c>
      <c r="B1160" s="283" t="s">
        <v>478</v>
      </c>
      <c r="C1160" s="180" t="s">
        <v>860</v>
      </c>
      <c r="D1160" s="180" t="s">
        <v>559</v>
      </c>
      <c r="E1160" s="180" t="s">
        <v>1440</v>
      </c>
      <c r="F1160" s="180" t="s">
        <v>1124</v>
      </c>
      <c r="G1160" s="190" t="n">
        <f aca="false">G1161</f>
        <v>28070</v>
      </c>
      <c r="H1160" s="190" t="n">
        <f aca="false">H1161</f>
        <v>26234</v>
      </c>
      <c r="K1160" s="190" t="n">
        <f aca="false">K1161</f>
        <v>25550.8</v>
      </c>
      <c r="L1160" s="284" t="n">
        <f aca="false">K1160/G1160*100</f>
        <v>91.0252939080869</v>
      </c>
      <c r="M1160" s="285" t="n">
        <f aca="false">K1160/H1160*100</f>
        <v>97.3957459785012</v>
      </c>
    </row>
    <row r="1161" customFormat="false" ht="24" hidden="false" customHeight="false" outlineLevel="0" collapsed="false">
      <c r="A1161" s="186" t="s">
        <v>1225</v>
      </c>
      <c r="B1161" s="283" t="s">
        <v>478</v>
      </c>
      <c r="C1161" s="180" t="s">
        <v>860</v>
      </c>
      <c r="D1161" s="180" t="s">
        <v>559</v>
      </c>
      <c r="E1161" s="180" t="s">
        <v>1440</v>
      </c>
      <c r="F1161" s="180" t="s">
        <v>1126</v>
      </c>
      <c r="G1161" s="192" t="n">
        <v>28070</v>
      </c>
      <c r="H1161" s="192" t="n">
        <v>26234</v>
      </c>
      <c r="K1161" s="192" t="n">
        <v>25550.8</v>
      </c>
      <c r="L1161" s="284" t="n">
        <f aca="false">K1161/G1161*100</f>
        <v>91.0252939080869</v>
      </c>
      <c r="M1161" s="285" t="n">
        <f aca="false">K1161/H1161*100</f>
        <v>97.3957459785012</v>
      </c>
    </row>
    <row r="1162" customFormat="false" ht="24" hidden="false" customHeight="false" outlineLevel="0" collapsed="false">
      <c r="A1162" s="199" t="s">
        <v>1441</v>
      </c>
      <c r="B1162" s="283" t="s">
        <v>478</v>
      </c>
      <c r="C1162" s="180" t="s">
        <v>860</v>
      </c>
      <c r="D1162" s="180" t="s">
        <v>559</v>
      </c>
      <c r="E1162" s="180" t="s">
        <v>1442</v>
      </c>
      <c r="F1162" s="180"/>
      <c r="G1162" s="299" t="n">
        <f aca="false">G1163+G1174+G1179</f>
        <v>2000</v>
      </c>
      <c r="H1162" s="299" t="n">
        <f aca="false">H1163+H1174+H1179</f>
        <v>6416.5</v>
      </c>
      <c r="K1162" s="299" t="n">
        <f aca="false">K1163+K1174+K1179</f>
        <v>3966</v>
      </c>
      <c r="L1162" s="284" t="n">
        <f aca="false">K1162/G1162*100</f>
        <v>198.3</v>
      </c>
      <c r="M1162" s="285" t="n">
        <f aca="false">K1162/H1162*100</f>
        <v>61.8093976466921</v>
      </c>
    </row>
    <row r="1163" customFormat="false" ht="24" hidden="false" customHeight="false" outlineLevel="0" collapsed="false">
      <c r="A1163" s="186" t="s">
        <v>1443</v>
      </c>
      <c r="B1163" s="283" t="s">
        <v>478</v>
      </c>
      <c r="C1163" s="180" t="s">
        <v>860</v>
      </c>
      <c r="D1163" s="180" t="s">
        <v>559</v>
      </c>
      <c r="E1163" s="180" t="s">
        <v>1444</v>
      </c>
      <c r="F1163" s="180"/>
      <c r="G1163" s="185" t="n">
        <f aca="false">G1164+G1168+G1171</f>
        <v>2000</v>
      </c>
      <c r="H1163" s="185" t="n">
        <f aca="false">H1164+H1168+H1171</f>
        <v>4462.5</v>
      </c>
      <c r="K1163" s="185" t="n">
        <f aca="false">K1164+K1168+K1171</f>
        <v>3966</v>
      </c>
      <c r="L1163" s="284" t="n">
        <f aca="false">K1163/G1163*100</f>
        <v>198.3</v>
      </c>
      <c r="M1163" s="285" t="n">
        <f aca="false">K1163/H1163*100</f>
        <v>88.8739495798319</v>
      </c>
    </row>
    <row r="1164" customFormat="false" ht="48" hidden="false" customHeight="false" outlineLevel="0" collapsed="false">
      <c r="A1164" s="186" t="s">
        <v>1445</v>
      </c>
      <c r="B1164" s="283" t="s">
        <v>478</v>
      </c>
      <c r="C1164" s="180" t="s">
        <v>860</v>
      </c>
      <c r="D1164" s="180" t="s">
        <v>559</v>
      </c>
      <c r="E1164" s="180" t="s">
        <v>1446</v>
      </c>
      <c r="F1164" s="180"/>
      <c r="G1164" s="185" t="n">
        <f aca="false">G1165</f>
        <v>2000</v>
      </c>
      <c r="H1164" s="185" t="n">
        <f aca="false">H1165</f>
        <v>2000</v>
      </c>
      <c r="K1164" s="185" t="n">
        <f aca="false">K1165</f>
        <v>1503.6</v>
      </c>
      <c r="L1164" s="284" t="n">
        <f aca="false">K1164/G1164*100</f>
        <v>75.18</v>
      </c>
      <c r="M1164" s="285" t="n">
        <f aca="false">K1164/H1164*100</f>
        <v>75.18</v>
      </c>
    </row>
    <row r="1165" customFormat="false" ht="15.6" hidden="false" customHeight="false" outlineLevel="0" collapsed="false">
      <c r="A1165" s="186" t="s">
        <v>1447</v>
      </c>
      <c r="B1165" s="283" t="s">
        <v>478</v>
      </c>
      <c r="C1165" s="180" t="s">
        <v>860</v>
      </c>
      <c r="D1165" s="180" t="s">
        <v>559</v>
      </c>
      <c r="E1165" s="180" t="s">
        <v>1448</v>
      </c>
      <c r="F1165" s="180"/>
      <c r="G1165" s="185" t="n">
        <f aca="false">G1166</f>
        <v>2000</v>
      </c>
      <c r="H1165" s="185" t="n">
        <f aca="false">H1166</f>
        <v>2000</v>
      </c>
      <c r="K1165" s="185" t="n">
        <f aca="false">K1166</f>
        <v>1503.6</v>
      </c>
      <c r="L1165" s="284" t="n">
        <f aca="false">K1165/G1165*100</f>
        <v>75.18</v>
      </c>
      <c r="M1165" s="285" t="n">
        <f aca="false">K1165/H1165*100</f>
        <v>75.18</v>
      </c>
    </row>
    <row r="1166" customFormat="false" ht="15.6" hidden="false" customHeight="false" outlineLevel="0" collapsed="false">
      <c r="A1166" s="187" t="s">
        <v>1123</v>
      </c>
      <c r="B1166" s="283" t="s">
        <v>478</v>
      </c>
      <c r="C1166" s="180" t="s">
        <v>860</v>
      </c>
      <c r="D1166" s="180" t="s">
        <v>559</v>
      </c>
      <c r="E1166" s="180" t="s">
        <v>1448</v>
      </c>
      <c r="F1166" s="180" t="s">
        <v>1124</v>
      </c>
      <c r="G1166" s="185" t="n">
        <f aca="false">G1167</f>
        <v>2000</v>
      </c>
      <c r="H1166" s="185" t="n">
        <f aca="false">H1167</f>
        <v>2000</v>
      </c>
      <c r="K1166" s="185" t="n">
        <f aca="false">K1167</f>
        <v>1503.6</v>
      </c>
      <c r="L1166" s="284" t="n">
        <f aca="false">K1166/G1166*100</f>
        <v>75.18</v>
      </c>
      <c r="M1166" s="285" t="n">
        <f aca="false">K1166/H1166*100</f>
        <v>75.18</v>
      </c>
    </row>
    <row r="1167" customFormat="false" ht="24" hidden="false" customHeight="false" outlineLevel="0" collapsed="false">
      <c r="A1167" s="191" t="s">
        <v>1225</v>
      </c>
      <c r="B1167" s="283" t="s">
        <v>478</v>
      </c>
      <c r="C1167" s="180" t="s">
        <v>860</v>
      </c>
      <c r="D1167" s="180" t="s">
        <v>559</v>
      </c>
      <c r="E1167" s="180" t="s">
        <v>1448</v>
      </c>
      <c r="F1167" s="180" t="s">
        <v>1126</v>
      </c>
      <c r="G1167" s="188" t="n">
        <f aca="false">3911-1911</f>
        <v>2000</v>
      </c>
      <c r="H1167" s="188" t="n">
        <f aca="false">3911-1911</f>
        <v>2000</v>
      </c>
      <c r="K1167" s="188" t="n">
        <v>1503.6</v>
      </c>
      <c r="L1167" s="284" t="n">
        <f aca="false">K1167/G1167*100</f>
        <v>75.18</v>
      </c>
      <c r="M1167" s="285" t="n">
        <f aca="false">K1167/H1167*100</f>
        <v>75.18</v>
      </c>
    </row>
    <row r="1168" customFormat="false" ht="48" hidden="false" customHeight="false" outlineLevel="0" collapsed="false">
      <c r="A1168" s="191" t="s">
        <v>1449</v>
      </c>
      <c r="B1168" s="283" t="s">
        <v>478</v>
      </c>
      <c r="C1168" s="180" t="s">
        <v>860</v>
      </c>
      <c r="D1168" s="180" t="s">
        <v>559</v>
      </c>
      <c r="E1168" s="180" t="s">
        <v>1450</v>
      </c>
      <c r="F1168" s="149"/>
      <c r="G1168" s="300" t="n">
        <f aca="false">G1169</f>
        <v>0</v>
      </c>
      <c r="H1168" s="300" t="n">
        <f aca="false">H1169</f>
        <v>958.8</v>
      </c>
      <c r="K1168" s="300" t="n">
        <f aca="false">K1169</f>
        <v>958.8</v>
      </c>
      <c r="L1168" s="284" t="n">
        <v>0</v>
      </c>
      <c r="M1168" s="285" t="n">
        <f aca="false">K1168/H1168*100</f>
        <v>100</v>
      </c>
    </row>
    <row r="1169" customFormat="false" ht="15.6" hidden="false" customHeight="false" outlineLevel="0" collapsed="false">
      <c r="A1169" s="187" t="s">
        <v>1123</v>
      </c>
      <c r="B1169" s="283" t="s">
        <v>478</v>
      </c>
      <c r="C1169" s="180" t="s">
        <v>860</v>
      </c>
      <c r="D1169" s="180" t="s">
        <v>559</v>
      </c>
      <c r="E1169" s="180" t="s">
        <v>1450</v>
      </c>
      <c r="F1169" s="180" t="s">
        <v>1124</v>
      </c>
      <c r="G1169" s="300" t="n">
        <f aca="false">G1170</f>
        <v>0</v>
      </c>
      <c r="H1169" s="300" t="n">
        <f aca="false">H1170</f>
        <v>958.8</v>
      </c>
      <c r="K1169" s="300" t="n">
        <f aca="false">K1170</f>
        <v>958.8</v>
      </c>
      <c r="L1169" s="284" t="n">
        <v>0</v>
      </c>
      <c r="M1169" s="285" t="n">
        <f aca="false">K1169/H1169*100</f>
        <v>100</v>
      </c>
    </row>
    <row r="1170" customFormat="false" ht="24" hidden="false" customHeight="false" outlineLevel="0" collapsed="false">
      <c r="A1170" s="191" t="s">
        <v>1225</v>
      </c>
      <c r="B1170" s="283" t="s">
        <v>478</v>
      </c>
      <c r="C1170" s="180" t="s">
        <v>860</v>
      </c>
      <c r="D1170" s="180" t="s">
        <v>559</v>
      </c>
      <c r="E1170" s="180" t="s">
        <v>1450</v>
      </c>
      <c r="F1170" s="180" t="s">
        <v>1126</v>
      </c>
      <c r="G1170" s="188" t="n">
        <v>0</v>
      </c>
      <c r="H1170" s="188" t="n">
        <v>958.8</v>
      </c>
      <c r="K1170" s="188" t="n">
        <v>958.8</v>
      </c>
      <c r="L1170" s="284" t="n">
        <v>0</v>
      </c>
      <c r="M1170" s="285" t="n">
        <f aca="false">K1170/H1170*100</f>
        <v>100</v>
      </c>
    </row>
    <row r="1171" customFormat="false" ht="48" hidden="false" customHeight="false" outlineLevel="0" collapsed="false">
      <c r="A1171" s="191" t="s">
        <v>1451</v>
      </c>
      <c r="B1171" s="283" t="s">
        <v>478</v>
      </c>
      <c r="C1171" s="180" t="s">
        <v>860</v>
      </c>
      <c r="D1171" s="180" t="s">
        <v>559</v>
      </c>
      <c r="E1171" s="180" t="s">
        <v>1452</v>
      </c>
      <c r="F1171" s="180"/>
      <c r="G1171" s="300" t="n">
        <f aca="false">G1172</f>
        <v>0</v>
      </c>
      <c r="H1171" s="300" t="n">
        <f aca="false">H1172</f>
        <v>1503.7</v>
      </c>
      <c r="K1171" s="300" t="n">
        <f aca="false">K1172</f>
        <v>1503.6</v>
      </c>
      <c r="L1171" s="284" t="n">
        <v>0</v>
      </c>
      <c r="M1171" s="285" t="n">
        <f aca="false">K1171/H1171*100</f>
        <v>99.9933497373146</v>
      </c>
    </row>
    <row r="1172" customFormat="false" ht="15.6" hidden="false" customHeight="false" outlineLevel="0" collapsed="false">
      <c r="A1172" s="187" t="s">
        <v>1123</v>
      </c>
      <c r="B1172" s="283" t="s">
        <v>478</v>
      </c>
      <c r="C1172" s="180" t="s">
        <v>860</v>
      </c>
      <c r="D1172" s="180" t="s">
        <v>559</v>
      </c>
      <c r="E1172" s="180" t="s">
        <v>1452</v>
      </c>
      <c r="F1172" s="180" t="s">
        <v>1124</v>
      </c>
      <c r="G1172" s="300" t="n">
        <f aca="false">G1173</f>
        <v>0</v>
      </c>
      <c r="H1172" s="300" t="n">
        <f aca="false">H1173</f>
        <v>1503.7</v>
      </c>
      <c r="K1172" s="300" t="n">
        <f aca="false">K1173</f>
        <v>1503.6</v>
      </c>
      <c r="L1172" s="284" t="n">
        <v>0</v>
      </c>
      <c r="M1172" s="285" t="n">
        <f aca="false">K1172/H1172*100</f>
        <v>99.9933497373146</v>
      </c>
    </row>
    <row r="1173" customFormat="false" ht="24" hidden="false" customHeight="false" outlineLevel="0" collapsed="false">
      <c r="A1173" s="191" t="s">
        <v>1225</v>
      </c>
      <c r="B1173" s="283" t="s">
        <v>478</v>
      </c>
      <c r="C1173" s="180" t="s">
        <v>860</v>
      </c>
      <c r="D1173" s="180" t="s">
        <v>559</v>
      </c>
      <c r="E1173" s="180" t="s">
        <v>1452</v>
      </c>
      <c r="F1173" s="180" t="s">
        <v>1126</v>
      </c>
      <c r="G1173" s="188" t="n">
        <v>0</v>
      </c>
      <c r="H1173" s="188" t="n">
        <v>1503.7</v>
      </c>
      <c r="K1173" s="188" t="n">
        <v>1503.6</v>
      </c>
      <c r="L1173" s="284" t="n">
        <v>0</v>
      </c>
      <c r="M1173" s="285" t="n">
        <f aca="false">K1173/H1173*100</f>
        <v>99.9933497373146</v>
      </c>
    </row>
    <row r="1174" customFormat="false" ht="36" hidden="false" customHeight="false" outlineLevel="0" collapsed="false">
      <c r="A1174" s="191" t="s">
        <v>1453</v>
      </c>
      <c r="B1174" s="283" t="s">
        <v>478</v>
      </c>
      <c r="C1174" s="180" t="s">
        <v>860</v>
      </c>
      <c r="D1174" s="180" t="s">
        <v>559</v>
      </c>
      <c r="E1174" s="180" t="s">
        <v>1454</v>
      </c>
      <c r="F1174" s="180"/>
      <c r="G1174" s="190" t="n">
        <f aca="false">G1176</f>
        <v>0</v>
      </c>
      <c r="H1174" s="190" t="n">
        <f aca="false">H1176</f>
        <v>0</v>
      </c>
      <c r="K1174" s="190" t="n">
        <f aca="false">K1176</f>
        <v>0</v>
      </c>
      <c r="L1174" s="284" t="n">
        <v>0</v>
      </c>
      <c r="M1174" s="285" t="n">
        <v>0</v>
      </c>
    </row>
    <row r="1175" customFormat="false" ht="48" hidden="false" customHeight="false" outlineLevel="0" collapsed="false">
      <c r="A1175" s="191" t="s">
        <v>1455</v>
      </c>
      <c r="B1175" s="283" t="s">
        <v>478</v>
      </c>
      <c r="C1175" s="180" t="s">
        <v>860</v>
      </c>
      <c r="D1175" s="180" t="s">
        <v>559</v>
      </c>
      <c r="E1175" s="180" t="s">
        <v>1456</v>
      </c>
      <c r="F1175" s="180"/>
      <c r="G1175" s="190" t="n">
        <f aca="false">G1176</f>
        <v>0</v>
      </c>
      <c r="H1175" s="190" t="n">
        <f aca="false">H1176</f>
        <v>0</v>
      </c>
      <c r="K1175" s="190" t="n">
        <f aca="false">K1176</f>
        <v>0</v>
      </c>
      <c r="L1175" s="284" t="n">
        <v>0</v>
      </c>
      <c r="M1175" s="285" t="n">
        <v>0</v>
      </c>
    </row>
    <row r="1176" customFormat="false" ht="15.6" hidden="false" customHeight="false" outlineLevel="0" collapsed="false">
      <c r="A1176" s="191" t="s">
        <v>1457</v>
      </c>
      <c r="B1176" s="283" t="s">
        <v>478</v>
      </c>
      <c r="C1176" s="180" t="s">
        <v>860</v>
      </c>
      <c r="D1176" s="180" t="s">
        <v>559</v>
      </c>
      <c r="E1176" s="180" t="s">
        <v>1458</v>
      </c>
      <c r="F1176" s="180"/>
      <c r="G1176" s="190" t="n">
        <f aca="false">G1177</f>
        <v>0</v>
      </c>
      <c r="H1176" s="190" t="n">
        <f aca="false">H1177</f>
        <v>0</v>
      </c>
      <c r="K1176" s="190" t="n">
        <f aca="false">K1177</f>
        <v>0</v>
      </c>
      <c r="L1176" s="284" t="n">
        <v>0</v>
      </c>
      <c r="M1176" s="285" t="n">
        <v>0</v>
      </c>
    </row>
    <row r="1177" customFormat="false" ht="15.6" hidden="false" customHeight="false" outlineLevel="0" collapsed="false">
      <c r="A1177" s="248" t="s">
        <v>1123</v>
      </c>
      <c r="B1177" s="283" t="s">
        <v>478</v>
      </c>
      <c r="C1177" s="180" t="s">
        <v>860</v>
      </c>
      <c r="D1177" s="180" t="s">
        <v>559</v>
      </c>
      <c r="E1177" s="180" t="s">
        <v>1458</v>
      </c>
      <c r="F1177" s="180" t="s">
        <v>1124</v>
      </c>
      <c r="G1177" s="190" t="n">
        <f aca="false">G1178</f>
        <v>0</v>
      </c>
      <c r="H1177" s="190" t="n">
        <f aca="false">H1178</f>
        <v>0</v>
      </c>
      <c r="K1177" s="190" t="n">
        <f aca="false">K1178</f>
        <v>0</v>
      </c>
      <c r="L1177" s="284" t="n">
        <v>0</v>
      </c>
      <c r="M1177" s="285" t="n">
        <v>0</v>
      </c>
    </row>
    <row r="1178" customFormat="false" ht="24" hidden="false" customHeight="false" outlineLevel="0" collapsed="false">
      <c r="A1178" s="186" t="s">
        <v>1225</v>
      </c>
      <c r="B1178" s="283" t="s">
        <v>478</v>
      </c>
      <c r="C1178" s="180" t="s">
        <v>860</v>
      </c>
      <c r="D1178" s="180" t="s">
        <v>559</v>
      </c>
      <c r="E1178" s="180" t="s">
        <v>1458</v>
      </c>
      <c r="F1178" s="180" t="s">
        <v>1126</v>
      </c>
      <c r="G1178" s="192" t="n">
        <f aca="false">2250.5-2250.5</f>
        <v>0</v>
      </c>
      <c r="H1178" s="192" t="n">
        <f aca="false">2250.5-2250.5</f>
        <v>0</v>
      </c>
      <c r="K1178" s="192" t="n">
        <f aca="false">2250.5-2250.5</f>
        <v>0</v>
      </c>
      <c r="L1178" s="284" t="n">
        <v>0</v>
      </c>
      <c r="M1178" s="285" t="n">
        <v>0</v>
      </c>
    </row>
    <row r="1179" customFormat="false" ht="24" hidden="false" customHeight="false" outlineLevel="0" collapsed="false">
      <c r="A1179" s="248" t="s">
        <v>1459</v>
      </c>
      <c r="B1179" s="283" t="s">
        <v>478</v>
      </c>
      <c r="C1179" s="180" t="s">
        <v>860</v>
      </c>
      <c r="D1179" s="180" t="s">
        <v>559</v>
      </c>
      <c r="E1179" s="180" t="s">
        <v>1460</v>
      </c>
      <c r="F1179" s="180"/>
      <c r="G1179" s="190" t="n">
        <f aca="false">G1180</f>
        <v>0</v>
      </c>
      <c r="H1179" s="190" t="n">
        <f aca="false">H1180</f>
        <v>1954</v>
      </c>
      <c r="K1179" s="190" t="n">
        <f aca="false">K1180</f>
        <v>0</v>
      </c>
      <c r="L1179" s="284" t="n">
        <v>0</v>
      </c>
      <c r="M1179" s="285" t="n">
        <f aca="false">K1179/H1179*100</f>
        <v>0</v>
      </c>
    </row>
    <row r="1180" customFormat="false" ht="60" hidden="false" customHeight="false" outlineLevel="0" collapsed="false">
      <c r="A1180" s="186" t="s">
        <v>1461</v>
      </c>
      <c r="B1180" s="283" t="s">
        <v>478</v>
      </c>
      <c r="C1180" s="180" t="s">
        <v>860</v>
      </c>
      <c r="D1180" s="180" t="s">
        <v>559</v>
      </c>
      <c r="E1180" s="180" t="s">
        <v>1462</v>
      </c>
      <c r="F1180" s="180"/>
      <c r="G1180" s="190" t="n">
        <f aca="false">G1181</f>
        <v>0</v>
      </c>
      <c r="H1180" s="190" t="n">
        <f aca="false">H1181</f>
        <v>1954</v>
      </c>
      <c r="K1180" s="190" t="n">
        <f aca="false">K1181</f>
        <v>0</v>
      </c>
      <c r="L1180" s="284" t="n">
        <v>0</v>
      </c>
      <c r="M1180" s="285" t="n">
        <f aca="false">K1180/H1180*100</f>
        <v>0</v>
      </c>
    </row>
    <row r="1181" customFormat="false" ht="48" hidden="false" customHeight="false" outlineLevel="0" collapsed="false">
      <c r="A1181" s="186" t="s">
        <v>1463</v>
      </c>
      <c r="B1181" s="283" t="s">
        <v>478</v>
      </c>
      <c r="C1181" s="180" t="s">
        <v>860</v>
      </c>
      <c r="D1181" s="180" t="s">
        <v>559</v>
      </c>
      <c r="E1181" s="180" t="s">
        <v>1464</v>
      </c>
      <c r="F1181" s="180"/>
      <c r="G1181" s="190" t="n">
        <f aca="false">G1182</f>
        <v>0</v>
      </c>
      <c r="H1181" s="190" t="n">
        <f aca="false">H1182</f>
        <v>1954</v>
      </c>
      <c r="K1181" s="190" t="n">
        <f aca="false">K1182</f>
        <v>0</v>
      </c>
      <c r="L1181" s="284" t="n">
        <v>0</v>
      </c>
      <c r="M1181" s="285" t="n">
        <f aca="false">K1181/H1181*100</f>
        <v>0</v>
      </c>
    </row>
    <row r="1182" customFormat="false" ht="15.6" hidden="false" customHeight="false" outlineLevel="0" collapsed="false">
      <c r="A1182" s="248" t="s">
        <v>1123</v>
      </c>
      <c r="B1182" s="283" t="s">
        <v>478</v>
      </c>
      <c r="C1182" s="180" t="s">
        <v>860</v>
      </c>
      <c r="D1182" s="180" t="s">
        <v>559</v>
      </c>
      <c r="E1182" s="180" t="s">
        <v>1464</v>
      </c>
      <c r="F1182" s="180" t="s">
        <v>1124</v>
      </c>
      <c r="G1182" s="190" t="n">
        <f aca="false">G1183</f>
        <v>0</v>
      </c>
      <c r="H1182" s="190" t="n">
        <f aca="false">H1183</f>
        <v>1954</v>
      </c>
      <c r="K1182" s="190" t="n">
        <f aca="false">K1183</f>
        <v>0</v>
      </c>
      <c r="L1182" s="284" t="n">
        <v>0</v>
      </c>
      <c r="M1182" s="285" t="n">
        <f aca="false">K1182/H1182*100</f>
        <v>0</v>
      </c>
    </row>
    <row r="1183" customFormat="false" ht="24" hidden="false" customHeight="false" outlineLevel="0" collapsed="false">
      <c r="A1183" s="186" t="s">
        <v>1225</v>
      </c>
      <c r="B1183" s="283" t="s">
        <v>478</v>
      </c>
      <c r="C1183" s="180" t="s">
        <v>860</v>
      </c>
      <c r="D1183" s="180" t="s">
        <v>559</v>
      </c>
      <c r="E1183" s="180" t="s">
        <v>1464</v>
      </c>
      <c r="F1183" s="180" t="s">
        <v>1126</v>
      </c>
      <c r="G1183" s="192" t="n">
        <v>0</v>
      </c>
      <c r="H1183" s="192" t="n">
        <f aca="false">1844.1+44.5+34.4+31</f>
        <v>1954</v>
      </c>
      <c r="K1183" s="192" t="n">
        <v>0</v>
      </c>
      <c r="L1183" s="284" t="n">
        <v>0</v>
      </c>
      <c r="M1183" s="285" t="n">
        <f aca="false">K1183/H1183*100</f>
        <v>0</v>
      </c>
    </row>
    <row r="1184" customFormat="false" ht="15.6" hidden="false" customHeight="false" outlineLevel="0" collapsed="false">
      <c r="A1184" s="189" t="s">
        <v>1465</v>
      </c>
      <c r="B1184" s="283" t="s">
        <v>478</v>
      </c>
      <c r="C1184" s="180" t="s">
        <v>860</v>
      </c>
      <c r="D1184" s="180" t="s">
        <v>572</v>
      </c>
      <c r="E1184" s="196"/>
      <c r="F1184" s="180"/>
      <c r="G1184" s="190" t="n">
        <f aca="false">G1185</f>
        <v>45242</v>
      </c>
      <c r="H1184" s="190" t="n">
        <f aca="false">H1185</f>
        <v>45242</v>
      </c>
      <c r="K1184" s="190" t="n">
        <f aca="false">K1185</f>
        <v>44923.4</v>
      </c>
      <c r="L1184" s="284" t="n">
        <f aca="false">K1184/G1184*100</f>
        <v>99.2957871004819</v>
      </c>
      <c r="M1184" s="285" t="n">
        <f aca="false">K1184/H1184*100</f>
        <v>99.2957871004819</v>
      </c>
    </row>
    <row r="1185" customFormat="false" ht="24" hidden="false" customHeight="false" outlineLevel="0" collapsed="false">
      <c r="A1185" s="199" t="s">
        <v>1441</v>
      </c>
      <c r="B1185" s="283" t="s">
        <v>478</v>
      </c>
      <c r="C1185" s="180" t="s">
        <v>860</v>
      </c>
      <c r="D1185" s="180" t="s">
        <v>572</v>
      </c>
      <c r="E1185" s="180" t="s">
        <v>1442</v>
      </c>
      <c r="F1185" s="180"/>
      <c r="G1185" s="190" t="n">
        <f aca="false">G1186</f>
        <v>45242</v>
      </c>
      <c r="H1185" s="190" t="n">
        <f aca="false">H1186</f>
        <v>45242</v>
      </c>
      <c r="K1185" s="190" t="n">
        <f aca="false">K1186</f>
        <v>44923.4</v>
      </c>
      <c r="L1185" s="284" t="n">
        <f aca="false">K1185/G1185*100</f>
        <v>99.2957871004819</v>
      </c>
      <c r="M1185" s="285" t="n">
        <f aca="false">K1185/H1185*100</f>
        <v>99.2957871004819</v>
      </c>
    </row>
    <row r="1186" customFormat="false" ht="24" hidden="false" customHeight="false" outlineLevel="0" collapsed="false">
      <c r="A1186" s="226" t="s">
        <v>1467</v>
      </c>
      <c r="B1186" s="283" t="s">
        <v>478</v>
      </c>
      <c r="C1186" s="180" t="s">
        <v>860</v>
      </c>
      <c r="D1186" s="180" t="s">
        <v>572</v>
      </c>
      <c r="E1186" s="180" t="s">
        <v>1583</v>
      </c>
      <c r="F1186" s="180"/>
      <c r="G1186" s="190" t="n">
        <f aca="false">G1188</f>
        <v>45242</v>
      </c>
      <c r="H1186" s="190" t="n">
        <f aca="false">H1188</f>
        <v>45242</v>
      </c>
      <c r="K1186" s="190" t="n">
        <f aca="false">K1188</f>
        <v>44923.4</v>
      </c>
      <c r="L1186" s="284" t="n">
        <f aca="false">K1186/G1186*100</f>
        <v>99.2957871004819</v>
      </c>
      <c r="M1186" s="285" t="n">
        <f aca="false">K1186/H1186*100</f>
        <v>99.2957871004819</v>
      </c>
    </row>
    <row r="1187" customFormat="false" ht="36" hidden="false" customHeight="false" outlineLevel="0" collapsed="false">
      <c r="A1187" s="226" t="s">
        <v>1469</v>
      </c>
      <c r="B1187" s="283" t="s">
        <v>478</v>
      </c>
      <c r="C1187" s="180" t="s">
        <v>1373</v>
      </c>
      <c r="D1187" s="180" t="s">
        <v>572</v>
      </c>
      <c r="E1187" s="180" t="s">
        <v>1470</v>
      </c>
      <c r="F1187" s="180"/>
      <c r="G1187" s="190" t="n">
        <f aca="false">G1188</f>
        <v>45242</v>
      </c>
      <c r="H1187" s="190" t="n">
        <f aca="false">H1188</f>
        <v>45242</v>
      </c>
      <c r="K1187" s="190" t="n">
        <f aca="false">K1188</f>
        <v>44923.4</v>
      </c>
      <c r="L1187" s="284" t="n">
        <f aca="false">K1187/G1187*100</f>
        <v>99.2957871004819</v>
      </c>
      <c r="M1187" s="285" t="n">
        <f aca="false">K1187/H1187*100</f>
        <v>99.2957871004819</v>
      </c>
    </row>
    <row r="1188" customFormat="false" ht="36" hidden="false" customHeight="false" outlineLevel="0" collapsed="false">
      <c r="A1188" s="186" t="s">
        <v>1471</v>
      </c>
      <c r="B1188" s="283" t="s">
        <v>478</v>
      </c>
      <c r="C1188" s="180" t="s">
        <v>860</v>
      </c>
      <c r="D1188" s="180" t="s">
        <v>572</v>
      </c>
      <c r="E1188" s="180" t="s">
        <v>1470</v>
      </c>
      <c r="F1188" s="180"/>
      <c r="G1188" s="190" t="n">
        <f aca="false">G1189</f>
        <v>45242</v>
      </c>
      <c r="H1188" s="190" t="n">
        <f aca="false">H1189</f>
        <v>45242</v>
      </c>
      <c r="K1188" s="190" t="n">
        <f aca="false">K1189</f>
        <v>44923.4</v>
      </c>
      <c r="L1188" s="284" t="n">
        <f aca="false">K1188/G1188*100</f>
        <v>99.2957871004819</v>
      </c>
      <c r="M1188" s="285" t="n">
        <f aca="false">K1188/H1188*100</f>
        <v>99.2957871004819</v>
      </c>
    </row>
    <row r="1189" customFormat="false" ht="15.6" hidden="false" customHeight="false" outlineLevel="0" collapsed="false">
      <c r="A1189" s="248" t="s">
        <v>1123</v>
      </c>
      <c r="B1189" s="283" t="s">
        <v>478</v>
      </c>
      <c r="C1189" s="180" t="s">
        <v>860</v>
      </c>
      <c r="D1189" s="180" t="s">
        <v>572</v>
      </c>
      <c r="E1189" s="180" t="s">
        <v>1470</v>
      </c>
      <c r="F1189" s="180" t="s">
        <v>1124</v>
      </c>
      <c r="G1189" s="190" t="n">
        <f aca="false">G1190</f>
        <v>45242</v>
      </c>
      <c r="H1189" s="190" t="n">
        <f aca="false">H1190</f>
        <v>45242</v>
      </c>
      <c r="K1189" s="190" t="n">
        <f aca="false">K1190</f>
        <v>44923.4</v>
      </c>
      <c r="L1189" s="284" t="n">
        <f aca="false">K1189/G1189*100</f>
        <v>99.2957871004819</v>
      </c>
      <c r="M1189" s="285" t="n">
        <f aca="false">K1189/H1189*100</f>
        <v>99.2957871004819</v>
      </c>
    </row>
    <row r="1190" customFormat="false" ht="24" hidden="false" customHeight="false" outlineLevel="0" collapsed="false">
      <c r="A1190" s="248" t="s">
        <v>1225</v>
      </c>
      <c r="B1190" s="283" t="s">
        <v>478</v>
      </c>
      <c r="C1190" s="180" t="s">
        <v>860</v>
      </c>
      <c r="D1190" s="180" t="s">
        <v>572</v>
      </c>
      <c r="E1190" s="180" t="s">
        <v>1470</v>
      </c>
      <c r="F1190" s="180" t="s">
        <v>1126</v>
      </c>
      <c r="G1190" s="192" t="n">
        <v>45242</v>
      </c>
      <c r="H1190" s="192" t="n">
        <v>45242</v>
      </c>
      <c r="K1190" s="192" t="n">
        <v>44923.4</v>
      </c>
      <c r="L1190" s="284" t="n">
        <f aca="false">K1190/G1190*100</f>
        <v>99.2957871004819</v>
      </c>
      <c r="M1190" s="285" t="n">
        <f aca="false">K1190/H1190*100</f>
        <v>99.2957871004819</v>
      </c>
    </row>
    <row r="1191" customFormat="false" ht="15.6" hidden="false" customHeight="false" outlineLevel="0" collapsed="false">
      <c r="A1191" s="195" t="s">
        <v>1523</v>
      </c>
      <c r="B1191" s="283" t="s">
        <v>478</v>
      </c>
      <c r="C1191" s="184" t="s">
        <v>883</v>
      </c>
      <c r="D1191" s="180"/>
      <c r="E1191" s="180"/>
      <c r="F1191" s="180"/>
      <c r="G1191" s="243" t="n">
        <f aca="false">G1192+G1201</f>
        <v>33065.4</v>
      </c>
      <c r="H1191" s="243" t="n">
        <f aca="false">H1192+H1201</f>
        <v>37772.3</v>
      </c>
      <c r="K1191" s="243" t="n">
        <f aca="false">K1192+K1201</f>
        <v>35730</v>
      </c>
      <c r="L1191" s="284" t="n">
        <f aca="false">K1191/G1191*100</f>
        <v>108.058574824439</v>
      </c>
      <c r="M1191" s="285" t="n">
        <f aca="false">K1191/H1191*100</f>
        <v>94.5931277682323</v>
      </c>
    </row>
    <row r="1192" customFormat="false" ht="15.6" hidden="false" customHeight="false" outlineLevel="0" collapsed="false">
      <c r="A1192" s="254" t="s">
        <v>1524</v>
      </c>
      <c r="B1192" s="283" t="s">
        <v>478</v>
      </c>
      <c r="C1192" s="180" t="s">
        <v>883</v>
      </c>
      <c r="D1192" s="180" t="s">
        <v>549</v>
      </c>
      <c r="E1192" s="180"/>
      <c r="F1192" s="180"/>
      <c r="G1192" s="190" t="n">
        <f aca="false">G1193</f>
        <v>10000</v>
      </c>
      <c r="H1192" s="190" t="n">
        <f aca="false">H1193</f>
        <v>12000</v>
      </c>
      <c r="K1192" s="190" t="n">
        <f aca="false">K1193</f>
        <v>11575.3</v>
      </c>
      <c r="L1192" s="284" t="n">
        <f aca="false">K1192/G1192*100</f>
        <v>115.753</v>
      </c>
      <c r="M1192" s="285" t="n">
        <f aca="false">K1192/H1192*100</f>
        <v>96.4608333333333</v>
      </c>
    </row>
    <row r="1193" customFormat="false" ht="24" hidden="false" customHeight="false" outlineLevel="0" collapsed="false">
      <c r="A1193" s="193" t="s">
        <v>1008</v>
      </c>
      <c r="B1193" s="283" t="s">
        <v>478</v>
      </c>
      <c r="C1193" s="180" t="s">
        <v>883</v>
      </c>
      <c r="D1193" s="180" t="s">
        <v>549</v>
      </c>
      <c r="E1193" s="180" t="s">
        <v>752</v>
      </c>
      <c r="F1193" s="180"/>
      <c r="G1193" s="190" t="n">
        <f aca="false">G1194</f>
        <v>10000</v>
      </c>
      <c r="H1193" s="190" t="n">
        <f aca="false">H1194</f>
        <v>12000</v>
      </c>
      <c r="K1193" s="190" t="n">
        <f aca="false">K1194</f>
        <v>11575.3</v>
      </c>
      <c r="L1193" s="284" t="n">
        <f aca="false">K1193/G1193*100</f>
        <v>115.753</v>
      </c>
      <c r="M1193" s="285" t="n">
        <f aca="false">K1193/H1193*100</f>
        <v>96.4608333333333</v>
      </c>
    </row>
    <row r="1194" customFormat="false" ht="36" hidden="false" customHeight="false" outlineLevel="0" collapsed="false">
      <c r="A1194" s="186" t="s">
        <v>1525</v>
      </c>
      <c r="B1194" s="283" t="s">
        <v>478</v>
      </c>
      <c r="C1194" s="180" t="s">
        <v>883</v>
      </c>
      <c r="D1194" s="180" t="s">
        <v>549</v>
      </c>
      <c r="E1194" s="180" t="s">
        <v>1526</v>
      </c>
      <c r="F1194" s="180"/>
      <c r="G1194" s="190" t="n">
        <f aca="false">G1196</f>
        <v>10000</v>
      </c>
      <c r="H1194" s="190" t="n">
        <f aca="false">H1196</f>
        <v>12000</v>
      </c>
      <c r="K1194" s="190" t="n">
        <f aca="false">K1196</f>
        <v>11575.3</v>
      </c>
      <c r="L1194" s="284" t="n">
        <f aca="false">K1194/G1194*100</f>
        <v>115.753</v>
      </c>
      <c r="M1194" s="285" t="n">
        <f aca="false">K1194/H1194*100</f>
        <v>96.4608333333333</v>
      </c>
    </row>
    <row r="1195" customFormat="false" ht="24.6" hidden="false" customHeight="false" outlineLevel="0" collapsed="false">
      <c r="A1195" s="211" t="s">
        <v>1527</v>
      </c>
      <c r="B1195" s="283" t="s">
        <v>478</v>
      </c>
      <c r="C1195" s="180" t="s">
        <v>883</v>
      </c>
      <c r="D1195" s="180" t="s">
        <v>549</v>
      </c>
      <c r="E1195" s="180" t="s">
        <v>1528</v>
      </c>
      <c r="F1195" s="180"/>
      <c r="G1195" s="190" t="n">
        <f aca="false">G1196</f>
        <v>10000</v>
      </c>
      <c r="H1195" s="190" t="n">
        <f aca="false">H1196</f>
        <v>12000</v>
      </c>
      <c r="K1195" s="190" t="n">
        <f aca="false">K1196</f>
        <v>11575.3</v>
      </c>
      <c r="L1195" s="284" t="n">
        <f aca="false">K1195/G1195*100</f>
        <v>115.753</v>
      </c>
      <c r="M1195" s="285" t="n">
        <f aca="false">K1195/H1195*100</f>
        <v>96.4608333333333</v>
      </c>
    </row>
    <row r="1196" customFormat="false" ht="15.6" hidden="false" customHeight="false" outlineLevel="0" collapsed="false">
      <c r="A1196" s="191" t="s">
        <v>1529</v>
      </c>
      <c r="B1196" s="283" t="s">
        <v>478</v>
      </c>
      <c r="C1196" s="180" t="s">
        <v>883</v>
      </c>
      <c r="D1196" s="180" t="s">
        <v>549</v>
      </c>
      <c r="E1196" s="180" t="s">
        <v>1530</v>
      </c>
      <c r="F1196" s="180"/>
      <c r="G1196" s="190" t="n">
        <f aca="false">G1197+G1199+G1200</f>
        <v>10000</v>
      </c>
      <c r="H1196" s="190" t="n">
        <f aca="false">H1197+H1199+H1200</f>
        <v>12000</v>
      </c>
      <c r="K1196" s="190" t="n">
        <f aca="false">K1197+K1199+K1200</f>
        <v>11575.3</v>
      </c>
      <c r="L1196" s="284" t="n">
        <f aca="false">K1196/G1196*100</f>
        <v>115.753</v>
      </c>
      <c r="M1196" s="285" t="n">
        <f aca="false">K1196/H1196*100</f>
        <v>96.4608333333333</v>
      </c>
    </row>
    <row r="1197" customFormat="false" ht="24" hidden="false" customHeight="false" outlineLevel="0" collapsed="false">
      <c r="A1197" s="186" t="s">
        <v>665</v>
      </c>
      <c r="B1197" s="283" t="s">
        <v>478</v>
      </c>
      <c r="C1197" s="180" t="s">
        <v>883</v>
      </c>
      <c r="D1197" s="180" t="s">
        <v>549</v>
      </c>
      <c r="E1197" s="180" t="s">
        <v>1530</v>
      </c>
      <c r="F1197" s="180" t="s">
        <v>666</v>
      </c>
      <c r="G1197" s="190" t="n">
        <f aca="false">G1198</f>
        <v>10000</v>
      </c>
      <c r="H1197" s="190" t="n">
        <f aca="false">H1198</f>
        <v>10250</v>
      </c>
      <c r="K1197" s="190" t="n">
        <f aca="false">K1198</f>
        <v>9858.2</v>
      </c>
      <c r="L1197" s="284" t="n">
        <f aca="false">K1197/G1197*100</f>
        <v>98.582</v>
      </c>
      <c r="M1197" s="285" t="n">
        <f aca="false">K1197/H1197*100</f>
        <v>96.1775609756098</v>
      </c>
    </row>
    <row r="1198" customFormat="false" ht="15.6" hidden="false" customHeight="false" outlineLevel="0" collapsed="false">
      <c r="A1198" s="191" t="s">
        <v>896</v>
      </c>
      <c r="B1198" s="283" t="s">
        <v>478</v>
      </c>
      <c r="C1198" s="180" t="s">
        <v>883</v>
      </c>
      <c r="D1198" s="180" t="s">
        <v>549</v>
      </c>
      <c r="E1198" s="180" t="s">
        <v>1530</v>
      </c>
      <c r="F1198" s="180" t="s">
        <v>668</v>
      </c>
      <c r="G1198" s="192" t="n">
        <f aca="false">10000</f>
        <v>10000</v>
      </c>
      <c r="H1198" s="192" t="n">
        <f aca="false">10000+250</f>
        <v>10250</v>
      </c>
      <c r="K1198" s="192" t="n">
        <v>9858.2</v>
      </c>
      <c r="L1198" s="284" t="n">
        <f aca="false">K1198/G1198*100</f>
        <v>98.582</v>
      </c>
      <c r="M1198" s="285" t="n">
        <f aca="false">K1198/H1198*100</f>
        <v>96.1775609756098</v>
      </c>
    </row>
    <row r="1199" customFormat="false" ht="24" hidden="false" customHeight="false" outlineLevel="0" collapsed="false">
      <c r="A1199" s="191" t="s">
        <v>1531</v>
      </c>
      <c r="B1199" s="283" t="s">
        <v>478</v>
      </c>
      <c r="C1199" s="180" t="s">
        <v>883</v>
      </c>
      <c r="D1199" s="180" t="s">
        <v>549</v>
      </c>
      <c r="E1199" s="180" t="s">
        <v>1530</v>
      </c>
      <c r="F1199" s="180" t="s">
        <v>668</v>
      </c>
      <c r="G1199" s="192" t="n">
        <v>0</v>
      </c>
      <c r="H1199" s="192" t="n">
        <v>1500</v>
      </c>
      <c r="K1199" s="192" t="n">
        <v>1493.1</v>
      </c>
      <c r="L1199" s="284" t="n">
        <v>0</v>
      </c>
      <c r="M1199" s="285" t="n">
        <f aca="false">K1199/H1199*100</f>
        <v>99.54</v>
      </c>
    </row>
    <row r="1200" customFormat="false" ht="36" hidden="false" customHeight="false" outlineLevel="0" collapsed="false">
      <c r="A1200" s="191" t="s">
        <v>1532</v>
      </c>
      <c r="B1200" s="283" t="s">
        <v>478</v>
      </c>
      <c r="C1200" s="180" t="s">
        <v>883</v>
      </c>
      <c r="D1200" s="180" t="s">
        <v>549</v>
      </c>
      <c r="E1200" s="180" t="s">
        <v>1530</v>
      </c>
      <c r="F1200" s="180" t="s">
        <v>668</v>
      </c>
      <c r="G1200" s="192" t="n">
        <v>0</v>
      </c>
      <c r="H1200" s="192" t="n">
        <v>250</v>
      </c>
      <c r="K1200" s="192" t="n">
        <v>224</v>
      </c>
      <c r="L1200" s="284" t="n">
        <v>0</v>
      </c>
      <c r="M1200" s="285" t="n">
        <f aca="false">K1200/H1200*100</f>
        <v>89.6</v>
      </c>
    </row>
    <row r="1201" customFormat="false" ht="15.6" hidden="false" customHeight="false" outlineLevel="0" collapsed="false">
      <c r="A1201" s="236" t="s">
        <v>1533</v>
      </c>
      <c r="B1201" s="283" t="s">
        <v>478</v>
      </c>
      <c r="C1201" s="180" t="s">
        <v>883</v>
      </c>
      <c r="D1201" s="180" t="s">
        <v>551</v>
      </c>
      <c r="E1201" s="180"/>
      <c r="F1201" s="180"/>
      <c r="G1201" s="190" t="n">
        <f aca="false">G1202</f>
        <v>23065.4</v>
      </c>
      <c r="H1201" s="190" t="n">
        <f aca="false">H1202</f>
        <v>25772.3</v>
      </c>
      <c r="K1201" s="190" t="n">
        <f aca="false">K1202</f>
        <v>24154.7</v>
      </c>
      <c r="L1201" s="284" t="n">
        <f aca="false">K1201/G1201*100</f>
        <v>104.722658180652</v>
      </c>
      <c r="M1201" s="285" t="n">
        <f aca="false">K1201/H1201*100</f>
        <v>93.7234938286455</v>
      </c>
    </row>
    <row r="1202" customFormat="false" ht="24" hidden="false" customHeight="false" outlineLevel="0" collapsed="false">
      <c r="A1202" s="193" t="s">
        <v>1008</v>
      </c>
      <c r="B1202" s="283" t="s">
        <v>478</v>
      </c>
      <c r="C1202" s="180" t="s">
        <v>883</v>
      </c>
      <c r="D1202" s="180" t="s">
        <v>551</v>
      </c>
      <c r="E1202" s="180" t="s">
        <v>752</v>
      </c>
      <c r="F1202" s="180"/>
      <c r="G1202" s="190" t="n">
        <f aca="false">G1203</f>
        <v>23065.4</v>
      </c>
      <c r="H1202" s="190" t="n">
        <f aca="false">H1203</f>
        <v>25772.3</v>
      </c>
      <c r="K1202" s="190" t="n">
        <f aca="false">K1203</f>
        <v>24154.7</v>
      </c>
      <c r="L1202" s="284" t="n">
        <f aca="false">K1202/G1202*100</f>
        <v>104.722658180652</v>
      </c>
      <c r="M1202" s="285" t="n">
        <f aca="false">K1202/H1202*100</f>
        <v>93.7234938286455</v>
      </c>
    </row>
    <row r="1203" customFormat="false" ht="36" hidden="false" customHeight="false" outlineLevel="0" collapsed="false">
      <c r="A1203" s="186" t="s">
        <v>1525</v>
      </c>
      <c r="B1203" s="283" t="s">
        <v>478</v>
      </c>
      <c r="C1203" s="180" t="s">
        <v>883</v>
      </c>
      <c r="D1203" s="180" t="s">
        <v>551</v>
      </c>
      <c r="E1203" s="180" t="s">
        <v>1526</v>
      </c>
      <c r="F1203" s="180"/>
      <c r="G1203" s="190" t="n">
        <f aca="false">G1205</f>
        <v>23065.4</v>
      </c>
      <c r="H1203" s="190" t="n">
        <f aca="false">H1205</f>
        <v>25772.3</v>
      </c>
      <c r="K1203" s="190" t="n">
        <f aca="false">K1205</f>
        <v>24154.7</v>
      </c>
      <c r="L1203" s="284" t="n">
        <f aca="false">K1203/G1203*100</f>
        <v>104.722658180652</v>
      </c>
      <c r="M1203" s="285" t="n">
        <f aca="false">K1203/H1203*100</f>
        <v>93.7234938286455</v>
      </c>
    </row>
    <row r="1204" customFormat="false" ht="24" hidden="false" customHeight="false" outlineLevel="0" collapsed="false">
      <c r="A1204" s="186" t="s">
        <v>1534</v>
      </c>
      <c r="B1204" s="283" t="s">
        <v>478</v>
      </c>
      <c r="C1204" s="180" t="s">
        <v>883</v>
      </c>
      <c r="D1204" s="180" t="s">
        <v>551</v>
      </c>
      <c r="E1204" s="180" t="s">
        <v>1535</v>
      </c>
      <c r="F1204" s="180"/>
      <c r="G1204" s="190" t="n">
        <f aca="false">G1205</f>
        <v>23065.4</v>
      </c>
      <c r="H1204" s="190" t="n">
        <f aca="false">H1205</f>
        <v>25772.3</v>
      </c>
      <c r="K1204" s="190" t="n">
        <f aca="false">K1205</f>
        <v>24154.7</v>
      </c>
      <c r="L1204" s="284" t="n">
        <f aca="false">K1204/G1204*100</f>
        <v>104.722658180652</v>
      </c>
      <c r="M1204" s="285" t="n">
        <f aca="false">K1204/H1204*100</f>
        <v>93.7234938286455</v>
      </c>
    </row>
    <row r="1205" customFormat="false" ht="24" hidden="false" customHeight="false" outlineLevel="0" collapsed="false">
      <c r="A1205" s="191" t="s">
        <v>1536</v>
      </c>
      <c r="B1205" s="283" t="s">
        <v>478</v>
      </c>
      <c r="C1205" s="180" t="s">
        <v>883</v>
      </c>
      <c r="D1205" s="180" t="s">
        <v>551</v>
      </c>
      <c r="E1205" s="180" t="s">
        <v>1537</v>
      </c>
      <c r="F1205" s="180"/>
      <c r="G1205" s="190" t="n">
        <f aca="false">G1206</f>
        <v>23065.4</v>
      </c>
      <c r="H1205" s="190" t="n">
        <f aca="false">H1206</f>
        <v>25772.3</v>
      </c>
      <c r="K1205" s="190" t="n">
        <f aca="false">K1206</f>
        <v>24154.7</v>
      </c>
      <c r="L1205" s="284" t="n">
        <f aca="false">K1205/G1205*100</f>
        <v>104.722658180652</v>
      </c>
      <c r="M1205" s="285" t="n">
        <f aca="false">K1205/H1205*100</f>
        <v>93.7234938286455</v>
      </c>
    </row>
    <row r="1206" customFormat="false" ht="24" hidden="false" customHeight="false" outlineLevel="0" collapsed="false">
      <c r="A1206" s="186" t="s">
        <v>665</v>
      </c>
      <c r="B1206" s="283" t="s">
        <v>478</v>
      </c>
      <c r="C1206" s="180" t="s">
        <v>883</v>
      </c>
      <c r="D1206" s="180" t="s">
        <v>551</v>
      </c>
      <c r="E1206" s="180" t="s">
        <v>1537</v>
      </c>
      <c r="F1206" s="180" t="s">
        <v>666</v>
      </c>
      <c r="G1206" s="190" t="n">
        <f aca="false">G1207</f>
        <v>23065.4</v>
      </c>
      <c r="H1206" s="190" t="n">
        <f aca="false">H1207</f>
        <v>25772.3</v>
      </c>
      <c r="K1206" s="190" t="n">
        <f aca="false">K1207</f>
        <v>24154.7</v>
      </c>
      <c r="L1206" s="284" t="n">
        <f aca="false">K1206/G1206*100</f>
        <v>104.722658180652</v>
      </c>
      <c r="M1206" s="285" t="n">
        <f aca="false">K1206/H1206*100</f>
        <v>93.7234938286455</v>
      </c>
    </row>
    <row r="1207" customFormat="false" ht="15.6" hidden="false" customHeight="false" outlineLevel="0" collapsed="false">
      <c r="A1207" s="191" t="s">
        <v>667</v>
      </c>
      <c r="B1207" s="283" t="s">
        <v>478</v>
      </c>
      <c r="C1207" s="180" t="s">
        <v>883</v>
      </c>
      <c r="D1207" s="180" t="s">
        <v>551</v>
      </c>
      <c r="E1207" s="180" t="s">
        <v>1537</v>
      </c>
      <c r="F1207" s="180" t="s">
        <v>668</v>
      </c>
      <c r="G1207" s="192" t="n">
        <f aca="false">5500+G1208</f>
        <v>23065.4</v>
      </c>
      <c r="H1207" s="192" t="n">
        <f aca="false">5500+H1208+3956.9-1000+2000+1500</f>
        <v>25772.3</v>
      </c>
      <c r="K1207" s="192" t="n">
        <v>24154.7</v>
      </c>
      <c r="L1207" s="284" t="n">
        <f aca="false">K1207/G1207*100</f>
        <v>104.722658180652</v>
      </c>
      <c r="M1207" s="285" t="n">
        <f aca="false">K1207/H1207*100</f>
        <v>93.7234938286455</v>
      </c>
    </row>
    <row r="1208" customFormat="false" ht="24" hidden="false" customHeight="false" outlineLevel="0" collapsed="false">
      <c r="A1208" s="191" t="s">
        <v>1538</v>
      </c>
      <c r="B1208" s="283" t="s">
        <v>478</v>
      </c>
      <c r="C1208" s="180" t="s">
        <v>883</v>
      </c>
      <c r="D1208" s="180" t="s">
        <v>551</v>
      </c>
      <c r="E1208" s="180" t="s">
        <v>1537</v>
      </c>
      <c r="F1208" s="180" t="s">
        <v>668</v>
      </c>
      <c r="G1208" s="192" t="n">
        <v>17565.4</v>
      </c>
      <c r="H1208" s="192" t="n">
        <f aca="false">17565.4-2250-1500</f>
        <v>13815.4</v>
      </c>
      <c r="K1208" s="192" t="n">
        <v>13740.6</v>
      </c>
      <c r="L1208" s="284" t="n">
        <f aca="false">K1208/G1208*100</f>
        <v>78.2253748847165</v>
      </c>
      <c r="M1208" s="285" t="n">
        <f aca="false">K1208/H1208*100</f>
        <v>99.4585752131679</v>
      </c>
    </row>
    <row r="1209" customFormat="false" ht="15.6" hidden="false" customHeight="false" outlineLevel="0" collapsed="false">
      <c r="A1209" s="189" t="s">
        <v>1539</v>
      </c>
      <c r="B1209" s="283" t="s">
        <v>478</v>
      </c>
      <c r="C1209" s="180" t="s">
        <v>648</v>
      </c>
      <c r="D1209" s="180" t="s">
        <v>1266</v>
      </c>
      <c r="E1209" s="180"/>
      <c r="F1209" s="180"/>
      <c r="G1209" s="243" t="n">
        <f aca="false">G1210</f>
        <v>170000</v>
      </c>
      <c r="H1209" s="243" t="n">
        <f aca="false">H1210</f>
        <v>50461.8</v>
      </c>
      <c r="K1209" s="243" t="n">
        <f aca="false">K1210</f>
        <v>254.4</v>
      </c>
      <c r="L1209" s="284" t="n">
        <f aca="false">K1209/G1209*100</f>
        <v>0.149647058823529</v>
      </c>
      <c r="M1209" s="285" t="n">
        <f aca="false">K1209/H1209*100</f>
        <v>0.504143728523358</v>
      </c>
    </row>
    <row r="1210" customFormat="false" ht="24" hidden="false" customHeight="false" outlineLevel="0" collapsed="false">
      <c r="A1210" s="193" t="s">
        <v>1540</v>
      </c>
      <c r="B1210" s="283" t="s">
        <v>478</v>
      </c>
      <c r="C1210" s="180" t="s">
        <v>648</v>
      </c>
      <c r="D1210" s="180" t="s">
        <v>549</v>
      </c>
      <c r="E1210" s="180" t="s">
        <v>1541</v>
      </c>
      <c r="F1210" s="180"/>
      <c r="G1210" s="190" t="n">
        <f aca="false">G1211+G1213</f>
        <v>170000</v>
      </c>
      <c r="H1210" s="190" t="n">
        <f aca="false">H1211+H1213</f>
        <v>50461.8</v>
      </c>
      <c r="K1210" s="190" t="n">
        <f aca="false">K1211+K1213</f>
        <v>254.4</v>
      </c>
      <c r="L1210" s="284" t="n">
        <f aca="false">K1210/G1210*100</f>
        <v>0.149647058823529</v>
      </c>
      <c r="M1210" s="285" t="n">
        <f aca="false">K1210/H1210*100</f>
        <v>0.504143728523358</v>
      </c>
    </row>
    <row r="1211" customFormat="false" ht="15.6" hidden="false" customHeight="false" outlineLevel="0" collapsed="false">
      <c r="A1211" s="186" t="s">
        <v>1542</v>
      </c>
      <c r="B1211" s="283" t="s">
        <v>478</v>
      </c>
      <c r="C1211" s="180" t="s">
        <v>648</v>
      </c>
      <c r="D1211" s="180" t="s">
        <v>549</v>
      </c>
      <c r="E1211" s="180" t="s">
        <v>1541</v>
      </c>
      <c r="F1211" s="180" t="s">
        <v>1543</v>
      </c>
      <c r="G1211" s="190" t="n">
        <f aca="false">G1212</f>
        <v>50000</v>
      </c>
      <c r="H1211" s="190" t="n">
        <f aca="false">H1212</f>
        <v>18000</v>
      </c>
      <c r="K1211" s="190" t="n">
        <f aca="false">K1212</f>
        <v>254.4</v>
      </c>
      <c r="L1211" s="284" t="n">
        <f aca="false">K1211/G1211*100</f>
        <v>0.5088</v>
      </c>
      <c r="M1211" s="285" t="n">
        <f aca="false">K1211/H1211*100</f>
        <v>1.41333333333333</v>
      </c>
    </row>
    <row r="1212" customFormat="false" ht="15.6" hidden="false" customHeight="false" outlineLevel="0" collapsed="false">
      <c r="A1212" s="191" t="s">
        <v>1544</v>
      </c>
      <c r="B1212" s="283" t="s">
        <v>478</v>
      </c>
      <c r="C1212" s="180" t="s">
        <v>648</v>
      </c>
      <c r="D1212" s="180" t="s">
        <v>549</v>
      </c>
      <c r="E1212" s="180" t="s">
        <v>1541</v>
      </c>
      <c r="F1212" s="180" t="s">
        <v>1545</v>
      </c>
      <c r="G1212" s="192" t="n">
        <v>50000</v>
      </c>
      <c r="H1212" s="192" t="n">
        <f aca="false">50000-30000-2000</f>
        <v>18000</v>
      </c>
      <c r="K1212" s="192" t="n">
        <v>254.4</v>
      </c>
      <c r="L1212" s="284" t="n">
        <f aca="false">K1212/G1212*100</f>
        <v>0.5088</v>
      </c>
      <c r="M1212" s="285" t="n">
        <f aca="false">K1212/H1212*100</f>
        <v>1.41333333333333</v>
      </c>
    </row>
    <row r="1213" customFormat="false" ht="15.6" hidden="false" customHeight="false" outlineLevel="0" collapsed="false">
      <c r="A1213" s="187" t="s">
        <v>567</v>
      </c>
      <c r="B1213" s="283" t="s">
        <v>478</v>
      </c>
      <c r="C1213" s="180" t="s">
        <v>648</v>
      </c>
      <c r="D1213" s="180" t="s">
        <v>549</v>
      </c>
      <c r="E1213" s="180" t="s">
        <v>1541</v>
      </c>
      <c r="F1213" s="180" t="s">
        <v>568</v>
      </c>
      <c r="G1213" s="190" t="n">
        <f aca="false">G1214</f>
        <v>120000</v>
      </c>
      <c r="H1213" s="190" t="n">
        <f aca="false">H1214</f>
        <v>32461.8</v>
      </c>
      <c r="K1213" s="190" t="n">
        <f aca="false">K1214</f>
        <v>0</v>
      </c>
      <c r="L1213" s="284" t="n">
        <f aca="false">K1213/G1213*100</f>
        <v>0</v>
      </c>
      <c r="M1213" s="285" t="n">
        <f aca="false">K1213/H1213*100</f>
        <v>0</v>
      </c>
    </row>
    <row r="1214" customFormat="false" ht="36" hidden="false" customHeight="false" outlineLevel="0" collapsed="false">
      <c r="A1214" s="191" t="s">
        <v>1546</v>
      </c>
      <c r="B1214" s="283" t="s">
        <v>478</v>
      </c>
      <c r="C1214" s="180" t="s">
        <v>648</v>
      </c>
      <c r="D1214" s="180" t="s">
        <v>549</v>
      </c>
      <c r="E1214" s="180" t="s">
        <v>1541</v>
      </c>
      <c r="F1214" s="180" t="s">
        <v>1547</v>
      </c>
      <c r="G1214" s="192" t="n">
        <v>120000</v>
      </c>
      <c r="H1214" s="192" t="n">
        <f aca="false">120000-50662.4-400-36475.8</f>
        <v>32461.8</v>
      </c>
      <c r="K1214" s="192" t="n">
        <v>0</v>
      </c>
      <c r="L1214" s="284" t="n">
        <f aca="false">K1214/G1214*100</f>
        <v>0</v>
      </c>
      <c r="M1214" s="285" t="n">
        <f aca="false">K1214/H1214*100</f>
        <v>0</v>
      </c>
    </row>
    <row r="1215" customFormat="false" ht="39.6" hidden="false" customHeight="false" outlineLevel="0" collapsed="false">
      <c r="A1215" s="204" t="s">
        <v>1548</v>
      </c>
      <c r="B1215" s="283" t="s">
        <v>478</v>
      </c>
      <c r="C1215" s="179" t="s">
        <v>778</v>
      </c>
      <c r="D1215" s="206"/>
      <c r="E1215" s="206"/>
      <c r="F1215" s="206"/>
      <c r="G1215" s="243" t="n">
        <f aca="false">G1216</f>
        <v>322765</v>
      </c>
      <c r="H1215" s="243" t="n">
        <f aca="false">H1216</f>
        <v>322765</v>
      </c>
      <c r="K1215" s="243" t="n">
        <f aca="false">K1216</f>
        <v>322765</v>
      </c>
      <c r="L1215" s="284" t="n">
        <f aca="false">K1215/G1215*100</f>
        <v>100</v>
      </c>
      <c r="M1215" s="285" t="n">
        <f aca="false">K1215/H1215*100</f>
        <v>100</v>
      </c>
    </row>
    <row r="1216" customFormat="false" ht="15.6" hidden="false" customHeight="false" outlineLevel="0" collapsed="false">
      <c r="A1216" s="189" t="s">
        <v>1549</v>
      </c>
      <c r="B1216" s="283" t="s">
        <v>478</v>
      </c>
      <c r="C1216" s="207" t="s">
        <v>778</v>
      </c>
      <c r="D1216" s="207" t="s">
        <v>559</v>
      </c>
      <c r="E1216" s="207"/>
      <c r="F1216" s="207"/>
      <c r="G1216" s="190" t="n">
        <f aca="false">G1217</f>
        <v>322765</v>
      </c>
      <c r="H1216" s="190" t="n">
        <f aca="false">H1217</f>
        <v>322765</v>
      </c>
      <c r="K1216" s="190" t="n">
        <f aca="false">K1217</f>
        <v>322765</v>
      </c>
      <c r="L1216" s="284" t="n">
        <f aca="false">K1216/G1216*100</f>
        <v>100</v>
      </c>
      <c r="M1216" s="285" t="n">
        <f aca="false">K1216/H1216*100</f>
        <v>100</v>
      </c>
    </row>
    <row r="1217" customFormat="false" ht="36" hidden="false" customHeight="false" outlineLevel="0" collapsed="false">
      <c r="A1217" s="186" t="s">
        <v>1550</v>
      </c>
      <c r="B1217" s="283" t="s">
        <v>478</v>
      </c>
      <c r="C1217" s="180" t="s">
        <v>778</v>
      </c>
      <c r="D1217" s="180" t="s">
        <v>559</v>
      </c>
      <c r="E1217" s="180" t="s">
        <v>1551</v>
      </c>
      <c r="F1217" s="180"/>
      <c r="G1217" s="190" t="n">
        <f aca="false">G1218</f>
        <v>322765</v>
      </c>
      <c r="H1217" s="190" t="n">
        <f aca="false">H1218</f>
        <v>322765</v>
      </c>
      <c r="K1217" s="190" t="n">
        <f aca="false">K1218</f>
        <v>322765</v>
      </c>
      <c r="L1217" s="284" t="n">
        <f aca="false">K1217/G1217*100</f>
        <v>100</v>
      </c>
      <c r="M1217" s="285" t="n">
        <f aca="false">K1217/H1217*100</f>
        <v>100</v>
      </c>
    </row>
    <row r="1218" customFormat="false" ht="15.6" hidden="false" customHeight="false" outlineLevel="0" collapsed="false">
      <c r="A1218" s="186" t="s">
        <v>1552</v>
      </c>
      <c r="B1218" s="283" t="s">
        <v>478</v>
      </c>
      <c r="C1218" s="180" t="s">
        <v>778</v>
      </c>
      <c r="D1218" s="180" t="s">
        <v>559</v>
      </c>
      <c r="E1218" s="180" t="s">
        <v>1551</v>
      </c>
      <c r="F1218" s="180" t="s">
        <v>1553</v>
      </c>
      <c r="G1218" s="190" t="n">
        <f aca="false">G1219</f>
        <v>322765</v>
      </c>
      <c r="H1218" s="190" t="n">
        <f aca="false">H1219</f>
        <v>322765</v>
      </c>
      <c r="K1218" s="190" t="n">
        <f aca="false">K1219</f>
        <v>322765</v>
      </c>
      <c r="L1218" s="284" t="n">
        <f aca="false">K1218/G1218*100</f>
        <v>100</v>
      </c>
      <c r="M1218" s="285" t="n">
        <f aca="false">K1218/H1218*100</f>
        <v>100</v>
      </c>
    </row>
    <row r="1219" customFormat="false" ht="18" hidden="false" customHeight="true" outlineLevel="0" collapsed="false">
      <c r="A1219" s="186" t="s">
        <v>1554</v>
      </c>
      <c r="B1219" s="283" t="s">
        <v>478</v>
      </c>
      <c r="C1219" s="180" t="s">
        <v>778</v>
      </c>
      <c r="D1219" s="180" t="s">
        <v>559</v>
      </c>
      <c r="E1219" s="180" t="s">
        <v>1551</v>
      </c>
      <c r="F1219" s="180" t="s">
        <v>1555</v>
      </c>
      <c r="G1219" s="192" t="n">
        <v>322765</v>
      </c>
      <c r="H1219" s="192" t="n">
        <v>322765</v>
      </c>
      <c r="K1219" s="192" t="n">
        <v>322765</v>
      </c>
      <c r="L1219" s="284" t="n">
        <f aca="false">K1219/G1219*100</f>
        <v>100</v>
      </c>
      <c r="M1219" s="285" t="n">
        <f aca="false">K1219/H1219*100</f>
        <v>100</v>
      </c>
    </row>
    <row r="1220" customFormat="false" ht="15.6" hidden="false" customHeight="false" outlineLevel="0" collapsed="false">
      <c r="A1220" s="277" t="s">
        <v>1584</v>
      </c>
      <c r="B1220" s="278" t="s">
        <v>1574</v>
      </c>
      <c r="C1220" s="278"/>
      <c r="D1220" s="278"/>
      <c r="E1220" s="278"/>
      <c r="F1220" s="278"/>
      <c r="G1220" s="279" t="n">
        <f aca="false">G1221</f>
        <v>22602</v>
      </c>
      <c r="H1220" s="279" t="n">
        <f aca="false">H1221</f>
        <v>13900.4</v>
      </c>
      <c r="K1220" s="279" t="n">
        <f aca="false">K1221</f>
        <v>10010.8</v>
      </c>
      <c r="L1220" s="281" t="n">
        <f aca="false">K1220/G1220*100</f>
        <v>44.2916556056986</v>
      </c>
      <c r="M1220" s="282" t="n">
        <f aca="false">K1220/H1220*100</f>
        <v>72.0180714224051</v>
      </c>
    </row>
    <row r="1221" customFormat="false" ht="15.6" hidden="false" customHeight="false" outlineLevel="0" collapsed="false">
      <c r="A1221" s="289" t="s">
        <v>548</v>
      </c>
      <c r="B1221" s="283" t="s">
        <v>1574</v>
      </c>
      <c r="C1221" s="180" t="s">
        <v>549</v>
      </c>
      <c r="D1221" s="180"/>
      <c r="E1221" s="180"/>
      <c r="F1221" s="180"/>
      <c r="G1221" s="190" t="n">
        <f aca="false">G1222+G1227</f>
        <v>22602</v>
      </c>
      <c r="H1221" s="190" t="n">
        <f aca="false">H1222+H1227</f>
        <v>13900.4</v>
      </c>
      <c r="K1221" s="190" t="n">
        <f aca="false">K1222+K1227</f>
        <v>10010.8</v>
      </c>
      <c r="L1221" s="284" t="n">
        <f aca="false">K1221/G1221*100</f>
        <v>44.2916556056986</v>
      </c>
      <c r="M1221" s="285" t="n">
        <f aca="false">K1221/H1221*100</f>
        <v>72.0180714224051</v>
      </c>
    </row>
    <row r="1222" customFormat="false" ht="24" hidden="false" customHeight="false" outlineLevel="0" collapsed="false">
      <c r="A1222" s="183" t="s">
        <v>550</v>
      </c>
      <c r="B1222" s="283" t="s">
        <v>1574</v>
      </c>
      <c r="C1222" s="180" t="s">
        <v>549</v>
      </c>
      <c r="D1222" s="184" t="s">
        <v>551</v>
      </c>
      <c r="E1222" s="180"/>
      <c r="F1222" s="180"/>
      <c r="G1222" s="190" t="n">
        <f aca="false">G1224</f>
        <v>3046</v>
      </c>
      <c r="H1222" s="190" t="n">
        <f aca="false">H1224</f>
        <v>2985.4</v>
      </c>
      <c r="K1222" s="190" t="n">
        <f aca="false">K1224</f>
        <v>2796.8</v>
      </c>
      <c r="L1222" s="284" t="n">
        <f aca="false">K1222/G1222*100</f>
        <v>91.8187787261983</v>
      </c>
      <c r="M1222" s="285" t="n">
        <f aca="false">K1222/H1222*100</f>
        <v>93.6825885978428</v>
      </c>
    </row>
    <row r="1223" customFormat="false" ht="36" hidden="false" customHeight="false" outlineLevel="0" collapsed="false">
      <c r="A1223" s="186" t="s">
        <v>552</v>
      </c>
      <c r="B1223" s="283" t="s">
        <v>1574</v>
      </c>
      <c r="C1223" s="184" t="s">
        <v>549</v>
      </c>
      <c r="D1223" s="184" t="s">
        <v>551</v>
      </c>
      <c r="E1223" s="180" t="s">
        <v>553</v>
      </c>
      <c r="F1223" s="184"/>
      <c r="G1223" s="185" t="n">
        <f aca="false">G1224</f>
        <v>3046</v>
      </c>
      <c r="H1223" s="185" t="n">
        <f aca="false">H1224</f>
        <v>2985.4</v>
      </c>
      <c r="K1223" s="185" t="n">
        <f aca="false">K1224</f>
        <v>2796.8</v>
      </c>
      <c r="L1223" s="284" t="n">
        <f aca="false">K1223/G1223*100</f>
        <v>91.8187787261983</v>
      </c>
      <c r="M1223" s="285" t="n">
        <f aca="false">K1223/H1223*100</f>
        <v>93.6825885978428</v>
      </c>
    </row>
    <row r="1224" customFormat="false" ht="15.6" hidden="false" customHeight="false" outlineLevel="0" collapsed="false">
      <c r="A1224" s="187" t="s">
        <v>554</v>
      </c>
      <c r="B1224" s="283" t="s">
        <v>1574</v>
      </c>
      <c r="C1224" s="184" t="s">
        <v>549</v>
      </c>
      <c r="D1224" s="184" t="s">
        <v>551</v>
      </c>
      <c r="E1224" s="180" t="s">
        <v>555</v>
      </c>
      <c r="F1224" s="184"/>
      <c r="G1224" s="185" t="n">
        <f aca="false">G1225</f>
        <v>3046</v>
      </c>
      <c r="H1224" s="185" t="n">
        <f aca="false">H1225</f>
        <v>2985.4</v>
      </c>
      <c r="K1224" s="185" t="n">
        <f aca="false">K1225</f>
        <v>2796.8</v>
      </c>
      <c r="L1224" s="284" t="n">
        <f aca="false">K1224/G1224*100</f>
        <v>91.8187787261983</v>
      </c>
      <c r="M1224" s="285" t="n">
        <f aca="false">K1224/H1224*100</f>
        <v>93.6825885978428</v>
      </c>
    </row>
    <row r="1225" customFormat="false" ht="48.6" hidden="false" customHeight="false" outlineLevel="0" collapsed="false">
      <c r="A1225" s="187" t="s">
        <v>556</v>
      </c>
      <c r="B1225" s="283" t="s">
        <v>1574</v>
      </c>
      <c r="C1225" s="184" t="s">
        <v>549</v>
      </c>
      <c r="D1225" s="184" t="s">
        <v>551</v>
      </c>
      <c r="E1225" s="180" t="s">
        <v>555</v>
      </c>
      <c r="F1225" s="184" t="s">
        <v>491</v>
      </c>
      <c r="G1225" s="185" t="n">
        <f aca="false">G1226</f>
        <v>3046</v>
      </c>
      <c r="H1225" s="185" t="n">
        <f aca="false">H1226</f>
        <v>2985.4</v>
      </c>
      <c r="K1225" s="185" t="n">
        <f aca="false">K1226</f>
        <v>2796.8</v>
      </c>
      <c r="L1225" s="284" t="n">
        <f aca="false">K1225/G1225*100</f>
        <v>91.8187787261983</v>
      </c>
      <c r="M1225" s="285" t="n">
        <f aca="false">K1225/H1225*100</f>
        <v>93.6825885978428</v>
      </c>
    </row>
    <row r="1226" customFormat="false" ht="30.6" hidden="false" customHeight="true" outlineLevel="0" collapsed="false">
      <c r="A1226" s="187" t="s">
        <v>557</v>
      </c>
      <c r="B1226" s="283" t="s">
        <v>1574</v>
      </c>
      <c r="C1226" s="184" t="s">
        <v>549</v>
      </c>
      <c r="D1226" s="184" t="s">
        <v>551</v>
      </c>
      <c r="E1226" s="180" t="s">
        <v>555</v>
      </c>
      <c r="F1226" s="184" t="s">
        <v>502</v>
      </c>
      <c r="G1226" s="188" t="n">
        <v>3046</v>
      </c>
      <c r="H1226" s="188" t="n">
        <f aca="false">3046-60.6</f>
        <v>2985.4</v>
      </c>
      <c r="K1226" s="188" t="n">
        <v>2796.8</v>
      </c>
      <c r="L1226" s="284" t="n">
        <f aca="false">K1226/G1226*100</f>
        <v>91.8187787261983</v>
      </c>
      <c r="M1226" s="285" t="n">
        <f aca="false">K1226/H1226*100</f>
        <v>93.6825885978428</v>
      </c>
    </row>
    <row r="1227" customFormat="false" ht="34.2" hidden="false" customHeight="false" outlineLevel="0" collapsed="false">
      <c r="A1227" s="189" t="s">
        <v>558</v>
      </c>
      <c r="B1227" s="283" t="s">
        <v>1574</v>
      </c>
      <c r="C1227" s="180" t="s">
        <v>549</v>
      </c>
      <c r="D1227" s="180" t="s">
        <v>559</v>
      </c>
      <c r="E1227" s="180"/>
      <c r="F1227" s="180"/>
      <c r="G1227" s="190" t="n">
        <f aca="false">G1228</f>
        <v>19556</v>
      </c>
      <c r="H1227" s="190" t="n">
        <f aca="false">H1228</f>
        <v>10915</v>
      </c>
      <c r="K1227" s="190" t="n">
        <f aca="false">K1228</f>
        <v>7214</v>
      </c>
      <c r="L1227" s="284" t="n">
        <f aca="false">K1227/G1227*100</f>
        <v>36.8889343424013</v>
      </c>
      <c r="M1227" s="285" t="n">
        <f aca="false">K1227/H1227*100</f>
        <v>66.0925332111773</v>
      </c>
    </row>
    <row r="1228" customFormat="false" ht="36" hidden="false" customHeight="false" outlineLevel="0" collapsed="false">
      <c r="A1228" s="186" t="s">
        <v>552</v>
      </c>
      <c r="B1228" s="283" t="s">
        <v>1574</v>
      </c>
      <c r="C1228" s="180" t="s">
        <v>549</v>
      </c>
      <c r="D1228" s="180" t="s">
        <v>559</v>
      </c>
      <c r="E1228" s="180" t="s">
        <v>553</v>
      </c>
      <c r="F1228" s="180"/>
      <c r="G1228" s="190" t="n">
        <f aca="false">G1229</f>
        <v>19556</v>
      </c>
      <c r="H1228" s="190" t="n">
        <f aca="false">H1229</f>
        <v>10915</v>
      </c>
      <c r="K1228" s="190" t="n">
        <f aca="false">K1229</f>
        <v>7214</v>
      </c>
      <c r="L1228" s="284" t="n">
        <f aca="false">K1228/G1228*100</f>
        <v>36.8889343424013</v>
      </c>
      <c r="M1228" s="285" t="n">
        <f aca="false">K1228/H1228*100</f>
        <v>66.0925332111773</v>
      </c>
    </row>
    <row r="1229" customFormat="false" ht="15.6" hidden="false" customHeight="false" outlineLevel="0" collapsed="false">
      <c r="A1229" s="191" t="s">
        <v>560</v>
      </c>
      <c r="B1229" s="283" t="s">
        <v>1574</v>
      </c>
      <c r="C1229" s="180" t="s">
        <v>561</v>
      </c>
      <c r="D1229" s="180" t="s">
        <v>559</v>
      </c>
      <c r="E1229" s="180" t="s">
        <v>562</v>
      </c>
      <c r="F1229" s="180"/>
      <c r="G1229" s="185" t="n">
        <f aca="false">G1230+G1232+G1234</f>
        <v>19556</v>
      </c>
      <c r="H1229" s="185" t="n">
        <f aca="false">H1230+H1232+H1234</f>
        <v>10915</v>
      </c>
      <c r="K1229" s="185" t="n">
        <f aca="false">K1230+K1232+K1234</f>
        <v>7214</v>
      </c>
      <c r="L1229" s="284" t="n">
        <f aca="false">K1229/G1229*100</f>
        <v>36.8889343424013</v>
      </c>
      <c r="M1229" s="285" t="n">
        <f aca="false">K1229/H1229*100</f>
        <v>66.0925332111773</v>
      </c>
    </row>
    <row r="1230" customFormat="false" ht="48.6" hidden="false" customHeight="false" outlineLevel="0" collapsed="false">
      <c r="A1230" s="187" t="s">
        <v>556</v>
      </c>
      <c r="B1230" s="283" t="s">
        <v>1574</v>
      </c>
      <c r="C1230" s="180" t="s">
        <v>549</v>
      </c>
      <c r="D1230" s="180" t="s">
        <v>559</v>
      </c>
      <c r="E1230" s="180" t="s">
        <v>562</v>
      </c>
      <c r="F1230" s="180" t="s">
        <v>491</v>
      </c>
      <c r="G1230" s="185" t="n">
        <f aca="false">G1231</f>
        <v>19101.3</v>
      </c>
      <c r="H1230" s="185" t="n">
        <f aca="false">H1231</f>
        <v>10462.3</v>
      </c>
      <c r="K1230" s="185" t="n">
        <f aca="false">K1231</f>
        <v>6864.5</v>
      </c>
      <c r="L1230" s="284" t="n">
        <f aca="false">K1230/G1230*100</f>
        <v>35.9373445786412</v>
      </c>
      <c r="M1230" s="285" t="n">
        <f aca="false">K1230/H1230*100</f>
        <v>65.6117679668907</v>
      </c>
    </row>
    <row r="1231" customFormat="false" ht="24.6" hidden="false" customHeight="false" outlineLevel="0" collapsed="false">
      <c r="A1231" s="187" t="s">
        <v>557</v>
      </c>
      <c r="B1231" s="283" t="s">
        <v>1574</v>
      </c>
      <c r="C1231" s="180" t="s">
        <v>549</v>
      </c>
      <c r="D1231" s="180" t="s">
        <v>559</v>
      </c>
      <c r="E1231" s="180" t="s">
        <v>562</v>
      </c>
      <c r="F1231" s="180" t="s">
        <v>502</v>
      </c>
      <c r="G1231" s="188" t="n">
        <v>19101.3</v>
      </c>
      <c r="H1231" s="188" t="n">
        <f aca="false">19101.3-8641+2</f>
        <v>10462.3</v>
      </c>
      <c r="K1231" s="188" t="n">
        <v>6864.5</v>
      </c>
      <c r="L1231" s="284" t="n">
        <f aca="false">K1231/G1231*100</f>
        <v>35.9373445786412</v>
      </c>
      <c r="M1231" s="285" t="n">
        <f aca="false">K1231/H1231*100</f>
        <v>65.6117679668907</v>
      </c>
    </row>
    <row r="1232" customFormat="false" ht="24.6" hidden="false" customHeight="false" outlineLevel="0" collapsed="false">
      <c r="A1232" s="187" t="s">
        <v>563</v>
      </c>
      <c r="B1232" s="283" t="s">
        <v>1574</v>
      </c>
      <c r="C1232" s="180" t="s">
        <v>549</v>
      </c>
      <c r="D1232" s="180" t="s">
        <v>559</v>
      </c>
      <c r="E1232" s="180" t="s">
        <v>562</v>
      </c>
      <c r="F1232" s="180" t="s">
        <v>564</v>
      </c>
      <c r="G1232" s="190" t="n">
        <f aca="false">G1233</f>
        <v>350</v>
      </c>
      <c r="H1232" s="190" t="n">
        <f aca="false">H1233</f>
        <v>348</v>
      </c>
      <c r="K1232" s="190" t="n">
        <f aca="false">K1233</f>
        <v>256.9</v>
      </c>
      <c r="L1232" s="284" t="n">
        <f aca="false">K1232/G1232*100</f>
        <v>73.4</v>
      </c>
      <c r="M1232" s="285" t="n">
        <f aca="false">K1232/H1232*100</f>
        <v>73.8218390804598</v>
      </c>
    </row>
    <row r="1233" customFormat="false" ht="15.6" hidden="false" customHeight="false" outlineLevel="0" collapsed="false">
      <c r="A1233" s="187" t="s">
        <v>565</v>
      </c>
      <c r="B1233" s="283" t="s">
        <v>1574</v>
      </c>
      <c r="C1233" s="180" t="s">
        <v>549</v>
      </c>
      <c r="D1233" s="180" t="s">
        <v>559</v>
      </c>
      <c r="E1233" s="180" t="s">
        <v>562</v>
      </c>
      <c r="F1233" s="180" t="s">
        <v>566</v>
      </c>
      <c r="G1233" s="192" t="n">
        <v>350</v>
      </c>
      <c r="H1233" s="192" t="n">
        <f aca="false">350-2</f>
        <v>348</v>
      </c>
      <c r="K1233" s="192" t="n">
        <v>256.9</v>
      </c>
      <c r="L1233" s="284" t="n">
        <f aca="false">K1233/G1233*100</f>
        <v>73.4</v>
      </c>
      <c r="M1233" s="285" t="n">
        <f aca="false">K1233/H1233*100</f>
        <v>73.8218390804598</v>
      </c>
    </row>
    <row r="1234" customFormat="false" ht="15.6" hidden="false" customHeight="false" outlineLevel="0" collapsed="false">
      <c r="A1234" s="187" t="s">
        <v>567</v>
      </c>
      <c r="B1234" s="283" t="s">
        <v>1574</v>
      </c>
      <c r="C1234" s="180" t="s">
        <v>549</v>
      </c>
      <c r="D1234" s="180" t="s">
        <v>559</v>
      </c>
      <c r="E1234" s="180" t="s">
        <v>562</v>
      </c>
      <c r="F1234" s="180" t="s">
        <v>568</v>
      </c>
      <c r="G1234" s="190" t="n">
        <f aca="false">G1235</f>
        <v>104.7</v>
      </c>
      <c r="H1234" s="190" t="n">
        <f aca="false">H1235</f>
        <v>104.7</v>
      </c>
      <c r="K1234" s="190" t="n">
        <f aca="false">K1235</f>
        <v>92.6</v>
      </c>
      <c r="L1234" s="284" t="n">
        <f aca="false">K1234/G1234*100</f>
        <v>88.4431709646609</v>
      </c>
      <c r="M1234" s="285" t="n">
        <f aca="false">K1234/H1234*100</f>
        <v>88.4431709646609</v>
      </c>
    </row>
    <row r="1235" customFormat="false" ht="15.6" hidden="false" customHeight="false" outlineLevel="0" collapsed="false">
      <c r="A1235" s="187" t="s">
        <v>569</v>
      </c>
      <c r="B1235" s="283" t="s">
        <v>1574</v>
      </c>
      <c r="C1235" s="180" t="s">
        <v>549</v>
      </c>
      <c r="D1235" s="180" t="s">
        <v>559</v>
      </c>
      <c r="E1235" s="180" t="s">
        <v>562</v>
      </c>
      <c r="F1235" s="180" t="s">
        <v>570</v>
      </c>
      <c r="G1235" s="192" t="n">
        <f aca="false">100+4.7</f>
        <v>104.7</v>
      </c>
      <c r="H1235" s="192" t="n">
        <f aca="false">100+4.7</f>
        <v>104.7</v>
      </c>
      <c r="K1235" s="192" t="n">
        <v>92.6</v>
      </c>
      <c r="L1235" s="284" t="n">
        <f aca="false">K1235/G1235*100</f>
        <v>88.4431709646609</v>
      </c>
      <c r="M1235" s="285" t="n">
        <f aca="false">K1235/H1235*100</f>
        <v>88.4431709646609</v>
      </c>
    </row>
    <row r="1236" customFormat="false" ht="27" hidden="false" customHeight="false" outlineLevel="0" collapsed="false">
      <c r="A1236" s="277" t="s">
        <v>1585</v>
      </c>
      <c r="B1236" s="278" t="s">
        <v>1575</v>
      </c>
      <c r="C1236" s="283"/>
      <c r="D1236" s="283"/>
      <c r="E1236" s="283"/>
      <c r="F1236" s="283"/>
      <c r="G1236" s="279" t="n">
        <f aca="false">G1237</f>
        <v>5086.6</v>
      </c>
      <c r="H1236" s="279" t="n">
        <f aca="false">H1237</f>
        <v>4699.9</v>
      </c>
      <c r="K1236" s="279" t="n">
        <f aca="false">K1237</f>
        <v>4659.2</v>
      </c>
      <c r="L1236" s="281" t="n">
        <f aca="false">K1236/G1236*100</f>
        <v>91.5975307671136</v>
      </c>
      <c r="M1236" s="282" t="n">
        <f aca="false">K1236/H1236*100</f>
        <v>99.134024128173</v>
      </c>
    </row>
    <row r="1237" customFormat="false" ht="15.6" hidden="false" customHeight="false" outlineLevel="0" collapsed="false">
      <c r="A1237" s="289" t="s">
        <v>548</v>
      </c>
      <c r="B1237" s="283" t="s">
        <v>1575</v>
      </c>
      <c r="C1237" s="180" t="s">
        <v>561</v>
      </c>
      <c r="D1237" s="180"/>
      <c r="E1237" s="180"/>
      <c r="F1237" s="180"/>
      <c r="G1237" s="190" t="n">
        <f aca="false">G1238</f>
        <v>5086.6</v>
      </c>
      <c r="H1237" s="190" t="n">
        <f aca="false">H1238</f>
        <v>4699.9</v>
      </c>
      <c r="K1237" s="190" t="n">
        <f aca="false">K1238</f>
        <v>4659.2</v>
      </c>
      <c r="L1237" s="284" t="n">
        <f aca="false">K1237/G1237*100</f>
        <v>91.5975307671136</v>
      </c>
      <c r="M1237" s="285" t="n">
        <f aca="false">K1237/H1237*100</f>
        <v>99.134024128173</v>
      </c>
    </row>
    <row r="1238" customFormat="false" ht="34.2" hidden="false" customHeight="false" outlineLevel="0" collapsed="false">
      <c r="A1238" s="189" t="s">
        <v>612</v>
      </c>
      <c r="B1238" s="283" t="s">
        <v>1575</v>
      </c>
      <c r="C1238" s="180" t="s">
        <v>549</v>
      </c>
      <c r="D1238" s="180" t="s">
        <v>613</v>
      </c>
      <c r="E1238" s="180"/>
      <c r="F1238" s="180"/>
      <c r="G1238" s="190" t="n">
        <f aca="false">G1239</f>
        <v>5086.6</v>
      </c>
      <c r="H1238" s="190" t="n">
        <f aca="false">H1239</f>
        <v>4699.9</v>
      </c>
      <c r="K1238" s="190" t="n">
        <f aca="false">K1239</f>
        <v>4659.2</v>
      </c>
      <c r="L1238" s="284" t="n">
        <f aca="false">K1238/G1238*100</f>
        <v>91.5975307671136</v>
      </c>
      <c r="M1238" s="285" t="n">
        <f aca="false">K1238/H1238*100</f>
        <v>99.134024128173</v>
      </c>
    </row>
    <row r="1239" customFormat="false" ht="36" hidden="false" customHeight="false" outlineLevel="0" collapsed="false">
      <c r="A1239" s="186" t="s">
        <v>552</v>
      </c>
      <c r="B1239" s="283" t="s">
        <v>1575</v>
      </c>
      <c r="C1239" s="180" t="s">
        <v>561</v>
      </c>
      <c r="D1239" s="180" t="s">
        <v>613</v>
      </c>
      <c r="E1239" s="180" t="s">
        <v>553</v>
      </c>
      <c r="F1239" s="180"/>
      <c r="G1239" s="190" t="n">
        <f aca="false">G1240</f>
        <v>5086.6</v>
      </c>
      <c r="H1239" s="190" t="n">
        <f aca="false">H1240</f>
        <v>4699.9</v>
      </c>
      <c r="K1239" s="190" t="n">
        <f aca="false">K1240</f>
        <v>4659.2</v>
      </c>
      <c r="L1239" s="284" t="n">
        <f aca="false">K1239/G1239*100</f>
        <v>91.5975307671136</v>
      </c>
      <c r="M1239" s="285" t="n">
        <f aca="false">K1239/H1239*100</f>
        <v>99.134024128173</v>
      </c>
    </row>
    <row r="1240" customFormat="false" ht="15.6" hidden="false" customHeight="false" outlineLevel="0" collapsed="false">
      <c r="A1240" s="186" t="s">
        <v>614</v>
      </c>
      <c r="B1240" s="283" t="s">
        <v>1575</v>
      </c>
      <c r="C1240" s="180" t="s">
        <v>561</v>
      </c>
      <c r="D1240" s="180" t="s">
        <v>613</v>
      </c>
      <c r="E1240" s="180" t="s">
        <v>615</v>
      </c>
      <c r="F1240" s="180"/>
      <c r="G1240" s="190" t="n">
        <f aca="false">G1241+G1243</f>
        <v>5086.6</v>
      </c>
      <c r="H1240" s="190" t="n">
        <f aca="false">H1241+H1243</f>
        <v>4699.9</v>
      </c>
      <c r="K1240" s="190" t="n">
        <f aca="false">K1241+K1243</f>
        <v>4659.2</v>
      </c>
      <c r="L1240" s="284" t="n">
        <f aca="false">K1240/G1240*100</f>
        <v>91.5975307671136</v>
      </c>
      <c r="M1240" s="285" t="n">
        <f aca="false">K1240/H1240*100</f>
        <v>99.134024128173</v>
      </c>
    </row>
    <row r="1241" customFormat="false" ht="48.6" hidden="false" customHeight="false" outlineLevel="0" collapsed="false">
      <c r="A1241" s="187" t="s">
        <v>556</v>
      </c>
      <c r="B1241" s="283" t="s">
        <v>1575</v>
      </c>
      <c r="C1241" s="180" t="s">
        <v>549</v>
      </c>
      <c r="D1241" s="180" t="s">
        <v>613</v>
      </c>
      <c r="E1241" s="180" t="s">
        <v>615</v>
      </c>
      <c r="F1241" s="180" t="s">
        <v>491</v>
      </c>
      <c r="G1241" s="190" t="n">
        <f aca="false">G1242</f>
        <v>4943.1</v>
      </c>
      <c r="H1241" s="190" t="n">
        <f aca="false">H1242</f>
        <v>4556.4</v>
      </c>
      <c r="K1241" s="190" t="n">
        <f aca="false">K1242</f>
        <v>4545.1</v>
      </c>
      <c r="L1241" s="284" t="n">
        <f aca="false">K1241/G1241*100</f>
        <v>91.9483724788089</v>
      </c>
      <c r="M1241" s="285" t="n">
        <f aca="false">K1241/H1241*100</f>
        <v>99.7519971907646</v>
      </c>
    </row>
    <row r="1242" customFormat="false" ht="30.6" hidden="false" customHeight="true" outlineLevel="0" collapsed="false">
      <c r="A1242" s="187" t="s">
        <v>557</v>
      </c>
      <c r="B1242" s="283" t="s">
        <v>1575</v>
      </c>
      <c r="C1242" s="180" t="s">
        <v>549</v>
      </c>
      <c r="D1242" s="180" t="s">
        <v>613</v>
      </c>
      <c r="E1242" s="180" t="s">
        <v>615</v>
      </c>
      <c r="F1242" s="180" t="s">
        <v>502</v>
      </c>
      <c r="G1242" s="192" t="n">
        <v>4943.1</v>
      </c>
      <c r="H1242" s="192" t="n">
        <f aca="false">4943.1-386.7</f>
        <v>4556.4</v>
      </c>
      <c r="K1242" s="192" t="n">
        <v>4545.1</v>
      </c>
      <c r="L1242" s="284" t="n">
        <f aca="false">K1242/G1242*100</f>
        <v>91.9483724788089</v>
      </c>
      <c r="M1242" s="285" t="n">
        <f aca="false">K1242/H1242*100</f>
        <v>99.7519971907646</v>
      </c>
    </row>
    <row r="1243" customFormat="false" ht="24.6" hidden="false" customHeight="false" outlineLevel="0" collapsed="false">
      <c r="A1243" s="187" t="s">
        <v>563</v>
      </c>
      <c r="B1243" s="283" t="s">
        <v>1575</v>
      </c>
      <c r="C1243" s="180" t="s">
        <v>549</v>
      </c>
      <c r="D1243" s="180" t="s">
        <v>613</v>
      </c>
      <c r="E1243" s="180" t="s">
        <v>615</v>
      </c>
      <c r="F1243" s="180" t="s">
        <v>564</v>
      </c>
      <c r="G1243" s="190" t="n">
        <f aca="false">G1244</f>
        <v>143.5</v>
      </c>
      <c r="H1243" s="190" t="n">
        <f aca="false">H1244</f>
        <v>143.5</v>
      </c>
      <c r="K1243" s="190" t="n">
        <f aca="false">K1244</f>
        <v>114.1</v>
      </c>
      <c r="L1243" s="284" t="n">
        <f aca="false">K1243/G1243*100</f>
        <v>79.5121951219512</v>
      </c>
      <c r="M1243" s="285" t="n">
        <f aca="false">K1243/H1243*100</f>
        <v>79.5121951219512</v>
      </c>
    </row>
    <row r="1244" customFormat="false" ht="15.6" hidden="false" customHeight="false" outlineLevel="0" collapsed="false">
      <c r="A1244" s="187" t="s">
        <v>565</v>
      </c>
      <c r="B1244" s="283" t="s">
        <v>1575</v>
      </c>
      <c r="C1244" s="180" t="s">
        <v>549</v>
      </c>
      <c r="D1244" s="180" t="s">
        <v>613</v>
      </c>
      <c r="E1244" s="180" t="s">
        <v>615</v>
      </c>
      <c r="F1244" s="180" t="s">
        <v>566</v>
      </c>
      <c r="G1244" s="192" t="n">
        <f aca="false">103.5+40</f>
        <v>143.5</v>
      </c>
      <c r="H1244" s="192" t="n">
        <f aca="false">103.5+40</f>
        <v>143.5</v>
      </c>
      <c r="K1244" s="192" t="n">
        <v>114.1</v>
      </c>
      <c r="L1244" s="284" t="n">
        <f aca="false">K1244/G1244*100</f>
        <v>79.5121951219512</v>
      </c>
      <c r="M1244" s="285" t="n">
        <f aca="false">K1244/H1244*100</f>
        <v>79.5121951219512</v>
      </c>
    </row>
    <row r="1245" customFormat="false" ht="27" hidden="false" customHeight="false" outlineLevel="0" collapsed="false">
      <c r="A1245" s="277" t="s">
        <v>1586</v>
      </c>
      <c r="B1245" s="278" t="s">
        <v>1587</v>
      </c>
      <c r="C1245" s="278"/>
      <c r="D1245" s="278"/>
      <c r="E1245" s="278"/>
      <c r="F1245" s="278"/>
      <c r="G1245" s="279" t="n">
        <f aca="false">G1246</f>
        <v>21218.9</v>
      </c>
      <c r="H1245" s="279" t="n">
        <f aca="false">H1246</f>
        <v>20918.9</v>
      </c>
      <c r="K1245" s="279" t="n">
        <f aca="false">K1246</f>
        <v>19679</v>
      </c>
      <c r="L1245" s="281" t="n">
        <f aca="false">K1245/G1245*100</f>
        <v>92.7427906253387</v>
      </c>
      <c r="M1245" s="282" t="n">
        <f aca="false">K1245/H1245*100</f>
        <v>94.0728240968693</v>
      </c>
    </row>
    <row r="1246" customFormat="false" ht="15.6" hidden="false" customHeight="false" outlineLevel="0" collapsed="false">
      <c r="A1246" s="289" t="s">
        <v>548</v>
      </c>
      <c r="B1246" s="283" t="s">
        <v>1587</v>
      </c>
      <c r="C1246" s="180" t="s">
        <v>549</v>
      </c>
      <c r="D1246" s="180"/>
      <c r="E1246" s="180"/>
      <c r="F1246" s="180"/>
      <c r="G1246" s="190" t="n">
        <f aca="false">G1247</f>
        <v>21218.9</v>
      </c>
      <c r="H1246" s="190" t="n">
        <f aca="false">H1247</f>
        <v>20918.9</v>
      </c>
      <c r="K1246" s="190" t="n">
        <f aca="false">K1247</f>
        <v>19679</v>
      </c>
      <c r="L1246" s="284" t="n">
        <f aca="false">K1246/G1246*100</f>
        <v>92.7427906253387</v>
      </c>
      <c r="M1246" s="285" t="n">
        <f aca="false">K1246/H1246*100</f>
        <v>94.0728240968693</v>
      </c>
    </row>
    <row r="1247" customFormat="false" ht="34.2" hidden="false" customHeight="false" outlineLevel="0" collapsed="false">
      <c r="A1247" s="189" t="s">
        <v>612</v>
      </c>
      <c r="B1247" s="283" t="s">
        <v>1587</v>
      </c>
      <c r="C1247" s="180" t="s">
        <v>549</v>
      </c>
      <c r="D1247" s="180" t="s">
        <v>613</v>
      </c>
      <c r="E1247" s="180"/>
      <c r="F1247" s="180"/>
      <c r="G1247" s="190" t="n">
        <f aca="false">G1248</f>
        <v>21218.9</v>
      </c>
      <c r="H1247" s="190" t="n">
        <f aca="false">H1248</f>
        <v>20918.9</v>
      </c>
      <c r="K1247" s="190" t="n">
        <f aca="false">K1248</f>
        <v>19679</v>
      </c>
      <c r="L1247" s="284" t="n">
        <f aca="false">K1247/G1247*100</f>
        <v>92.7427906253387</v>
      </c>
      <c r="M1247" s="285" t="n">
        <f aca="false">K1247/H1247*100</f>
        <v>94.0728240968693</v>
      </c>
    </row>
    <row r="1248" customFormat="false" ht="24" hidden="false" customHeight="false" outlineLevel="0" collapsed="false">
      <c r="A1248" s="193" t="s">
        <v>616</v>
      </c>
      <c r="B1248" s="283" t="s">
        <v>1587</v>
      </c>
      <c r="C1248" s="180" t="s">
        <v>549</v>
      </c>
      <c r="D1248" s="180" t="s">
        <v>613</v>
      </c>
      <c r="E1248" s="180" t="s">
        <v>574</v>
      </c>
      <c r="F1248" s="180"/>
      <c r="G1248" s="190" t="n">
        <f aca="false">G1249+G1257</f>
        <v>21218.9</v>
      </c>
      <c r="H1248" s="190" t="n">
        <f aca="false">H1249+H1257</f>
        <v>20918.9</v>
      </c>
      <c r="K1248" s="190" t="n">
        <f aca="false">K1249+K1257</f>
        <v>19679</v>
      </c>
      <c r="L1248" s="284" t="n">
        <f aca="false">K1248/G1248*100</f>
        <v>92.7427906253387</v>
      </c>
      <c r="M1248" s="285" t="n">
        <f aca="false">K1248/H1248*100</f>
        <v>94.0728240968693</v>
      </c>
    </row>
    <row r="1249" customFormat="false" ht="36" hidden="false" customHeight="false" outlineLevel="0" collapsed="false">
      <c r="A1249" s="191" t="s">
        <v>617</v>
      </c>
      <c r="B1249" s="283" t="s">
        <v>1587</v>
      </c>
      <c r="C1249" s="180" t="s">
        <v>549</v>
      </c>
      <c r="D1249" s="180" t="s">
        <v>613</v>
      </c>
      <c r="E1249" s="180" t="s">
        <v>618</v>
      </c>
      <c r="F1249" s="180"/>
      <c r="G1249" s="190" t="n">
        <f aca="false">G1250</f>
        <v>21218.9</v>
      </c>
      <c r="H1249" s="190" t="n">
        <f aca="false">H1250</f>
        <v>20918.9</v>
      </c>
      <c r="K1249" s="190" t="n">
        <f aca="false">K1250</f>
        <v>19679</v>
      </c>
      <c r="L1249" s="284" t="n">
        <f aca="false">K1249/G1249*100</f>
        <v>92.7427906253387</v>
      </c>
      <c r="M1249" s="285" t="n">
        <f aca="false">K1249/H1249*100</f>
        <v>94.0728240968693</v>
      </c>
    </row>
    <row r="1250" customFormat="false" ht="24" hidden="false" customHeight="false" outlineLevel="0" collapsed="false">
      <c r="A1250" s="186" t="s">
        <v>598</v>
      </c>
      <c r="B1250" s="283" t="s">
        <v>1587</v>
      </c>
      <c r="C1250" s="180" t="s">
        <v>549</v>
      </c>
      <c r="D1250" s="180" t="s">
        <v>613</v>
      </c>
      <c r="E1250" s="180" t="s">
        <v>619</v>
      </c>
      <c r="F1250" s="180"/>
      <c r="G1250" s="190" t="n">
        <f aca="false">G1251</f>
        <v>21218.9</v>
      </c>
      <c r="H1250" s="190" t="n">
        <f aca="false">H1251</f>
        <v>20918.9</v>
      </c>
      <c r="K1250" s="190" t="n">
        <f aca="false">K1251</f>
        <v>19679</v>
      </c>
      <c r="L1250" s="284" t="n">
        <f aca="false">K1250/G1250*100</f>
        <v>92.7427906253387</v>
      </c>
      <c r="M1250" s="285" t="n">
        <f aca="false">K1250/H1250*100</f>
        <v>94.0728240968693</v>
      </c>
      <c r="N1250" s="290"/>
      <c r="O1250" s="290"/>
      <c r="P1250" s="291"/>
      <c r="Q1250" s="291"/>
      <c r="R1250" s="291"/>
      <c r="S1250" s="291"/>
      <c r="T1250" s="291"/>
      <c r="U1250" s="291"/>
    </row>
    <row r="1251" customFormat="false" ht="15.6" hidden="false" customHeight="false" outlineLevel="0" collapsed="false">
      <c r="A1251" s="186" t="s">
        <v>579</v>
      </c>
      <c r="B1251" s="283" t="s">
        <v>1587</v>
      </c>
      <c r="C1251" s="180" t="s">
        <v>549</v>
      </c>
      <c r="D1251" s="180" t="s">
        <v>613</v>
      </c>
      <c r="E1251" s="180" t="s">
        <v>620</v>
      </c>
      <c r="F1251" s="180"/>
      <c r="G1251" s="190" t="n">
        <f aca="false">G1252+G1254</f>
        <v>21218.9</v>
      </c>
      <c r="H1251" s="190" t="n">
        <f aca="false">H1252+H1254</f>
        <v>20918.9</v>
      </c>
      <c r="K1251" s="190" t="n">
        <f aca="false">K1252+K1254</f>
        <v>19679</v>
      </c>
      <c r="L1251" s="284" t="n">
        <f aca="false">K1251/G1251*100</f>
        <v>92.7427906253387</v>
      </c>
      <c r="M1251" s="285" t="n">
        <f aca="false">K1251/H1251*100</f>
        <v>94.0728240968693</v>
      </c>
      <c r="N1251" s="290"/>
      <c r="O1251" s="290"/>
      <c r="P1251" s="291"/>
      <c r="Q1251" s="291"/>
      <c r="R1251" s="291"/>
      <c r="S1251" s="291"/>
      <c r="T1251" s="291"/>
      <c r="U1251" s="291"/>
    </row>
    <row r="1252" customFormat="false" ht="50.1" hidden="false" customHeight="true" outlineLevel="0" collapsed="false">
      <c r="A1252" s="187" t="s">
        <v>556</v>
      </c>
      <c r="B1252" s="283" t="s">
        <v>1587</v>
      </c>
      <c r="C1252" s="180" t="s">
        <v>549</v>
      </c>
      <c r="D1252" s="180" t="s">
        <v>613</v>
      </c>
      <c r="E1252" s="180" t="s">
        <v>620</v>
      </c>
      <c r="F1252" s="180" t="s">
        <v>491</v>
      </c>
      <c r="G1252" s="190" t="n">
        <f aca="false">G1253</f>
        <v>20862.9</v>
      </c>
      <c r="H1252" s="190" t="n">
        <f aca="false">H1253</f>
        <v>20568.9</v>
      </c>
      <c r="K1252" s="190" t="n">
        <f aca="false">K1253</f>
        <v>19416.5</v>
      </c>
      <c r="L1252" s="284" t="n">
        <f aca="false">K1252/G1252*100</f>
        <v>93.0671191445101</v>
      </c>
      <c r="M1252" s="285" t="n">
        <f aca="false">K1252/H1252*100</f>
        <v>94.3973668985702</v>
      </c>
    </row>
    <row r="1253" customFormat="false" ht="24.6" hidden="false" customHeight="false" outlineLevel="0" collapsed="false">
      <c r="A1253" s="187" t="s">
        <v>557</v>
      </c>
      <c r="B1253" s="283" t="s">
        <v>1587</v>
      </c>
      <c r="C1253" s="180" t="s">
        <v>549</v>
      </c>
      <c r="D1253" s="180" t="s">
        <v>613</v>
      </c>
      <c r="E1253" s="180" t="s">
        <v>620</v>
      </c>
      <c r="F1253" s="180" t="s">
        <v>502</v>
      </c>
      <c r="G1253" s="192" t="n">
        <v>20862.9</v>
      </c>
      <c r="H1253" s="192" t="n">
        <f aca="false">20862.9+6-300</f>
        <v>20568.9</v>
      </c>
      <c r="K1253" s="192" t="n">
        <v>19416.5</v>
      </c>
      <c r="L1253" s="284" t="n">
        <f aca="false">K1253/G1253*100</f>
        <v>93.0671191445101</v>
      </c>
      <c r="M1253" s="285" t="n">
        <f aca="false">K1253/H1253*100</f>
        <v>94.3973668985702</v>
      </c>
    </row>
    <row r="1254" customFormat="false" ht="24.6" hidden="false" customHeight="false" outlineLevel="0" collapsed="false">
      <c r="A1254" s="187" t="s">
        <v>563</v>
      </c>
      <c r="B1254" s="283" t="s">
        <v>1587</v>
      </c>
      <c r="C1254" s="180" t="s">
        <v>549</v>
      </c>
      <c r="D1254" s="180" t="s">
        <v>613</v>
      </c>
      <c r="E1254" s="180" t="s">
        <v>620</v>
      </c>
      <c r="F1254" s="180" t="s">
        <v>564</v>
      </c>
      <c r="G1254" s="190" t="n">
        <f aca="false">G1255</f>
        <v>356</v>
      </c>
      <c r="H1254" s="190" t="n">
        <f aca="false">H1255</f>
        <v>350</v>
      </c>
      <c r="K1254" s="190" t="n">
        <f aca="false">K1255</f>
        <v>262.5</v>
      </c>
      <c r="L1254" s="284" t="n">
        <f aca="false">K1254/G1254*100</f>
        <v>73.7359550561798</v>
      </c>
      <c r="M1254" s="285" t="n">
        <f aca="false">K1254/H1254*100</f>
        <v>75</v>
      </c>
    </row>
    <row r="1255" customFormat="false" ht="15.6" hidden="false" customHeight="false" outlineLevel="0" collapsed="false">
      <c r="A1255" s="187" t="s">
        <v>581</v>
      </c>
      <c r="B1255" s="283" t="s">
        <v>1587</v>
      </c>
      <c r="C1255" s="180" t="s">
        <v>549</v>
      </c>
      <c r="D1255" s="180" t="s">
        <v>613</v>
      </c>
      <c r="E1255" s="180" t="s">
        <v>620</v>
      </c>
      <c r="F1255" s="180" t="s">
        <v>566</v>
      </c>
      <c r="G1255" s="192" t="n">
        <v>356</v>
      </c>
      <c r="H1255" s="192" t="n">
        <f aca="false">1098.5-742.5-6</f>
        <v>350</v>
      </c>
      <c r="K1255" s="192" t="n">
        <v>262.5</v>
      </c>
      <c r="L1255" s="284" t="n">
        <f aca="false">K1255/G1255*100</f>
        <v>73.7359550561798</v>
      </c>
      <c r="M1255" s="285" t="n">
        <f aca="false">K1255/H1255*100</f>
        <v>75</v>
      </c>
    </row>
    <row r="1256" customFormat="false" ht="15.6" hidden="false" customHeight="false" outlineLevel="0" collapsed="false">
      <c r="A1256" s="187"/>
      <c r="B1256" s="180"/>
      <c r="C1256" s="180"/>
      <c r="D1256" s="180"/>
      <c r="E1256" s="180"/>
      <c r="F1256" s="180"/>
      <c r="G1256" s="180"/>
      <c r="H1256" s="192"/>
      <c r="K1256" s="196"/>
      <c r="L1256" s="301"/>
      <c r="M1256" s="196"/>
    </row>
    <row r="1257" customFormat="false" ht="15.6" hidden="false" customHeight="false" outlineLevel="0" collapsed="false">
      <c r="A1257" s="302" t="s">
        <v>1588</v>
      </c>
      <c r="B1257" s="303"/>
      <c r="C1257" s="304"/>
      <c r="D1257" s="304"/>
      <c r="E1257" s="304"/>
      <c r="F1257" s="304"/>
      <c r="G1257" s="304"/>
      <c r="H1257" s="305"/>
      <c r="K1257" s="196"/>
      <c r="L1257" s="301"/>
      <c r="M1257" s="196"/>
    </row>
    <row r="1258" customFormat="false" ht="15.6" hidden="false" customHeight="false" outlineLevel="0" collapsed="false">
      <c r="A1258" s="286" t="s">
        <v>1589</v>
      </c>
      <c r="B1258" s="306"/>
      <c r="C1258" s="180"/>
      <c r="D1258" s="180"/>
      <c r="E1258" s="180"/>
      <c r="F1258" s="180"/>
      <c r="G1258" s="180"/>
      <c r="H1258" s="192"/>
      <c r="K1258" s="196"/>
      <c r="L1258" s="301"/>
      <c r="M1258" s="196"/>
      <c r="N1258" s="182" t="n">
        <f aca="false">H1045+H1054+H1059+H1064+H1069+H1074+H1079+H1084+H1089+H1094+H1097+H1101+H1104+H1107+H1112+H1117+H1123+H1130+H1135+H1144+H1154+H1157</f>
        <v>42250.3</v>
      </c>
    </row>
    <row r="1259" customFormat="false" ht="15.6" hidden="false" customHeight="false" outlineLevel="0" collapsed="false">
      <c r="A1259" s="187"/>
      <c r="B1259" s="180"/>
      <c r="C1259" s="180"/>
      <c r="D1259" s="180"/>
      <c r="E1259" s="180"/>
      <c r="F1259" s="180"/>
      <c r="G1259" s="180"/>
      <c r="H1259" s="190"/>
      <c r="K1259" s="196"/>
      <c r="L1259" s="301"/>
      <c r="M1259" s="196"/>
    </row>
    <row r="1260" customFormat="false" ht="15.6" hidden="false" customHeight="false" outlineLevel="0" collapsed="false">
      <c r="A1260" s="186"/>
      <c r="B1260" s="180"/>
      <c r="C1260" s="180"/>
      <c r="D1260" s="180"/>
      <c r="E1260" s="180"/>
      <c r="F1260" s="180"/>
      <c r="G1260" s="180"/>
      <c r="H1260" s="192"/>
      <c r="K1260" s="196"/>
      <c r="L1260" s="301"/>
      <c r="M1260" s="196"/>
    </row>
    <row r="1261" customFormat="false" ht="15.6" hidden="false" customHeight="false" outlineLevel="0" collapsed="false">
      <c r="A1261" s="191"/>
      <c r="B1261" s="180"/>
      <c r="C1261" s="180"/>
      <c r="D1261" s="180"/>
      <c r="E1261" s="180"/>
      <c r="F1261" s="180"/>
      <c r="G1261" s="180"/>
      <c r="H1261" s="192"/>
      <c r="K1261" s="196"/>
      <c r="L1261" s="301"/>
      <c r="M1261" s="196"/>
    </row>
    <row r="1262" customFormat="false" ht="15.6" hidden="false" customHeight="false" outlineLevel="0" collapsed="false">
      <c r="A1262" s="191"/>
      <c r="B1262" s="180"/>
      <c r="C1262" s="180"/>
      <c r="D1262" s="180"/>
      <c r="E1262" s="180"/>
      <c r="F1262" s="180"/>
      <c r="G1262" s="180"/>
      <c r="H1262" s="190"/>
      <c r="K1262" s="196"/>
      <c r="L1262" s="301"/>
      <c r="M1262" s="196"/>
    </row>
    <row r="1263" customFormat="false" ht="15.6" hidden="false" customHeight="false" outlineLevel="0" collapsed="false">
      <c r="A1263" s="187"/>
      <c r="B1263" s="180"/>
      <c r="C1263" s="180"/>
      <c r="D1263" s="180"/>
      <c r="E1263" s="180"/>
      <c r="F1263" s="180"/>
      <c r="G1263" s="180"/>
      <c r="H1263" s="190"/>
      <c r="K1263" s="196"/>
      <c r="L1263" s="301"/>
      <c r="M1263" s="196"/>
    </row>
    <row r="1264" customFormat="false" ht="15.6" hidden="false" customHeight="false" outlineLevel="0" collapsed="false">
      <c r="A1264" s="186"/>
      <c r="B1264" s="180"/>
      <c r="C1264" s="180"/>
      <c r="D1264" s="180"/>
      <c r="E1264" s="180"/>
      <c r="F1264" s="180"/>
      <c r="G1264" s="180"/>
      <c r="H1264" s="192"/>
      <c r="K1264" s="196"/>
      <c r="L1264" s="301"/>
      <c r="M1264" s="196"/>
    </row>
    <row r="1265" customFormat="false" ht="15.6" hidden="false" customHeight="false" outlineLevel="0" collapsed="false">
      <c r="H1265" s="257"/>
    </row>
    <row r="1266" customFormat="false" ht="15.6" hidden="false" customHeight="false" outlineLevel="0" collapsed="false">
      <c r="H1266" s="257"/>
    </row>
    <row r="1267" customFormat="false" ht="15.6" hidden="false" customHeight="false" outlineLevel="0" collapsed="false">
      <c r="H1267" s="257"/>
    </row>
    <row r="1268" customFormat="false" ht="15.6" hidden="false" customHeight="false" outlineLevel="0" collapsed="false">
      <c r="H1268" s="257"/>
    </row>
    <row r="1269" customFormat="false" ht="15.6" hidden="false" customHeight="false" outlineLevel="0" collapsed="false">
      <c r="H1269" s="257"/>
    </row>
    <row r="1270" customFormat="false" ht="15.6" hidden="false" customHeight="false" outlineLevel="0" collapsed="false">
      <c r="H1270" s="257"/>
    </row>
    <row r="1271" customFormat="false" ht="15.6" hidden="false" customHeight="false" outlineLevel="0" collapsed="false">
      <c r="H1271" s="257"/>
    </row>
    <row r="1272" customFormat="false" ht="15.6" hidden="false" customHeight="false" outlineLevel="0" collapsed="false">
      <c r="H1272" s="257"/>
    </row>
    <row r="1273" customFormat="false" ht="15.6" hidden="false" customHeight="false" outlineLevel="0" collapsed="false">
      <c r="H1273" s="257"/>
    </row>
    <row r="1274" customFormat="false" ht="15.6" hidden="false" customHeight="false" outlineLevel="0" collapsed="false">
      <c r="H1274" s="257"/>
    </row>
    <row r="1275" customFormat="false" ht="15.6" hidden="false" customHeight="false" outlineLevel="0" collapsed="false">
      <c r="H1275" s="257"/>
    </row>
    <row r="1276" customFormat="false" ht="15.6" hidden="false" customHeight="false" outlineLevel="0" collapsed="false">
      <c r="H1276" s="257"/>
    </row>
    <row r="1277" customFormat="false" ht="15.6" hidden="false" customHeight="false" outlineLevel="0" collapsed="false">
      <c r="H1277" s="257"/>
    </row>
    <row r="1278" customFormat="false" ht="15.6" hidden="false" customHeight="false" outlineLevel="0" collapsed="false">
      <c r="H1278" s="257"/>
    </row>
    <row r="1279" customFormat="false" ht="15.6" hidden="false" customHeight="false" outlineLevel="0" collapsed="false">
      <c r="H1279" s="257"/>
    </row>
    <row r="1280" customFormat="false" ht="15.6" hidden="false" customHeight="false" outlineLevel="0" collapsed="false">
      <c r="H1280" s="257"/>
    </row>
    <row r="1281" customFormat="false" ht="15.6" hidden="false" customHeight="false" outlineLevel="0" collapsed="false">
      <c r="H1281" s="257"/>
    </row>
    <row r="1282" customFormat="false" ht="15.6" hidden="false" customHeight="false" outlineLevel="0" collapsed="false">
      <c r="H1282" s="257"/>
    </row>
    <row r="1283" customFormat="false" ht="15.6" hidden="false" customHeight="false" outlineLevel="0" collapsed="false">
      <c r="H1283" s="257"/>
    </row>
    <row r="1284" customFormat="false" ht="15.6" hidden="false" customHeight="false" outlineLevel="0" collapsed="false">
      <c r="H1284" s="257"/>
    </row>
    <row r="1285" customFormat="false" ht="15.6" hidden="false" customHeight="false" outlineLevel="0" collapsed="false">
      <c r="H1285" s="257"/>
    </row>
    <row r="1286" customFormat="false" ht="15.6" hidden="false" customHeight="false" outlineLevel="0" collapsed="false">
      <c r="H1286" s="257"/>
    </row>
    <row r="1287" customFormat="false" ht="15.6" hidden="false" customHeight="false" outlineLevel="0" collapsed="false">
      <c r="H1287" s="257"/>
    </row>
    <row r="1288" customFormat="false" ht="15.6" hidden="false" customHeight="false" outlineLevel="0" collapsed="false">
      <c r="H1288" s="257"/>
    </row>
    <row r="1289" customFormat="false" ht="15.6" hidden="false" customHeight="false" outlineLevel="0" collapsed="false">
      <c r="H1289" s="257"/>
    </row>
    <row r="1290" customFormat="false" ht="15.6" hidden="false" customHeight="false" outlineLevel="0" collapsed="false">
      <c r="H1290" s="257"/>
    </row>
    <row r="1291" customFormat="false" ht="15.6" hidden="false" customHeight="false" outlineLevel="0" collapsed="false">
      <c r="H1291" s="257"/>
    </row>
    <row r="1292" customFormat="false" ht="15.6" hidden="false" customHeight="false" outlineLevel="0" collapsed="false">
      <c r="H1292" s="257"/>
    </row>
    <row r="1293" customFormat="false" ht="15.6" hidden="false" customHeight="false" outlineLevel="0" collapsed="false">
      <c r="H1293" s="257"/>
    </row>
    <row r="1294" customFormat="false" ht="15.6" hidden="false" customHeight="false" outlineLevel="0" collapsed="false">
      <c r="H1294" s="257"/>
    </row>
    <row r="1295" customFormat="false" ht="15.6" hidden="false" customHeight="false" outlineLevel="0" collapsed="false">
      <c r="H1295" s="257"/>
    </row>
    <row r="1296" customFormat="false" ht="15.6" hidden="false" customHeight="false" outlineLevel="0" collapsed="false">
      <c r="H1296" s="257"/>
    </row>
    <row r="1297" customFormat="false" ht="15.6" hidden="false" customHeight="false" outlineLevel="0" collapsed="false">
      <c r="H1297" s="257"/>
    </row>
    <row r="1298" customFormat="false" ht="15.6" hidden="false" customHeight="false" outlineLevel="0" collapsed="false">
      <c r="H1298" s="257"/>
    </row>
    <row r="1299" customFormat="false" ht="15.6" hidden="false" customHeight="false" outlineLevel="0" collapsed="false">
      <c r="H1299" s="257"/>
    </row>
    <row r="1300" customFormat="false" ht="15.6" hidden="false" customHeight="false" outlineLevel="0" collapsed="false">
      <c r="H1300" s="257"/>
    </row>
    <row r="1301" customFormat="false" ht="15.6" hidden="false" customHeight="false" outlineLevel="0" collapsed="false">
      <c r="H1301" s="257"/>
    </row>
    <row r="1302" customFormat="false" ht="15.6" hidden="false" customHeight="false" outlineLevel="0" collapsed="false">
      <c r="H1302" s="257"/>
    </row>
    <row r="1303" customFormat="false" ht="15.6" hidden="false" customHeight="false" outlineLevel="0" collapsed="false">
      <c r="H1303" s="257"/>
    </row>
    <row r="1304" customFormat="false" ht="15.6" hidden="false" customHeight="false" outlineLevel="0" collapsed="false">
      <c r="H1304" s="257"/>
    </row>
    <row r="1305" customFormat="false" ht="15.6" hidden="false" customHeight="false" outlineLevel="0" collapsed="false">
      <c r="H1305" s="257"/>
    </row>
    <row r="1306" customFormat="false" ht="15.6" hidden="false" customHeight="false" outlineLevel="0" collapsed="false">
      <c r="H1306" s="257"/>
    </row>
    <row r="1307" customFormat="false" ht="15.6" hidden="false" customHeight="false" outlineLevel="0" collapsed="false">
      <c r="H1307" s="257"/>
    </row>
    <row r="1308" customFormat="false" ht="15.6" hidden="false" customHeight="false" outlineLevel="0" collapsed="false">
      <c r="H1308" s="257"/>
    </row>
    <row r="1309" customFormat="false" ht="15.6" hidden="false" customHeight="false" outlineLevel="0" collapsed="false">
      <c r="H1309" s="257"/>
    </row>
    <row r="1310" customFormat="false" ht="15.6" hidden="false" customHeight="false" outlineLevel="0" collapsed="false">
      <c r="H1310" s="257"/>
    </row>
    <row r="1311" customFormat="false" ht="15.6" hidden="false" customHeight="false" outlineLevel="0" collapsed="false">
      <c r="H1311" s="257"/>
    </row>
    <row r="1312" customFormat="false" ht="15.6" hidden="false" customHeight="false" outlineLevel="0" collapsed="false">
      <c r="H1312" s="257"/>
    </row>
    <row r="1313" customFormat="false" ht="15.6" hidden="false" customHeight="false" outlineLevel="0" collapsed="false">
      <c r="H1313" s="257"/>
    </row>
    <row r="1314" customFormat="false" ht="15.6" hidden="false" customHeight="false" outlineLevel="0" collapsed="false">
      <c r="H1314" s="257"/>
    </row>
    <row r="1315" customFormat="false" ht="15.6" hidden="false" customHeight="false" outlineLevel="0" collapsed="false">
      <c r="H1315" s="257"/>
    </row>
    <row r="1316" customFormat="false" ht="15.6" hidden="false" customHeight="false" outlineLevel="0" collapsed="false">
      <c r="H1316" s="257"/>
    </row>
    <row r="1317" customFormat="false" ht="15.6" hidden="false" customHeight="false" outlineLevel="0" collapsed="false">
      <c r="H1317" s="257"/>
    </row>
    <row r="1318" customFormat="false" ht="15.6" hidden="false" customHeight="false" outlineLevel="0" collapsed="false">
      <c r="H1318" s="257"/>
    </row>
    <row r="1319" customFormat="false" ht="15.6" hidden="false" customHeight="false" outlineLevel="0" collapsed="false">
      <c r="H1319" s="257"/>
    </row>
    <row r="1320" customFormat="false" ht="15.6" hidden="false" customHeight="false" outlineLevel="0" collapsed="false">
      <c r="H1320" s="257"/>
    </row>
    <row r="1321" customFormat="false" ht="15.6" hidden="false" customHeight="false" outlineLevel="0" collapsed="false">
      <c r="H1321" s="257"/>
    </row>
    <row r="1322" customFormat="false" ht="15.6" hidden="false" customHeight="false" outlineLevel="0" collapsed="false">
      <c r="H1322" s="257"/>
    </row>
    <row r="1323" customFormat="false" ht="15.6" hidden="false" customHeight="false" outlineLevel="0" collapsed="false">
      <c r="H1323" s="257"/>
    </row>
    <row r="1324" customFormat="false" ht="15.6" hidden="false" customHeight="false" outlineLevel="0" collapsed="false">
      <c r="H1324" s="257"/>
    </row>
    <row r="1325" customFormat="false" ht="15.6" hidden="false" customHeight="false" outlineLevel="0" collapsed="false">
      <c r="H1325" s="257"/>
    </row>
    <row r="1326" customFormat="false" ht="15.6" hidden="false" customHeight="false" outlineLevel="0" collapsed="false">
      <c r="H1326" s="257"/>
    </row>
    <row r="1327" customFormat="false" ht="15.6" hidden="false" customHeight="false" outlineLevel="0" collapsed="false">
      <c r="H1327" s="257"/>
    </row>
    <row r="1328" customFormat="false" ht="15.6" hidden="false" customHeight="false" outlineLevel="0" collapsed="false">
      <c r="H1328" s="257"/>
    </row>
    <row r="1329" customFormat="false" ht="15.6" hidden="false" customHeight="false" outlineLevel="0" collapsed="false">
      <c r="H1329" s="257"/>
    </row>
    <row r="1330" customFormat="false" ht="15.6" hidden="false" customHeight="false" outlineLevel="0" collapsed="false">
      <c r="H1330" s="257"/>
    </row>
    <row r="1331" customFormat="false" ht="15.6" hidden="false" customHeight="false" outlineLevel="0" collapsed="false">
      <c r="H1331" s="257"/>
    </row>
    <row r="1332" customFormat="false" ht="15.6" hidden="false" customHeight="false" outlineLevel="0" collapsed="false">
      <c r="H1332" s="257"/>
    </row>
    <row r="1333" customFormat="false" ht="15.6" hidden="false" customHeight="false" outlineLevel="0" collapsed="false">
      <c r="H1333" s="257"/>
    </row>
    <row r="1334" customFormat="false" ht="15.6" hidden="false" customHeight="false" outlineLevel="0" collapsed="false">
      <c r="H1334" s="257"/>
    </row>
    <row r="1335" customFormat="false" ht="15.6" hidden="false" customHeight="false" outlineLevel="0" collapsed="false">
      <c r="H1335" s="257"/>
    </row>
    <row r="1336" customFormat="false" ht="15.6" hidden="false" customHeight="false" outlineLevel="0" collapsed="false">
      <c r="H1336" s="257"/>
    </row>
    <row r="1337" customFormat="false" ht="15.6" hidden="false" customHeight="false" outlineLevel="0" collapsed="false">
      <c r="H1337" s="257"/>
    </row>
    <row r="1338" customFormat="false" ht="15.6" hidden="false" customHeight="false" outlineLevel="0" collapsed="false">
      <c r="H1338" s="257"/>
    </row>
    <row r="1339" customFormat="false" ht="15.6" hidden="false" customHeight="false" outlineLevel="0" collapsed="false">
      <c r="H1339" s="257"/>
    </row>
    <row r="1340" customFormat="false" ht="15.6" hidden="false" customHeight="false" outlineLevel="0" collapsed="false">
      <c r="H1340" s="257"/>
    </row>
    <row r="1341" customFormat="false" ht="15.6" hidden="false" customHeight="false" outlineLevel="0" collapsed="false">
      <c r="H1341" s="257"/>
    </row>
    <row r="1342" customFormat="false" ht="15.6" hidden="false" customHeight="false" outlineLevel="0" collapsed="false">
      <c r="H1342" s="257"/>
    </row>
    <row r="1343" customFormat="false" ht="15.6" hidden="false" customHeight="false" outlineLevel="0" collapsed="false">
      <c r="H1343" s="257"/>
    </row>
    <row r="1344" customFormat="false" ht="15.6" hidden="false" customHeight="false" outlineLevel="0" collapsed="false">
      <c r="H1344" s="257"/>
    </row>
    <row r="1345" customFormat="false" ht="15.6" hidden="false" customHeight="false" outlineLevel="0" collapsed="false">
      <c r="H1345" s="257"/>
    </row>
    <row r="1346" customFormat="false" ht="15.6" hidden="false" customHeight="false" outlineLevel="0" collapsed="false">
      <c r="H1346" s="257"/>
    </row>
    <row r="1347" customFormat="false" ht="15.6" hidden="false" customHeight="false" outlineLevel="0" collapsed="false">
      <c r="H1347" s="257"/>
    </row>
    <row r="1348" customFormat="false" ht="15.6" hidden="false" customHeight="false" outlineLevel="0" collapsed="false">
      <c r="H1348" s="257"/>
    </row>
    <row r="1349" customFormat="false" ht="15.6" hidden="false" customHeight="false" outlineLevel="0" collapsed="false">
      <c r="H1349" s="257"/>
    </row>
    <row r="1350" customFormat="false" ht="15.6" hidden="false" customHeight="false" outlineLevel="0" collapsed="false">
      <c r="H1350" s="257"/>
    </row>
    <row r="1351" customFormat="false" ht="15.6" hidden="false" customHeight="false" outlineLevel="0" collapsed="false">
      <c r="H1351" s="257"/>
    </row>
    <row r="1352" customFormat="false" ht="15.6" hidden="false" customHeight="false" outlineLevel="0" collapsed="false">
      <c r="H1352" s="257"/>
    </row>
    <row r="1353" customFormat="false" ht="15.6" hidden="false" customHeight="false" outlineLevel="0" collapsed="false">
      <c r="H1353" s="257"/>
    </row>
    <row r="1354" customFormat="false" ht="15.6" hidden="false" customHeight="false" outlineLevel="0" collapsed="false">
      <c r="H1354" s="257"/>
    </row>
    <row r="1355" customFormat="false" ht="15.6" hidden="false" customHeight="false" outlineLevel="0" collapsed="false">
      <c r="H1355" s="257"/>
    </row>
    <row r="1356" customFormat="false" ht="15.6" hidden="false" customHeight="false" outlineLevel="0" collapsed="false">
      <c r="H1356" s="257"/>
    </row>
    <row r="1357" customFormat="false" ht="15.6" hidden="false" customHeight="false" outlineLevel="0" collapsed="false">
      <c r="H1357" s="257"/>
    </row>
    <row r="1358" customFormat="false" ht="15.6" hidden="false" customHeight="false" outlineLevel="0" collapsed="false">
      <c r="H1358" s="257"/>
    </row>
    <row r="1359" customFormat="false" ht="15.6" hidden="false" customHeight="false" outlineLevel="0" collapsed="false">
      <c r="H1359" s="257"/>
    </row>
    <row r="1360" customFormat="false" ht="15.6" hidden="false" customHeight="false" outlineLevel="0" collapsed="false">
      <c r="H1360" s="257"/>
    </row>
    <row r="1361" customFormat="false" ht="15.6" hidden="false" customHeight="false" outlineLevel="0" collapsed="false">
      <c r="H1361" s="257"/>
    </row>
    <row r="1362" customFormat="false" ht="15.6" hidden="false" customHeight="false" outlineLevel="0" collapsed="false">
      <c r="H1362" s="257"/>
    </row>
    <row r="1363" customFormat="false" ht="15.6" hidden="false" customHeight="false" outlineLevel="0" collapsed="false">
      <c r="H1363" s="257"/>
    </row>
    <row r="1364" customFormat="false" ht="15.6" hidden="false" customHeight="false" outlineLevel="0" collapsed="false">
      <c r="H1364" s="257"/>
    </row>
    <row r="1365" customFormat="false" ht="15.6" hidden="false" customHeight="false" outlineLevel="0" collapsed="false">
      <c r="H1365" s="257"/>
    </row>
    <row r="1366" customFormat="false" ht="15.6" hidden="false" customHeight="false" outlineLevel="0" collapsed="false">
      <c r="H1366" s="257"/>
    </row>
    <row r="1367" customFormat="false" ht="15.6" hidden="false" customHeight="false" outlineLevel="0" collapsed="false">
      <c r="H1367" s="257"/>
    </row>
    <row r="1368" customFormat="false" ht="15.6" hidden="false" customHeight="false" outlineLevel="0" collapsed="false">
      <c r="H1368" s="257"/>
    </row>
    <row r="1369" customFormat="false" ht="15.6" hidden="false" customHeight="false" outlineLevel="0" collapsed="false">
      <c r="H1369" s="257"/>
    </row>
    <row r="1370" customFormat="false" ht="15.6" hidden="false" customHeight="false" outlineLevel="0" collapsed="false">
      <c r="H1370" s="257"/>
    </row>
    <row r="1371" customFormat="false" ht="15.6" hidden="false" customHeight="false" outlineLevel="0" collapsed="false">
      <c r="H1371" s="257"/>
    </row>
  </sheetData>
  <mergeCells count="12"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M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D17" activeCellId="0" sqref="D17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07" width="24.55"/>
    <col collapsed="false" customWidth="true" hidden="false" outlineLevel="0" max="2" min="2" style="307" width="52.55"/>
    <col collapsed="false" customWidth="true" hidden="false" outlineLevel="0" max="3" min="3" style="307" width="17.43"/>
    <col collapsed="false" customWidth="true" hidden="false" outlineLevel="0" max="4" min="4" style="308" width="21.99"/>
    <col collapsed="false" customWidth="true" hidden="false" outlineLevel="0" max="5" min="5" style="307" width="17.32"/>
    <col collapsed="false" customWidth="false" hidden="false" outlineLevel="0" max="257" min="6" style="307" width="38.55"/>
  </cols>
  <sheetData>
    <row r="1" customFormat="false" ht="13.2" hidden="true" customHeight="false" outlineLevel="0" collapsed="false">
      <c r="D1" s="309"/>
    </row>
    <row r="2" customFormat="false" ht="13.2" hidden="true" customHeight="false" outlineLevel="0" collapsed="false">
      <c r="D2" s="310"/>
    </row>
    <row r="3" customFormat="false" ht="13.2" hidden="true" customHeight="false" outlineLevel="0" collapsed="false">
      <c r="D3" s="311"/>
    </row>
    <row r="4" customFormat="false" ht="13.2" hidden="true" customHeight="false" outlineLevel="0" collapsed="false">
      <c r="D4" s="311"/>
    </row>
    <row r="5" customFormat="false" ht="13.2" hidden="true" customHeight="false" outlineLevel="0" collapsed="false">
      <c r="D5" s="310" t="s">
        <v>531</v>
      </c>
    </row>
    <row r="6" customFormat="false" ht="13.2" hidden="true" customHeight="false" outlineLevel="0" collapsed="false">
      <c r="D6" s="310" t="s">
        <v>1</v>
      </c>
    </row>
    <row r="7" customFormat="false" ht="13.2" hidden="true" customHeight="false" outlineLevel="0" collapsed="false">
      <c r="D7" s="311" t="s">
        <v>1590</v>
      </c>
    </row>
    <row r="8" customFormat="false" ht="18" hidden="true" customHeight="true" outlineLevel="0" collapsed="false">
      <c r="B8" s="312"/>
      <c r="C8" s="312"/>
    </row>
    <row r="9" customFormat="false" ht="18" hidden="true" customHeight="true" outlineLevel="0" collapsed="false">
      <c r="B9" s="313"/>
      <c r="C9" s="313"/>
      <c r="D9" s="153"/>
    </row>
    <row r="10" customFormat="false" ht="18" hidden="true" customHeight="true" outlineLevel="0" collapsed="false">
      <c r="B10" s="313"/>
      <c r="C10" s="313"/>
      <c r="D10" s="153"/>
    </row>
    <row r="11" customFormat="false" ht="18" hidden="true" customHeight="true" outlineLevel="0" collapsed="false">
      <c r="B11" s="314"/>
      <c r="C11" s="314"/>
      <c r="D11" s="154"/>
    </row>
    <row r="12" customFormat="false" ht="18" hidden="true" customHeight="true" outlineLevel="0" collapsed="false">
      <c r="B12" s="314"/>
      <c r="C12" s="314"/>
      <c r="D12" s="153" t="s">
        <v>1591</v>
      </c>
    </row>
    <row r="13" customFormat="false" ht="18" hidden="true" customHeight="true" outlineLevel="0" collapsed="false">
      <c r="B13" s="314"/>
      <c r="C13" s="314"/>
      <c r="D13" s="153" t="s">
        <v>1</v>
      </c>
    </row>
    <row r="14" customFormat="false" ht="18" hidden="true" customHeight="true" outlineLevel="0" collapsed="false">
      <c r="B14" s="314"/>
      <c r="C14" s="314"/>
      <c r="D14" s="154" t="s">
        <v>1592</v>
      </c>
    </row>
    <row r="15" customFormat="false" ht="18" hidden="false" customHeight="true" outlineLevel="0" collapsed="false">
      <c r="B15" s="314"/>
      <c r="C15" s="314"/>
      <c r="D15" s="153" t="s">
        <v>1593</v>
      </c>
    </row>
    <row r="16" customFormat="false" ht="15" hidden="false" customHeight="true" outlineLevel="0" collapsed="false">
      <c r="B16" s="314"/>
      <c r="C16" s="314"/>
      <c r="D16" s="153" t="s">
        <v>1</v>
      </c>
    </row>
    <row r="17" customFormat="false" ht="12.75" hidden="false" customHeight="true" outlineLevel="0" collapsed="false">
      <c r="B17" s="314"/>
      <c r="C17" s="314"/>
      <c r="D17" s="154" t="s">
        <v>1594</v>
      </c>
    </row>
    <row r="18" customFormat="false" ht="15" hidden="false" customHeight="true" outlineLevel="0" collapsed="false">
      <c r="B18" s="314"/>
      <c r="C18" s="314"/>
      <c r="D18" s="154"/>
    </row>
    <row r="19" customFormat="false" ht="16.2" hidden="false" customHeight="true" outlineLevel="0" collapsed="false">
      <c r="A19" s="315"/>
      <c r="B19" s="316"/>
      <c r="C19" s="316"/>
      <c r="D19" s="317"/>
    </row>
    <row r="20" customFormat="false" ht="18" hidden="false" customHeight="true" outlineLevel="0" collapsed="false">
      <c r="A20" s="315"/>
      <c r="B20" s="316"/>
      <c r="C20" s="316"/>
      <c r="D20" s="317"/>
    </row>
    <row r="21" customFormat="false" ht="15.6" hidden="false" customHeight="true" outlineLevel="0" collapsed="false">
      <c r="A21" s="318" t="s">
        <v>1595</v>
      </c>
      <c r="B21" s="318"/>
      <c r="C21" s="318"/>
      <c r="D21" s="318"/>
      <c r="E21" s="318"/>
    </row>
    <row r="22" customFormat="false" ht="15.6" hidden="false" customHeight="true" outlineLevel="0" collapsed="false">
      <c r="A22" s="318" t="s">
        <v>1596</v>
      </c>
      <c r="B22" s="318"/>
      <c r="C22" s="318"/>
      <c r="D22" s="318"/>
      <c r="E22" s="318"/>
    </row>
    <row r="23" customFormat="false" ht="33" hidden="false" customHeight="true" outlineLevel="0" collapsed="false">
      <c r="A23" s="319"/>
      <c r="E23" s="320" t="s">
        <v>8</v>
      </c>
    </row>
    <row r="24" customFormat="false" ht="38.1" hidden="false" customHeight="true" outlineLevel="0" collapsed="false">
      <c r="A24" s="321" t="s">
        <v>1562</v>
      </c>
      <c r="B24" s="322" t="s">
        <v>1597</v>
      </c>
      <c r="C24" s="323" t="s">
        <v>11</v>
      </c>
      <c r="D24" s="324" t="s">
        <v>12</v>
      </c>
      <c r="E24" s="325" t="s">
        <v>13</v>
      </c>
    </row>
    <row r="25" customFormat="false" ht="13.35" hidden="false" customHeight="true" outlineLevel="0" collapsed="false">
      <c r="A25" s="321"/>
      <c r="B25" s="322"/>
      <c r="C25" s="323"/>
      <c r="D25" s="324"/>
      <c r="E25" s="325"/>
    </row>
    <row r="26" customFormat="false" ht="18.75" hidden="false" customHeight="true" outlineLevel="0" collapsed="false">
      <c r="A26" s="326" t="s">
        <v>1598</v>
      </c>
      <c r="B26" s="326"/>
      <c r="C26" s="327" t="n">
        <v>-329574.8</v>
      </c>
      <c r="D26" s="327" t="n">
        <v>-491374.4</v>
      </c>
      <c r="E26" s="328" t="n">
        <v>34200.6</v>
      </c>
    </row>
    <row r="27" customFormat="false" ht="18" hidden="false" customHeight="true" outlineLevel="0" collapsed="false">
      <c r="A27" s="329" t="s">
        <v>1599</v>
      </c>
      <c r="B27" s="329"/>
      <c r="C27" s="208" t="n">
        <f aca="false">C28+C33+C38+C43+C65</f>
        <v>329574.800000001</v>
      </c>
      <c r="D27" s="208" t="n">
        <f aca="false">D28+D33+D38+D43+D65</f>
        <v>491374.399999999</v>
      </c>
      <c r="E27" s="330" t="n">
        <f aca="false">E28+E33+E38+E43+E65</f>
        <v>-34200.5669999979</v>
      </c>
    </row>
    <row r="28" customFormat="false" ht="27" hidden="true" customHeight="true" outlineLevel="0" collapsed="false">
      <c r="A28" s="331" t="s">
        <v>1600</v>
      </c>
      <c r="B28" s="332" t="s">
        <v>1601</v>
      </c>
      <c r="C28" s="333" t="n">
        <f aca="false">C29-C31</f>
        <v>0</v>
      </c>
      <c r="D28" s="333" t="n">
        <f aca="false">D29-D31</f>
        <v>0</v>
      </c>
      <c r="E28" s="334" t="n">
        <f aca="false">E29-E31</f>
        <v>0</v>
      </c>
    </row>
    <row r="29" customFormat="false" ht="41.1" hidden="true" customHeight="true" outlineLevel="0" collapsed="false">
      <c r="A29" s="335" t="s">
        <v>1602</v>
      </c>
      <c r="B29" s="336" t="s">
        <v>1603</v>
      </c>
      <c r="C29" s="333" t="n">
        <f aca="false">C30</f>
        <v>0</v>
      </c>
      <c r="D29" s="333" t="n">
        <f aca="false">D30</f>
        <v>0</v>
      </c>
      <c r="E29" s="334" t="n">
        <f aca="false">E30</f>
        <v>0</v>
      </c>
    </row>
    <row r="30" customFormat="false" ht="39.75" hidden="true" customHeight="true" outlineLevel="0" collapsed="false">
      <c r="A30" s="335" t="s">
        <v>1604</v>
      </c>
      <c r="B30" s="337" t="s">
        <v>1605</v>
      </c>
      <c r="C30" s="338"/>
      <c r="D30" s="338"/>
      <c r="E30" s="339"/>
    </row>
    <row r="31" customFormat="false" ht="38.25" hidden="true" customHeight="true" outlineLevel="0" collapsed="false">
      <c r="A31" s="335" t="s">
        <v>1606</v>
      </c>
      <c r="B31" s="340" t="s">
        <v>1607</v>
      </c>
      <c r="C31" s="341" t="n">
        <f aca="false">C32</f>
        <v>0</v>
      </c>
      <c r="D31" s="341" t="n">
        <f aca="false">D32</f>
        <v>0</v>
      </c>
      <c r="E31" s="342" t="n">
        <f aca="false">E32</f>
        <v>0</v>
      </c>
    </row>
    <row r="32" customFormat="false" ht="36.75" hidden="true" customHeight="true" outlineLevel="0" collapsed="false">
      <c r="A32" s="335" t="s">
        <v>1608</v>
      </c>
      <c r="B32" s="343" t="s">
        <v>1609</v>
      </c>
      <c r="C32" s="344"/>
      <c r="D32" s="344"/>
      <c r="E32" s="345"/>
    </row>
    <row r="33" customFormat="false" ht="27" hidden="false" customHeight="true" outlineLevel="0" collapsed="false">
      <c r="A33" s="331" t="s">
        <v>1610</v>
      </c>
      <c r="B33" s="332" t="s">
        <v>1611</v>
      </c>
      <c r="C33" s="333" t="n">
        <f aca="false">C34+C37</f>
        <v>329000</v>
      </c>
      <c r="D33" s="333" t="n">
        <f aca="false">D34+D37</f>
        <v>200000</v>
      </c>
      <c r="E33" s="334" t="n">
        <f aca="false">E34-E37</f>
        <v>0</v>
      </c>
    </row>
    <row r="34" customFormat="false" ht="28.35" hidden="false" customHeight="true" outlineLevel="0" collapsed="false">
      <c r="A34" s="335" t="s">
        <v>1612</v>
      </c>
      <c r="B34" s="336" t="s">
        <v>1613</v>
      </c>
      <c r="C34" s="333" t="n">
        <f aca="false">C35</f>
        <v>350000</v>
      </c>
      <c r="D34" s="333" t="n">
        <f aca="false">D35</f>
        <v>200000</v>
      </c>
      <c r="E34" s="334" t="n">
        <f aca="false">E35</f>
        <v>0</v>
      </c>
    </row>
    <row r="35" customFormat="false" ht="26.4" hidden="false" customHeight="false" outlineLevel="0" collapsed="false">
      <c r="A35" s="335" t="s">
        <v>1614</v>
      </c>
      <c r="B35" s="337" t="s">
        <v>1615</v>
      </c>
      <c r="C35" s="338" t="n">
        <v>350000</v>
      </c>
      <c r="D35" s="338" t="n">
        <v>200000</v>
      </c>
      <c r="E35" s="339" t="n">
        <v>0</v>
      </c>
    </row>
    <row r="36" customFormat="false" ht="26.4" hidden="false" customHeight="false" outlineLevel="0" collapsed="false">
      <c r="A36" s="335" t="s">
        <v>1616</v>
      </c>
      <c r="B36" s="340" t="s">
        <v>1617</v>
      </c>
      <c r="C36" s="341" t="n">
        <f aca="false">C37</f>
        <v>-21000</v>
      </c>
      <c r="D36" s="341" t="n">
        <f aca="false">D37</f>
        <v>0</v>
      </c>
      <c r="E36" s="342" t="n">
        <f aca="false">E37</f>
        <v>0</v>
      </c>
    </row>
    <row r="37" customFormat="false" ht="29.25" hidden="false" customHeight="true" outlineLevel="0" collapsed="false">
      <c r="A37" s="335" t="s">
        <v>1618</v>
      </c>
      <c r="B37" s="343" t="s">
        <v>1619</v>
      </c>
      <c r="C37" s="344" t="n">
        <v>-21000</v>
      </c>
      <c r="D37" s="344" t="n">
        <v>0</v>
      </c>
      <c r="E37" s="345" t="n">
        <v>0</v>
      </c>
    </row>
    <row r="38" s="348" customFormat="true" ht="34.5" hidden="true" customHeight="true" outlineLevel="0" collapsed="false">
      <c r="A38" s="346" t="s">
        <v>1620</v>
      </c>
      <c r="B38" s="347" t="s">
        <v>1621</v>
      </c>
      <c r="C38" s="341" t="n">
        <f aca="false">C39-C41</f>
        <v>0</v>
      </c>
      <c r="D38" s="341" t="n">
        <f aca="false">D39-D41</f>
        <v>0</v>
      </c>
      <c r="E38" s="342" t="n">
        <f aca="false">E39-E41</f>
        <v>0</v>
      </c>
    </row>
    <row r="39" customFormat="false" ht="39.6" hidden="true" customHeight="false" outlineLevel="0" collapsed="false">
      <c r="A39" s="335" t="s">
        <v>1622</v>
      </c>
      <c r="B39" s="349" t="s">
        <v>1623</v>
      </c>
      <c r="C39" s="341" t="n">
        <f aca="false">C40</f>
        <v>0</v>
      </c>
      <c r="D39" s="341" t="n">
        <f aca="false">D40</f>
        <v>0</v>
      </c>
      <c r="E39" s="342" t="n">
        <f aca="false">E40</f>
        <v>0</v>
      </c>
    </row>
    <row r="40" customFormat="false" ht="39.6" hidden="true" customHeight="false" outlineLevel="0" collapsed="false">
      <c r="A40" s="335" t="s">
        <v>1624</v>
      </c>
      <c r="B40" s="350" t="s">
        <v>1625</v>
      </c>
      <c r="C40" s="344"/>
      <c r="D40" s="344"/>
      <c r="E40" s="345"/>
    </row>
    <row r="41" customFormat="false" ht="39.6" hidden="true" customHeight="false" outlineLevel="0" collapsed="false">
      <c r="A41" s="335" t="s">
        <v>1626</v>
      </c>
      <c r="B41" s="340" t="s">
        <v>1627</v>
      </c>
      <c r="C41" s="341" t="n">
        <f aca="false">C42</f>
        <v>0</v>
      </c>
      <c r="D41" s="341" t="n">
        <f aca="false">D42</f>
        <v>0</v>
      </c>
      <c r="E41" s="342" t="n">
        <f aca="false">E42</f>
        <v>0</v>
      </c>
    </row>
    <row r="42" customFormat="false" ht="39.6" hidden="true" customHeight="false" outlineLevel="0" collapsed="false">
      <c r="A42" s="335" t="s">
        <v>1628</v>
      </c>
      <c r="B42" s="337" t="s">
        <v>1629</v>
      </c>
      <c r="C42" s="344"/>
      <c r="D42" s="344"/>
      <c r="E42" s="345"/>
    </row>
    <row r="43" s="348" customFormat="true" ht="26.4" hidden="false" customHeight="false" outlineLevel="0" collapsed="false">
      <c r="A43" s="346" t="s">
        <v>1630</v>
      </c>
      <c r="B43" s="332" t="s">
        <v>1631</v>
      </c>
      <c r="C43" s="351" t="n">
        <f aca="false">C54+C60+C49-C44</f>
        <v>574.800000000745</v>
      </c>
      <c r="D43" s="351" t="n">
        <f aca="false">D54+D60+D49-D44</f>
        <v>291374.399999999</v>
      </c>
      <c r="E43" s="351" t="n">
        <f aca="false">E54+E60+E49-E44</f>
        <v>-34200.5669999979</v>
      </c>
    </row>
    <row r="44" customFormat="false" ht="15.6" hidden="true" customHeight="false" outlineLevel="0" collapsed="false">
      <c r="A44" s="352" t="s">
        <v>1632</v>
      </c>
      <c r="B44" s="349" t="s">
        <v>1633</v>
      </c>
      <c r="C44" s="351" t="n">
        <f aca="false">C45+C47</f>
        <v>0</v>
      </c>
      <c r="D44" s="351" t="n">
        <f aca="false">D45+D47</f>
        <v>0</v>
      </c>
      <c r="E44" s="353" t="n">
        <f aca="false">E45+E47</f>
        <v>0</v>
      </c>
    </row>
    <row r="45" customFormat="false" ht="33" hidden="true" customHeight="true" outlineLevel="0" collapsed="false">
      <c r="A45" s="352" t="s">
        <v>1634</v>
      </c>
      <c r="B45" s="350" t="s">
        <v>1635</v>
      </c>
      <c r="C45" s="351" t="n">
        <f aca="false">C46</f>
        <v>0</v>
      </c>
      <c r="D45" s="351" t="n">
        <f aca="false">D46</f>
        <v>0</v>
      </c>
      <c r="E45" s="353" t="n">
        <f aca="false">E46</f>
        <v>0</v>
      </c>
    </row>
    <row r="46" customFormat="false" ht="27.75" hidden="true" customHeight="true" outlineLevel="0" collapsed="false">
      <c r="A46" s="352" t="s">
        <v>1636</v>
      </c>
      <c r="B46" s="350" t="s">
        <v>1637</v>
      </c>
      <c r="C46" s="299"/>
      <c r="D46" s="299"/>
      <c r="E46" s="354"/>
    </row>
    <row r="47" customFormat="false" ht="25.5" hidden="true" customHeight="true" outlineLevel="0" collapsed="false">
      <c r="A47" s="352" t="s">
        <v>1638</v>
      </c>
      <c r="B47" s="350" t="s">
        <v>1639</v>
      </c>
      <c r="C47" s="351" t="n">
        <f aca="false">C48</f>
        <v>0</v>
      </c>
      <c r="D47" s="351" t="n">
        <f aca="false">D48</f>
        <v>0</v>
      </c>
      <c r="E47" s="353" t="n">
        <f aca="false">E48</f>
        <v>0</v>
      </c>
    </row>
    <row r="48" customFormat="false" ht="26.4" hidden="true" customHeight="false" outlineLevel="0" collapsed="false">
      <c r="A48" s="352" t="s">
        <v>1640</v>
      </c>
      <c r="B48" s="350" t="s">
        <v>1641</v>
      </c>
      <c r="C48" s="351"/>
      <c r="D48" s="351"/>
      <c r="E48" s="353"/>
    </row>
    <row r="49" customFormat="false" ht="15.6" hidden="false" customHeight="false" outlineLevel="0" collapsed="false">
      <c r="A49" s="352" t="s">
        <v>1642</v>
      </c>
      <c r="B49" s="349" t="s">
        <v>1643</v>
      </c>
      <c r="C49" s="351" t="n">
        <f aca="false">C50+C52</f>
        <v>-5813018.4</v>
      </c>
      <c r="D49" s="351" t="n">
        <f aca="false">D50+D52</f>
        <v>-5977090.5</v>
      </c>
      <c r="E49" s="353" t="n">
        <f aca="false">E50+E52</f>
        <v>-5813742.467</v>
      </c>
    </row>
    <row r="50" customFormat="false" ht="15.6" hidden="false" customHeight="false" outlineLevel="0" collapsed="false">
      <c r="A50" s="352" t="s">
        <v>1644</v>
      </c>
      <c r="B50" s="350" t="s">
        <v>1645</v>
      </c>
      <c r="C50" s="351" t="n">
        <f aca="false">C51</f>
        <v>-5813018.4</v>
      </c>
      <c r="D50" s="351" t="n">
        <f aca="false">D51</f>
        <v>-5977090.5</v>
      </c>
      <c r="E50" s="353" t="n">
        <f aca="false">E51</f>
        <v>-5813742.467</v>
      </c>
    </row>
    <row r="51" customFormat="false" ht="26.4" hidden="false" customHeight="false" outlineLevel="0" collapsed="false">
      <c r="A51" s="352" t="s">
        <v>1646</v>
      </c>
      <c r="B51" s="350" t="s">
        <v>1647</v>
      </c>
      <c r="C51" s="338" t="n">
        <v>-5813018.4</v>
      </c>
      <c r="D51" s="338" t="n">
        <v>-5977090.5</v>
      </c>
      <c r="E51" s="339" t="n">
        <f aca="false">-('Прил. 1 Пост. доходов'!E248)</f>
        <v>-5813742.467</v>
      </c>
    </row>
    <row r="52" customFormat="false" ht="26.4" hidden="true" customHeight="false" outlineLevel="0" collapsed="false">
      <c r="A52" s="352" t="s">
        <v>1648</v>
      </c>
      <c r="B52" s="350" t="s">
        <v>1649</v>
      </c>
      <c r="C52" s="351" t="n">
        <f aca="false">C53</f>
        <v>0</v>
      </c>
      <c r="D52" s="351" t="n">
        <f aca="false">D53</f>
        <v>0</v>
      </c>
      <c r="E52" s="353" t="n">
        <f aca="false">E53</f>
        <v>0</v>
      </c>
    </row>
    <row r="53" customFormat="false" ht="27" hidden="true" customHeight="true" outlineLevel="0" collapsed="false">
      <c r="A53" s="352" t="s">
        <v>1650</v>
      </c>
      <c r="B53" s="350" t="s">
        <v>1651</v>
      </c>
      <c r="C53" s="351"/>
      <c r="D53" s="351"/>
      <c r="E53" s="353"/>
    </row>
    <row r="54" customFormat="false" ht="15.6" hidden="true" customHeight="false" outlineLevel="0" collapsed="false">
      <c r="A54" s="352" t="s">
        <v>1652</v>
      </c>
      <c r="B54" s="349" t="s">
        <v>1653</v>
      </c>
      <c r="C54" s="351"/>
      <c r="D54" s="351"/>
      <c r="E54" s="353"/>
    </row>
    <row r="55" customFormat="false" ht="15.6" hidden="true" customHeight="false" outlineLevel="0" collapsed="false">
      <c r="A55" s="352" t="s">
        <v>1654</v>
      </c>
      <c r="B55" s="350" t="s">
        <v>1655</v>
      </c>
      <c r="C55" s="351" t="n">
        <f aca="false">C56+C58</f>
        <v>0</v>
      </c>
      <c r="D55" s="351" t="n">
        <f aca="false">D56+D58</f>
        <v>0</v>
      </c>
      <c r="E55" s="353" t="n">
        <f aca="false">E56+E58</f>
        <v>0</v>
      </c>
    </row>
    <row r="56" customFormat="false" ht="30.75" hidden="true" customHeight="true" outlineLevel="0" collapsed="false">
      <c r="A56" s="352" t="s">
        <v>1656</v>
      </c>
      <c r="B56" s="350" t="s">
        <v>1657</v>
      </c>
      <c r="C56" s="299" t="n">
        <f aca="false">C57</f>
        <v>0</v>
      </c>
      <c r="D56" s="299" t="n">
        <f aca="false">D57</f>
        <v>0</v>
      </c>
      <c r="E56" s="354" t="n">
        <f aca="false">E57</f>
        <v>0</v>
      </c>
    </row>
    <row r="57" customFormat="false" ht="25.5" hidden="true" customHeight="true" outlineLevel="0" collapsed="false">
      <c r="A57" s="352" t="s">
        <v>1658</v>
      </c>
      <c r="B57" s="350" t="s">
        <v>1659</v>
      </c>
      <c r="C57" s="351"/>
      <c r="D57" s="351"/>
      <c r="E57" s="353"/>
    </row>
    <row r="58" customFormat="false" ht="18" hidden="true" customHeight="true" outlineLevel="0" collapsed="false">
      <c r="A58" s="352" t="s">
        <v>1660</v>
      </c>
      <c r="B58" s="350" t="s">
        <v>1661</v>
      </c>
      <c r="C58" s="351" t="n">
        <f aca="false">C59</f>
        <v>0</v>
      </c>
      <c r="D58" s="351" t="n">
        <f aca="false">D59</f>
        <v>0</v>
      </c>
      <c r="E58" s="353" t="n">
        <f aca="false">E59</f>
        <v>0</v>
      </c>
    </row>
    <row r="59" customFormat="false" ht="18.75" hidden="true" customHeight="true" outlineLevel="0" collapsed="false">
      <c r="A59" s="352" t="s">
        <v>1662</v>
      </c>
      <c r="B59" s="350" t="s">
        <v>1663</v>
      </c>
      <c r="C59" s="355"/>
      <c r="D59" s="355"/>
      <c r="E59" s="356"/>
    </row>
    <row r="60" customFormat="false" ht="24" hidden="false" customHeight="true" outlineLevel="0" collapsed="false">
      <c r="A60" s="352" t="s">
        <v>1664</v>
      </c>
      <c r="B60" s="349" t="s">
        <v>1665</v>
      </c>
      <c r="C60" s="357" t="n">
        <f aca="false">C61+C63</f>
        <v>5813593.2</v>
      </c>
      <c r="D60" s="357" t="n">
        <f aca="false">D61+D63</f>
        <v>6268464.9</v>
      </c>
      <c r="E60" s="358" t="n">
        <f aca="false">E61+E63</f>
        <v>5779541.9</v>
      </c>
    </row>
    <row r="61" customFormat="false" ht="15.6" hidden="false" customHeight="false" outlineLevel="0" collapsed="false">
      <c r="A61" s="352" t="s">
        <v>1666</v>
      </c>
      <c r="B61" s="350" t="s">
        <v>1667</v>
      </c>
      <c r="C61" s="359" t="n">
        <f aca="false">C62</f>
        <v>5813593.2</v>
      </c>
      <c r="D61" s="359" t="n">
        <f aca="false">D62</f>
        <v>6268464.9</v>
      </c>
      <c r="E61" s="360" t="n">
        <f aca="false">E62</f>
        <v>5779541.9</v>
      </c>
    </row>
    <row r="62" customFormat="false" ht="27.75" hidden="false" customHeight="true" outlineLevel="0" collapsed="false">
      <c r="A62" s="361" t="s">
        <v>1668</v>
      </c>
      <c r="B62" s="362" t="s">
        <v>1669</v>
      </c>
      <c r="C62" s="363" t="n">
        <v>5813593.2</v>
      </c>
      <c r="D62" s="363" t="n">
        <v>6268464.9</v>
      </c>
      <c r="E62" s="364" t="n">
        <f aca="false">'Прил. 3 Функциональная 2016'!H13</f>
        <v>5779541.9</v>
      </c>
    </row>
    <row r="63" customFormat="false" ht="27.75" hidden="true" customHeight="true" outlineLevel="0" collapsed="false">
      <c r="A63" s="365" t="s">
        <v>1670</v>
      </c>
      <c r="B63" s="366" t="s">
        <v>1671</v>
      </c>
      <c r="C63" s="367"/>
      <c r="D63" s="368" t="n">
        <f aca="false">D64</f>
        <v>0</v>
      </c>
    </row>
    <row r="64" customFormat="false" ht="27.75" hidden="true" customHeight="true" outlineLevel="0" collapsed="false">
      <c r="A64" s="352" t="s">
        <v>1672</v>
      </c>
      <c r="B64" s="350" t="s">
        <v>1673</v>
      </c>
      <c r="C64" s="367"/>
      <c r="D64" s="368"/>
    </row>
    <row r="65" customFormat="false" ht="26.4" hidden="true" customHeight="false" outlineLevel="0" collapsed="false">
      <c r="A65" s="369" t="s">
        <v>1674</v>
      </c>
      <c r="B65" s="370" t="s">
        <v>1675</v>
      </c>
      <c r="C65" s="370"/>
      <c r="D65" s="371" t="n">
        <f aca="false">D68</f>
        <v>0</v>
      </c>
    </row>
    <row r="66" customFormat="false" ht="39.6" hidden="true" customHeight="false" outlineLevel="0" collapsed="false">
      <c r="A66" s="372" t="s">
        <v>1676</v>
      </c>
      <c r="B66" s="366" t="s">
        <v>1677</v>
      </c>
      <c r="C66" s="366"/>
      <c r="D66" s="371"/>
    </row>
    <row r="67" customFormat="false" ht="39.6" hidden="true" customHeight="false" outlineLevel="0" collapsed="false">
      <c r="A67" s="372" t="s">
        <v>1678</v>
      </c>
      <c r="B67" s="366" t="s">
        <v>1679</v>
      </c>
      <c r="C67" s="366"/>
      <c r="D67" s="371"/>
    </row>
    <row r="68" customFormat="false" ht="26.4" hidden="true" customHeight="false" outlineLevel="0" collapsed="false">
      <c r="A68" s="373" t="s">
        <v>1680</v>
      </c>
      <c r="B68" s="347" t="s">
        <v>1681</v>
      </c>
      <c r="C68" s="347"/>
      <c r="D68" s="341" t="n">
        <f aca="false">D69</f>
        <v>0</v>
      </c>
    </row>
    <row r="69" customFormat="false" ht="39.6" hidden="true" customHeight="false" outlineLevel="0" collapsed="false">
      <c r="A69" s="374" t="s">
        <v>1682</v>
      </c>
      <c r="B69" s="349" t="s">
        <v>1683</v>
      </c>
      <c r="C69" s="349"/>
      <c r="D69" s="341" t="n">
        <f aca="false">D70</f>
        <v>0</v>
      </c>
    </row>
    <row r="70" customFormat="false" ht="26.4" hidden="true" customHeight="false" outlineLevel="0" collapsed="false">
      <c r="A70" s="374" t="s">
        <v>1684</v>
      </c>
      <c r="B70" s="375" t="s">
        <v>1685</v>
      </c>
      <c r="C70" s="375"/>
      <c r="D70" s="344" t="n">
        <v>0</v>
      </c>
    </row>
    <row r="71" customFormat="false" ht="15.6" hidden="true" customHeight="false" outlineLevel="0" collapsed="false">
      <c r="A71" s="373" t="s">
        <v>1686</v>
      </c>
      <c r="B71" s="347" t="s">
        <v>1687</v>
      </c>
      <c r="C71" s="347"/>
      <c r="D71" s="341" t="n">
        <f aca="false">D72</f>
        <v>0</v>
      </c>
    </row>
    <row r="72" customFormat="false" ht="26.4" hidden="true" customHeight="false" outlineLevel="0" collapsed="false">
      <c r="A72" s="374" t="s">
        <v>1688</v>
      </c>
      <c r="B72" s="349" t="s">
        <v>1689</v>
      </c>
      <c r="C72" s="349"/>
      <c r="D72" s="341" t="n">
        <f aca="false">D73</f>
        <v>0</v>
      </c>
    </row>
    <row r="73" customFormat="false" ht="81" hidden="true" customHeight="true" outlineLevel="0" collapsed="false">
      <c r="A73" s="376" t="s">
        <v>1690</v>
      </c>
      <c r="B73" s="350" t="s">
        <v>1691</v>
      </c>
      <c r="C73" s="350"/>
      <c r="D73" s="341" t="n">
        <f aca="false">D74</f>
        <v>0</v>
      </c>
    </row>
    <row r="74" customFormat="false" ht="79.2" hidden="true" customHeight="false" outlineLevel="0" collapsed="false">
      <c r="A74" s="376" t="s">
        <v>1692</v>
      </c>
      <c r="B74" s="350" t="s">
        <v>1693</v>
      </c>
      <c r="C74" s="350"/>
      <c r="D74" s="344"/>
    </row>
    <row r="75" s="348" customFormat="true" ht="26.4" hidden="true" customHeight="false" outlineLevel="0" collapsed="false">
      <c r="A75" s="377" t="s">
        <v>1694</v>
      </c>
      <c r="B75" s="378" t="s">
        <v>1695</v>
      </c>
      <c r="C75" s="378"/>
      <c r="D75" s="379" t="n">
        <f aca="false">D76-D78</f>
        <v>0</v>
      </c>
    </row>
    <row r="76" customFormat="false" ht="26.4" hidden="true" customHeight="false" outlineLevel="0" collapsed="false">
      <c r="A76" s="376" t="s">
        <v>1696</v>
      </c>
      <c r="B76" s="380" t="s">
        <v>1697</v>
      </c>
      <c r="C76" s="380"/>
      <c r="D76" s="381" t="n">
        <f aca="false">D77</f>
        <v>0</v>
      </c>
    </row>
    <row r="77" customFormat="false" ht="39.6" hidden="true" customHeight="false" outlineLevel="0" collapsed="false">
      <c r="A77" s="376" t="s">
        <v>1698</v>
      </c>
      <c r="B77" s="382" t="s">
        <v>1699</v>
      </c>
      <c r="C77" s="382"/>
      <c r="D77" s="383"/>
    </row>
    <row r="78" customFormat="false" ht="26.4" hidden="true" customHeight="false" outlineLevel="0" collapsed="false">
      <c r="A78" s="376" t="s">
        <v>1700</v>
      </c>
      <c r="B78" s="380" t="s">
        <v>1701</v>
      </c>
      <c r="C78" s="380"/>
      <c r="D78" s="383" t="n">
        <f aca="false">D79</f>
        <v>0</v>
      </c>
    </row>
    <row r="79" customFormat="false" ht="27" hidden="true" customHeight="true" outlineLevel="0" collapsed="false">
      <c r="A79" s="376" t="s">
        <v>1702</v>
      </c>
      <c r="B79" s="382" t="s">
        <v>1703</v>
      </c>
      <c r="C79" s="382"/>
      <c r="D79" s="383"/>
    </row>
    <row r="80" customFormat="false" ht="26.4" hidden="true" customHeight="false" outlineLevel="0" collapsed="false">
      <c r="A80" s="377" t="s">
        <v>1704</v>
      </c>
      <c r="B80" s="384" t="s">
        <v>1705</v>
      </c>
      <c r="C80" s="384"/>
      <c r="D80" s="385"/>
    </row>
    <row r="81" customFormat="false" ht="25.5" hidden="true" customHeight="true" outlineLevel="0" collapsed="false">
      <c r="A81" s="376" t="s">
        <v>1706</v>
      </c>
      <c r="B81" s="349" t="s">
        <v>1707</v>
      </c>
      <c r="C81" s="349"/>
      <c r="D81" s="385"/>
    </row>
    <row r="82" customFormat="false" ht="26.4" hidden="true" customHeight="false" outlineLevel="0" collapsed="false">
      <c r="A82" s="376" t="s">
        <v>1708</v>
      </c>
      <c r="B82" s="350" t="s">
        <v>1709</v>
      </c>
      <c r="C82" s="350"/>
      <c r="D82" s="385"/>
    </row>
    <row r="83" customFormat="false" ht="26.4" hidden="true" customHeight="false" outlineLevel="0" collapsed="false">
      <c r="A83" s="376" t="s">
        <v>1710</v>
      </c>
      <c r="B83" s="350" t="s">
        <v>1709</v>
      </c>
      <c r="C83" s="350"/>
      <c r="D83" s="385"/>
    </row>
    <row r="84" customFormat="false" ht="26.4" hidden="true" customHeight="false" outlineLevel="0" collapsed="false">
      <c r="A84" s="376" t="s">
        <v>1711</v>
      </c>
      <c r="B84" s="349" t="s">
        <v>1712</v>
      </c>
      <c r="C84" s="349"/>
      <c r="D84" s="385"/>
    </row>
    <row r="85" customFormat="false" ht="26.4" hidden="true" customHeight="false" outlineLevel="0" collapsed="false">
      <c r="A85" s="376" t="s">
        <v>1713</v>
      </c>
      <c r="B85" s="350" t="s">
        <v>1714</v>
      </c>
      <c r="C85" s="350"/>
      <c r="D85" s="386"/>
    </row>
    <row r="86" customFormat="false" ht="26.4" hidden="true" customHeight="false" outlineLevel="0" collapsed="false">
      <c r="A86" s="376" t="s">
        <v>1715</v>
      </c>
      <c r="B86" s="350" t="s">
        <v>1714</v>
      </c>
      <c r="C86" s="350"/>
      <c r="D86" s="386"/>
    </row>
    <row r="87" customFormat="false" ht="26.4" hidden="true" customHeight="false" outlineLevel="0" collapsed="false">
      <c r="A87" s="376" t="s">
        <v>1716</v>
      </c>
      <c r="B87" s="350" t="s">
        <v>1717</v>
      </c>
      <c r="C87" s="350"/>
      <c r="D87" s="386"/>
    </row>
    <row r="88" customFormat="false" ht="26.4" hidden="true" customHeight="false" outlineLevel="0" collapsed="false">
      <c r="A88" s="376" t="s">
        <v>1718</v>
      </c>
      <c r="B88" s="350" t="s">
        <v>1719</v>
      </c>
      <c r="C88" s="350"/>
      <c r="D88" s="386"/>
    </row>
    <row r="89" customFormat="false" ht="26.4" hidden="true" customHeight="false" outlineLevel="0" collapsed="false">
      <c r="A89" s="376" t="s">
        <v>1720</v>
      </c>
      <c r="B89" s="350" t="s">
        <v>1721</v>
      </c>
      <c r="C89" s="350"/>
      <c r="D89" s="386"/>
    </row>
    <row r="90" customFormat="false" ht="29.25" hidden="true" customHeight="true" outlineLevel="0" collapsed="false">
      <c r="A90" s="376" t="s">
        <v>1722</v>
      </c>
      <c r="B90" s="350" t="s">
        <v>1723</v>
      </c>
      <c r="C90" s="350"/>
      <c r="D90" s="386"/>
    </row>
    <row r="91" customFormat="false" ht="26.4" hidden="true" customHeight="false" outlineLevel="0" collapsed="false">
      <c r="A91" s="376" t="s">
        <v>1724</v>
      </c>
      <c r="B91" s="349" t="s">
        <v>1725</v>
      </c>
      <c r="C91" s="349"/>
      <c r="D91" s="386"/>
    </row>
    <row r="92" customFormat="false" ht="66" hidden="true" customHeight="false" outlineLevel="0" collapsed="false">
      <c r="A92" s="376" t="s">
        <v>1726</v>
      </c>
      <c r="B92" s="350" t="s">
        <v>1727</v>
      </c>
      <c r="C92" s="350"/>
      <c r="D92" s="386"/>
    </row>
    <row r="93" customFormat="false" ht="79.2" hidden="true" customHeight="false" outlineLevel="0" collapsed="false">
      <c r="A93" s="376" t="s">
        <v>1728</v>
      </c>
      <c r="B93" s="350" t="s">
        <v>1729</v>
      </c>
      <c r="C93" s="387"/>
    </row>
    <row r="94" customFormat="false" ht="39.6" hidden="true" customHeight="false" outlineLevel="0" collapsed="false">
      <c r="A94" s="376" t="s">
        <v>1730</v>
      </c>
      <c r="B94" s="350" t="s">
        <v>1731</v>
      </c>
      <c r="C94" s="387"/>
      <c r="D94" s="308" t="n">
        <f aca="false">D95</f>
        <v>0</v>
      </c>
    </row>
    <row r="95" customFormat="false" ht="52.8" hidden="true" customHeight="false" outlineLevel="0" collapsed="false">
      <c r="A95" s="376" t="s">
        <v>1732</v>
      </c>
      <c r="B95" s="350" t="s">
        <v>1733</v>
      </c>
      <c r="C95" s="387"/>
    </row>
    <row r="96" customFormat="false" ht="66" hidden="true" customHeight="false" outlineLevel="0" collapsed="false">
      <c r="A96" s="376" t="s">
        <v>1734</v>
      </c>
      <c r="B96" s="350" t="s">
        <v>1735</v>
      </c>
      <c r="C96" s="387"/>
      <c r="D96" s="308" t="n">
        <f aca="false">D97</f>
        <v>0</v>
      </c>
    </row>
    <row r="97" customFormat="false" ht="79.2" hidden="true" customHeight="false" outlineLevel="0" collapsed="false">
      <c r="A97" s="376" t="s">
        <v>1736</v>
      </c>
      <c r="B97" s="350" t="s">
        <v>1737</v>
      </c>
      <c r="C97" s="387"/>
    </row>
    <row r="98" customFormat="false" ht="39.6" hidden="true" customHeight="false" outlineLevel="0" collapsed="false">
      <c r="A98" s="376" t="s">
        <v>1738</v>
      </c>
      <c r="B98" s="350" t="s">
        <v>1739</v>
      </c>
      <c r="C98" s="387"/>
    </row>
    <row r="99" customFormat="false" ht="52.8" hidden="true" customHeight="false" outlineLevel="0" collapsed="false">
      <c r="A99" s="376" t="s">
        <v>1740</v>
      </c>
      <c r="B99" s="350" t="s">
        <v>1741</v>
      </c>
      <c r="C99" s="387"/>
    </row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9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95" hidden="false" customHeight="true" outlineLevel="0" collapsed="false"/>
    <row r="243" customFormat="false" ht="15" hidden="false" customHeight="true" outlineLevel="0" collapsed="false"/>
    <row r="244" customFormat="false" ht="31.95" hidden="false" customHeight="true" outlineLevel="0" collapsed="false"/>
    <row r="246" customFormat="false" ht="18.75" hidden="false" customHeight="true" outlineLevel="0" collapsed="false"/>
    <row r="250" customFormat="false" ht="22.9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9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9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9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9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9">
    <mergeCell ref="A21:E21"/>
    <mergeCell ref="A22:E22"/>
    <mergeCell ref="A24:A25"/>
    <mergeCell ref="B24:B25"/>
    <mergeCell ref="C24:C25"/>
    <mergeCell ref="D24:D25"/>
    <mergeCell ref="E24:E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" activeCellId="0" sqref="F3:H3"/>
    </sheetView>
  </sheetViews>
  <sheetFormatPr defaultColWidth="8.66015625" defaultRowHeight="13.2" zeroHeight="false" outlineLevelRow="0" outlineLevelCol="0"/>
  <cols>
    <col collapsed="false" customWidth="true" hidden="false" outlineLevel="0" max="1" min="1" style="388" width="42.33"/>
    <col collapsed="false" customWidth="true" hidden="false" outlineLevel="0" max="2" min="2" style="388" width="12.66"/>
    <col collapsed="false" customWidth="true" hidden="false" outlineLevel="0" max="3" min="3" style="388" width="27.1"/>
    <col collapsed="false" customWidth="true" hidden="true" outlineLevel="0" max="4" min="4" style="389" width="15.66"/>
    <col collapsed="false" customWidth="true" hidden="true" outlineLevel="0" max="5" min="5" style="388" width="15.66"/>
    <col collapsed="false" customWidth="true" hidden="false" outlineLevel="0" max="6" min="6" style="388" width="24.33"/>
    <col collapsed="false" customWidth="false" hidden="false" outlineLevel="0" max="7" min="7" style="388" width="8.66"/>
    <col collapsed="false" customWidth="true" hidden="false" outlineLevel="0" max="8" min="8" style="388" width="21.55"/>
    <col collapsed="false" customWidth="true" hidden="false" outlineLevel="0" max="9" min="9" style="388" width="11.32"/>
    <col collapsed="false" customWidth="false" hidden="false" outlineLevel="0" max="257" min="10" style="388" width="8.66"/>
  </cols>
  <sheetData>
    <row r="1" customFormat="false" ht="15.6" hidden="false" customHeight="false" outlineLevel="0" collapsed="false">
      <c r="F1" s="390" t="s">
        <v>1742</v>
      </c>
      <c r="G1" s="390"/>
      <c r="H1" s="390"/>
      <c r="I1" s="391"/>
    </row>
    <row r="2" customFormat="false" ht="15.6" hidden="false" customHeight="false" outlineLevel="0" collapsed="false">
      <c r="F2" s="390" t="s">
        <v>1</v>
      </c>
      <c r="G2" s="390"/>
      <c r="H2" s="390"/>
      <c r="I2" s="391"/>
    </row>
    <row r="3" customFormat="false" ht="15.6" hidden="false" customHeight="false" outlineLevel="0" collapsed="false">
      <c r="F3" s="392" t="s">
        <v>1743</v>
      </c>
      <c r="G3" s="392"/>
      <c r="H3" s="392"/>
      <c r="I3" s="391"/>
    </row>
    <row r="4" customFormat="false" ht="15.6" hidden="false" customHeight="false" outlineLevel="0" collapsed="false">
      <c r="A4" s="393" t="s">
        <v>1744</v>
      </c>
      <c r="B4" s="393"/>
      <c r="C4" s="393"/>
      <c r="D4" s="393"/>
      <c r="E4" s="393"/>
      <c r="F4" s="393"/>
      <c r="I4" s="391"/>
    </row>
    <row r="5" customFormat="false" ht="12.75" hidden="false" customHeight="true" outlineLevel="0" collapsed="false">
      <c r="A5" s="393" t="s">
        <v>1745</v>
      </c>
      <c r="B5" s="393"/>
      <c r="C5" s="393"/>
      <c r="D5" s="393"/>
      <c r="E5" s="393"/>
      <c r="F5" s="393"/>
    </row>
    <row r="6" customFormat="false" ht="15.6" hidden="false" customHeight="false" outlineLevel="0" collapsed="false">
      <c r="A6" s="393" t="s">
        <v>1746</v>
      </c>
      <c r="B6" s="393"/>
      <c r="C6" s="393"/>
      <c r="D6" s="393"/>
      <c r="E6" s="393"/>
      <c r="F6" s="393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</row>
    <row r="7" customFormat="false" ht="15.6" hidden="false" customHeight="false" outlineLevel="0" collapsed="false">
      <c r="A7" s="393" t="s">
        <v>1747</v>
      </c>
      <c r="B7" s="393"/>
      <c r="C7" s="393"/>
      <c r="D7" s="393"/>
      <c r="E7" s="393"/>
      <c r="F7" s="393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31.35" hidden="false" customHeight="true" outlineLevel="0" collapsed="false">
      <c r="C8" s="395"/>
      <c r="D8" s="388"/>
      <c r="F8" s="396" t="s">
        <v>8</v>
      </c>
    </row>
    <row r="9" customFormat="false" ht="17.25" hidden="false" customHeight="true" outlineLevel="0" collapsed="false">
      <c r="A9" s="397" t="s">
        <v>10</v>
      </c>
      <c r="B9" s="398" t="s">
        <v>1748</v>
      </c>
      <c r="C9" s="398"/>
      <c r="D9" s="399"/>
      <c r="E9" s="399"/>
      <c r="F9" s="400" t="s">
        <v>13</v>
      </c>
    </row>
    <row r="10" customFormat="false" ht="57" hidden="false" customHeight="true" outlineLevel="0" collapsed="false">
      <c r="A10" s="397"/>
      <c r="B10" s="397" t="s">
        <v>1749</v>
      </c>
      <c r="C10" s="397" t="s">
        <v>1750</v>
      </c>
      <c r="D10" s="401" t="s">
        <v>11</v>
      </c>
      <c r="E10" s="401" t="s">
        <v>12</v>
      </c>
      <c r="F10" s="400"/>
    </row>
    <row r="11" s="405" customFormat="true" ht="26.4" hidden="false" customHeight="false" outlineLevel="0" collapsed="false">
      <c r="A11" s="402" t="s">
        <v>1631</v>
      </c>
      <c r="B11" s="403" t="s">
        <v>1751</v>
      </c>
      <c r="C11" s="404" t="s">
        <v>1752</v>
      </c>
      <c r="D11" s="351" t="e">
        <f aca="false">D13-D12</f>
        <v>#REF!</v>
      </c>
      <c r="E11" s="351" t="e">
        <f aca="false">E13-E12</f>
        <v>#REF!</v>
      </c>
      <c r="F11" s="353" t="n">
        <f aca="false">'Прил. 5 Факт Источники_2016'!E43</f>
        <v>-34200.5669999979</v>
      </c>
    </row>
    <row r="12" s="405" customFormat="true" ht="16.95" hidden="false" customHeight="true" outlineLevel="0" collapsed="false">
      <c r="A12" s="406" t="s">
        <v>1643</v>
      </c>
      <c r="B12" s="407" t="s">
        <v>1751</v>
      </c>
      <c r="C12" s="408" t="s">
        <v>1753</v>
      </c>
      <c r="D12" s="351" t="e">
        <f aca="false">#REF!</f>
        <v>#REF!</v>
      </c>
      <c r="E12" s="351" t="e">
        <f aca="false">#REF!</f>
        <v>#REF!</v>
      </c>
      <c r="F12" s="353" t="n">
        <f aca="false">'Прил. 5 Факт Источники_2016'!E49</f>
        <v>-5813742.467</v>
      </c>
    </row>
    <row r="13" s="405" customFormat="true" ht="18.75" hidden="false" customHeight="true" outlineLevel="0" collapsed="false">
      <c r="A13" s="409" t="s">
        <v>1665</v>
      </c>
      <c r="B13" s="410" t="s">
        <v>1751</v>
      </c>
      <c r="C13" s="408" t="s">
        <v>1754</v>
      </c>
      <c r="D13" s="351" t="e">
        <f aca="false">#REF!</f>
        <v>#REF!</v>
      </c>
      <c r="E13" s="351" t="e">
        <f aca="false">#REF!</f>
        <v>#REF!</v>
      </c>
      <c r="F13" s="353" t="n">
        <f aca="false">'Прил. 5 Факт Источники_2016'!E60</f>
        <v>5779541.9</v>
      </c>
    </row>
    <row r="14" customFormat="false" ht="29.1" hidden="false" customHeight="true" outlineLevel="0" collapsed="false">
      <c r="A14" s="411" t="s">
        <v>1681</v>
      </c>
      <c r="B14" s="412" t="n">
        <v>120</v>
      </c>
      <c r="C14" s="373" t="s">
        <v>1680</v>
      </c>
      <c r="D14" s="413"/>
      <c r="E14" s="413"/>
      <c r="F14" s="414" t="n">
        <f aca="false">F15</f>
        <v>0</v>
      </c>
    </row>
    <row r="15" customFormat="false" ht="52.8" hidden="false" customHeight="false" outlineLevel="0" collapsed="false">
      <c r="A15" s="415" t="s">
        <v>1683</v>
      </c>
      <c r="B15" s="412" t="n">
        <v>120</v>
      </c>
      <c r="C15" s="374" t="s">
        <v>1682</v>
      </c>
      <c r="D15" s="413"/>
      <c r="E15" s="413"/>
      <c r="F15" s="414" t="n">
        <f aca="false">F16</f>
        <v>0</v>
      </c>
    </row>
    <row r="16" customFormat="false" ht="39.6" hidden="false" customHeight="false" outlineLevel="0" collapsed="false">
      <c r="A16" s="416" t="s">
        <v>1685</v>
      </c>
      <c r="B16" s="412" t="n">
        <v>120</v>
      </c>
      <c r="C16" s="374" t="s">
        <v>1684</v>
      </c>
      <c r="D16" s="417"/>
      <c r="E16" s="417"/>
      <c r="F16" s="418" t="n">
        <v>0</v>
      </c>
    </row>
    <row r="17" customFormat="false" ht="12.6" hidden="false" customHeight="true" outlineLevel="0" collapsed="false">
      <c r="A17" s="419"/>
      <c r="B17" s="420"/>
      <c r="C17" s="421"/>
      <c r="D17" s="422"/>
      <c r="E17" s="422"/>
      <c r="F17" s="423"/>
    </row>
    <row r="18" customFormat="false" ht="12.6" hidden="false" customHeight="true" outlineLevel="0" collapsed="false">
      <c r="A18" s="424"/>
      <c r="B18" s="424"/>
      <c r="C18" s="425"/>
      <c r="D18" s="426"/>
      <c r="E18" s="426"/>
      <c r="F18" s="426"/>
    </row>
    <row r="19" customFormat="false" ht="13.2" hidden="false" customHeight="false" outlineLevel="0" collapsed="false">
      <c r="A19" s="395"/>
      <c r="B19" s="395"/>
      <c r="C19" s="427"/>
    </row>
    <row r="20" customFormat="false" ht="13.2" hidden="false" customHeight="false" outlineLevel="0" collapsed="false">
      <c r="A20" s="428"/>
      <c r="B20" s="428"/>
      <c r="C20" s="429"/>
      <c r="D20" s="430"/>
      <c r="E20" s="405"/>
      <c r="F20" s="405"/>
    </row>
    <row r="21" customFormat="false" ht="13.2" hidden="false" customHeight="false" outlineLevel="0" collapsed="false">
      <c r="A21" s="428"/>
      <c r="B21" s="428"/>
      <c r="C21" s="431"/>
      <c r="D21" s="430"/>
      <c r="E21" s="405"/>
      <c r="F21" s="405"/>
    </row>
    <row r="22" customFormat="false" ht="13.2" hidden="false" customHeight="false" outlineLevel="0" collapsed="false">
      <c r="A22" s="405"/>
      <c r="B22" s="405"/>
      <c r="C22" s="432"/>
      <c r="D22" s="430"/>
      <c r="E22" s="405"/>
      <c r="F22" s="405"/>
    </row>
    <row r="23" customFormat="false" ht="13.2" hidden="false" customHeight="false" outlineLevel="0" collapsed="false">
      <c r="A23" s="405"/>
      <c r="B23" s="405"/>
      <c r="C23" s="432"/>
      <c r="D23" s="430"/>
      <c r="E23" s="405"/>
      <c r="F23" s="405"/>
    </row>
    <row r="24" customFormat="false" ht="13.2" hidden="false" customHeight="false" outlineLevel="0" collapsed="false">
      <c r="A24" s="405"/>
      <c r="B24" s="405"/>
      <c r="C24" s="432"/>
      <c r="D24" s="430"/>
      <c r="E24" s="405"/>
      <c r="F24" s="405"/>
    </row>
    <row r="25" customFormat="false" ht="13.2" hidden="false" customHeight="false" outlineLevel="0" collapsed="false">
      <c r="A25" s="405"/>
      <c r="B25" s="405"/>
      <c r="C25" s="432"/>
      <c r="D25" s="430"/>
      <c r="E25" s="405"/>
      <c r="F25" s="405"/>
    </row>
    <row r="26" customFormat="false" ht="13.2" hidden="false" customHeight="false" outlineLevel="0" collapsed="false">
      <c r="A26" s="405"/>
      <c r="B26" s="405"/>
      <c r="C26" s="432"/>
      <c r="D26" s="430"/>
      <c r="E26" s="405"/>
      <c r="F26" s="405"/>
    </row>
    <row r="27" customFormat="false" ht="13.2" hidden="false" customHeight="false" outlineLevel="0" collapsed="false">
      <c r="A27" s="405"/>
      <c r="B27" s="405"/>
      <c r="C27" s="432"/>
      <c r="D27" s="430"/>
      <c r="E27" s="405"/>
      <c r="F27" s="405"/>
    </row>
    <row r="28" customFormat="false" ht="13.2" hidden="false" customHeight="false" outlineLevel="0" collapsed="false">
      <c r="A28" s="405"/>
      <c r="B28" s="405"/>
      <c r="C28" s="432"/>
      <c r="D28" s="430"/>
      <c r="E28" s="405"/>
      <c r="F28" s="405" t="s">
        <v>1755</v>
      </c>
    </row>
    <row r="29" customFormat="false" ht="13.2" hidden="false" customHeight="false" outlineLevel="0" collapsed="false">
      <c r="A29" s="405"/>
      <c r="B29" s="405"/>
      <c r="C29" s="432"/>
      <c r="D29" s="430"/>
      <c r="E29" s="405"/>
      <c r="F29" s="405"/>
    </row>
    <row r="30" customFormat="false" ht="13.2" hidden="false" customHeight="false" outlineLevel="0" collapsed="false">
      <c r="A30" s="405"/>
      <c r="B30" s="405"/>
      <c r="C30" s="432"/>
      <c r="D30" s="430"/>
      <c r="E30" s="405"/>
      <c r="F30" s="405"/>
    </row>
    <row r="31" customFormat="false" ht="13.2" hidden="false" customHeight="false" outlineLevel="0" collapsed="false">
      <c r="A31" s="405"/>
      <c r="B31" s="405"/>
      <c r="C31" s="432"/>
      <c r="D31" s="430"/>
      <c r="E31" s="405"/>
      <c r="F31" s="405"/>
    </row>
    <row r="32" customFormat="false" ht="13.2" hidden="false" customHeight="false" outlineLevel="0" collapsed="false">
      <c r="A32" s="405"/>
      <c r="B32" s="405"/>
      <c r="C32" s="432"/>
      <c r="D32" s="430"/>
      <c r="E32" s="405"/>
      <c r="F32" s="405"/>
    </row>
    <row r="33" customFormat="false" ht="13.2" hidden="false" customHeight="false" outlineLevel="0" collapsed="false">
      <c r="A33" s="405"/>
      <c r="B33" s="405"/>
      <c r="C33" s="432"/>
      <c r="D33" s="430"/>
      <c r="E33" s="405"/>
      <c r="F33" s="405"/>
    </row>
    <row r="34" s="405" customFormat="true" ht="13.2" hidden="false" customHeight="false" outlineLevel="0" collapsed="false">
      <c r="C34" s="432"/>
      <c r="D34" s="430"/>
    </row>
    <row r="35" customFormat="false" ht="13.2" hidden="false" customHeight="false" outlineLevel="0" collapsed="false">
      <c r="C35" s="433"/>
      <c r="D35" s="434"/>
    </row>
    <row r="36" customFormat="false" ht="13.2" hidden="false" customHeight="false" outlineLevel="0" collapsed="false">
      <c r="C36" s="433"/>
      <c r="D36" s="434"/>
    </row>
    <row r="37" customFormat="false" ht="13.2" hidden="false" customHeight="false" outlineLevel="0" collapsed="false">
      <c r="C37" s="433"/>
      <c r="D37" s="434"/>
    </row>
    <row r="38" customFormat="false" ht="13.2" hidden="false" customHeight="false" outlineLevel="0" collapsed="false">
      <c r="C38" s="433"/>
      <c r="D38" s="434"/>
    </row>
    <row r="39" customFormat="false" ht="13.2" hidden="false" customHeight="false" outlineLevel="0" collapsed="false">
      <c r="C39" s="433"/>
      <c r="D39" s="434"/>
    </row>
    <row r="40" customFormat="false" ht="13.2" hidden="false" customHeight="false" outlineLevel="0" collapsed="false">
      <c r="C40" s="433"/>
      <c r="D40" s="434"/>
    </row>
    <row r="41" customFormat="false" ht="13.2" hidden="false" customHeight="false" outlineLevel="0" collapsed="false">
      <c r="C41" s="433"/>
      <c r="D41" s="434"/>
    </row>
    <row r="42" customFormat="false" ht="13.2" hidden="false" customHeight="false" outlineLevel="0" collapsed="false">
      <c r="C42" s="433"/>
      <c r="D42" s="434"/>
    </row>
  </sheetData>
  <mergeCells count="10">
    <mergeCell ref="F1:H1"/>
    <mergeCell ref="F2:H2"/>
    <mergeCell ref="F3:H3"/>
    <mergeCell ref="A4:F4"/>
    <mergeCell ref="A5:F5"/>
    <mergeCell ref="A6:F6"/>
    <mergeCell ref="A7:F7"/>
    <mergeCell ref="A9:A10"/>
    <mergeCell ref="B9:C9"/>
    <mergeCell ref="F9:F1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307" width="3.43"/>
    <col collapsed="false" customWidth="true" hidden="false" outlineLevel="0" max="2" min="2" style="307" width="59.66"/>
    <col collapsed="false" customWidth="true" hidden="false" outlineLevel="0" max="3" min="3" style="307" width="10.43"/>
    <col collapsed="false" customWidth="true" hidden="false" outlineLevel="0" max="4" min="4" style="307" width="2.32"/>
    <col collapsed="false" customWidth="true" hidden="false" outlineLevel="0" max="5" min="5" style="307" width="26.66"/>
  </cols>
  <sheetData>
    <row r="1" customFormat="false" ht="13.2" hidden="true" customHeight="false" outlineLevel="0" collapsed="false">
      <c r="D1" s="153" t="s">
        <v>1756</v>
      </c>
    </row>
    <row r="2" customFormat="false" ht="13.2" hidden="true" customHeight="false" outlineLevel="0" collapsed="false">
      <c r="D2" s="153" t="s">
        <v>1</v>
      </c>
    </row>
    <row r="3" customFormat="false" ht="13.2" hidden="true" customHeight="false" outlineLevel="0" collapsed="false">
      <c r="D3" s="154" t="s">
        <v>1757</v>
      </c>
    </row>
    <row r="4" customFormat="false" ht="19.8" hidden="false" customHeight="true" outlineLevel="0" collapsed="false">
      <c r="C4" s="153" t="s">
        <v>1758</v>
      </c>
      <c r="D4" s="154"/>
    </row>
    <row r="5" customFormat="false" ht="19.8" hidden="false" customHeight="true" outlineLevel="0" collapsed="false">
      <c r="C5" s="153" t="s">
        <v>1</v>
      </c>
      <c r="D5" s="154"/>
    </row>
    <row r="6" customFormat="false" ht="19.8" hidden="false" customHeight="true" outlineLevel="0" collapsed="false">
      <c r="C6" s="435" t="s">
        <v>1759</v>
      </c>
      <c r="D6" s="435"/>
      <c r="E6" s="435"/>
    </row>
    <row r="7" customFormat="false" ht="19.8" hidden="false" customHeight="true" outlineLevel="0" collapsed="false">
      <c r="D7" s="154"/>
    </row>
    <row r="8" customFormat="false" ht="19.8" hidden="false" customHeight="true" outlineLevel="0" collapsed="false">
      <c r="A8" s="436"/>
      <c r="B8" s="436"/>
      <c r="C8" s="154"/>
      <c r="D8" s="437"/>
      <c r="E8" s="437"/>
    </row>
    <row r="9" customFormat="false" ht="19.8" hidden="false" customHeight="true" outlineLevel="0" collapsed="false">
      <c r="A9" s="438" t="s">
        <v>1760</v>
      </c>
      <c r="B9" s="438"/>
      <c r="C9" s="438"/>
      <c r="D9" s="438"/>
      <c r="E9" s="438"/>
    </row>
    <row r="10" customFormat="false" ht="19.8" hidden="false" customHeight="true" outlineLevel="0" collapsed="false">
      <c r="A10" s="439" t="s">
        <v>1761</v>
      </c>
      <c r="B10" s="439"/>
      <c r="C10" s="439"/>
      <c r="D10" s="439"/>
      <c r="E10" s="439"/>
    </row>
    <row r="11" customFormat="false" ht="19.8" hidden="false" customHeight="true" outlineLevel="0" collapsed="false">
      <c r="A11" s="440" t="s">
        <v>1762</v>
      </c>
      <c r="B11" s="440"/>
      <c r="C11" s="440"/>
      <c r="D11" s="440"/>
      <c r="E11" s="440"/>
    </row>
    <row r="12" customFormat="false" ht="25.8" hidden="false" customHeight="true" outlineLevel="0" collapsed="false">
      <c r="A12" s="436"/>
      <c r="B12" s="436"/>
      <c r="C12" s="436"/>
      <c r="D12" s="436"/>
      <c r="E12" s="436"/>
    </row>
    <row r="13" customFormat="false" ht="25.8" hidden="false" customHeight="true" outlineLevel="0" collapsed="false">
      <c r="A13" s="441" t="s">
        <v>1763</v>
      </c>
      <c r="B13" s="441"/>
      <c r="C13" s="441"/>
      <c r="D13" s="441"/>
      <c r="E13" s="441"/>
    </row>
    <row r="14" customFormat="false" ht="19.8" hidden="false" customHeight="true" outlineLevel="0" collapsed="false">
      <c r="A14" s="442" t="s">
        <v>1764</v>
      </c>
      <c r="B14" s="443" t="s">
        <v>1765</v>
      </c>
      <c r="C14" s="444" t="s">
        <v>1766</v>
      </c>
      <c r="D14" s="444"/>
      <c r="E14" s="444"/>
    </row>
    <row r="15" customFormat="false" ht="22.2" hidden="false" customHeight="true" outlineLevel="0" collapsed="false">
      <c r="A15" s="445" t="s">
        <v>1767</v>
      </c>
      <c r="B15" s="92" t="s">
        <v>1768</v>
      </c>
      <c r="C15" s="446" t="n">
        <v>0</v>
      </c>
      <c r="D15" s="446"/>
      <c r="E15" s="446"/>
    </row>
    <row r="16" customFormat="false" ht="27" hidden="false" customHeight="true" outlineLevel="0" collapsed="false">
      <c r="A16" s="447" t="s">
        <v>1769</v>
      </c>
      <c r="B16" s="92" t="s">
        <v>1770</v>
      </c>
      <c r="C16" s="448" t="n">
        <v>0</v>
      </c>
      <c r="D16" s="448"/>
      <c r="E16" s="448"/>
    </row>
    <row r="17" customFormat="false" ht="24.6" hidden="false" customHeight="true" outlineLevel="0" collapsed="false">
      <c r="A17" s="447" t="s">
        <v>1771</v>
      </c>
      <c r="B17" s="92" t="s">
        <v>1772</v>
      </c>
      <c r="C17" s="448" t="n">
        <v>110000</v>
      </c>
      <c r="D17" s="448"/>
      <c r="E17" s="448"/>
    </row>
    <row r="18" customFormat="false" ht="19.8" hidden="false" customHeight="true" outlineLevel="0" collapsed="false">
      <c r="A18" s="449"/>
      <c r="B18" s="450" t="s">
        <v>1773</v>
      </c>
      <c r="C18" s="451" t="n">
        <f aca="false">C16+C17</f>
        <v>110000</v>
      </c>
      <c r="D18" s="451"/>
      <c r="E18" s="451"/>
    </row>
    <row r="19" customFormat="false" ht="19.8" hidden="false" customHeight="true" outlineLevel="0" collapsed="false">
      <c r="A19" s="452" t="s">
        <v>1774</v>
      </c>
      <c r="B19" s="452"/>
      <c r="C19" s="452"/>
      <c r="D19" s="452"/>
      <c r="E19" s="452"/>
    </row>
    <row r="20" customFormat="false" ht="23.4" hidden="false" customHeight="true" outlineLevel="0" collapsed="false">
      <c r="A20" s="442" t="s">
        <v>1764</v>
      </c>
      <c r="B20" s="443" t="s">
        <v>1765</v>
      </c>
      <c r="C20" s="442" t="s">
        <v>1775</v>
      </c>
      <c r="D20" s="442"/>
      <c r="E20" s="442"/>
    </row>
    <row r="21" customFormat="false" ht="25.2" hidden="false" customHeight="true" outlineLevel="0" collapsed="false">
      <c r="A21" s="453" t="s">
        <v>1767</v>
      </c>
      <c r="B21" s="453" t="s">
        <v>1768</v>
      </c>
      <c r="C21" s="454" t="n">
        <v>0</v>
      </c>
      <c r="D21" s="454"/>
      <c r="E21" s="454"/>
    </row>
    <row r="22" customFormat="false" ht="37.8" hidden="false" customHeight="true" outlineLevel="0" collapsed="false">
      <c r="A22" s="453" t="s">
        <v>1769</v>
      </c>
      <c r="B22" s="453" t="s">
        <v>1770</v>
      </c>
      <c r="C22" s="454" t="n">
        <v>0</v>
      </c>
      <c r="D22" s="454"/>
      <c r="E22" s="454"/>
    </row>
    <row r="23" customFormat="false" ht="37.8" hidden="false" customHeight="true" outlineLevel="0" collapsed="false">
      <c r="A23" s="453" t="s">
        <v>1771</v>
      </c>
      <c r="B23" s="453" t="s">
        <v>1772</v>
      </c>
      <c r="C23" s="454" t="n">
        <v>110000</v>
      </c>
      <c r="D23" s="454"/>
      <c r="E23" s="454"/>
    </row>
    <row r="24" customFormat="false" ht="16.8" hidden="false" customHeight="true" outlineLevel="0" collapsed="false">
      <c r="A24" s="449"/>
      <c r="B24" s="450" t="s">
        <v>1773</v>
      </c>
      <c r="C24" s="451" t="n">
        <f aca="false">SUM(C22:E23)</f>
        <v>110000</v>
      </c>
      <c r="D24" s="451"/>
      <c r="E24" s="451"/>
    </row>
    <row r="25" customFormat="false" ht="13.2" hidden="false" customHeight="false" outlineLevel="0" collapsed="false">
      <c r="A25" s="315"/>
      <c r="B25" s="315"/>
      <c r="C25" s="455"/>
      <c r="D25" s="316"/>
      <c r="E25" s="315"/>
    </row>
    <row r="26" customFormat="false" ht="13.2" hidden="false" customHeight="false" outlineLevel="0" collapsed="false">
      <c r="A26" s="441"/>
      <c r="B26" s="441"/>
      <c r="C26" s="441"/>
      <c r="D26" s="441"/>
      <c r="E26" s="441"/>
    </row>
    <row r="27" customFormat="false" ht="13.2" hidden="false" customHeight="false" outlineLevel="0" collapsed="false">
      <c r="A27" s="456"/>
    </row>
    <row r="28" customFormat="false" ht="13.2" hidden="false" customHeight="false" outlineLevel="0" collapsed="false">
      <c r="A28" s="456"/>
    </row>
    <row r="29" customFormat="false" ht="13.2" hidden="false" customHeight="false" outlineLevel="0" collapsed="false">
      <c r="A29" s="457"/>
    </row>
    <row r="30" customFormat="false" ht="13.2" hidden="false" customHeight="true" outlineLevel="0" collapsed="false">
      <c r="A30" s="458"/>
      <c r="B30" s="459"/>
      <c r="C30" s="459"/>
      <c r="D30" s="459"/>
      <c r="E30" s="459"/>
    </row>
    <row r="31" customFormat="false" ht="13.2" hidden="false" customHeight="false" outlineLevel="0" collapsed="false">
      <c r="A31" s="315"/>
      <c r="B31" s="315"/>
      <c r="C31" s="315"/>
      <c r="D31" s="315"/>
      <c r="E31" s="315"/>
    </row>
    <row r="32" customFormat="false" ht="13.2" hidden="false" customHeight="false" outlineLevel="0" collapsed="false">
      <c r="A32" s="315"/>
      <c r="B32" s="315"/>
      <c r="C32" s="315"/>
      <c r="D32" s="315"/>
      <c r="E32" s="315"/>
    </row>
    <row r="33" customFormat="false" ht="13.2" hidden="false" customHeight="false" outlineLevel="0" collapsed="false">
      <c r="A33" s="315"/>
      <c r="B33" s="315"/>
      <c r="C33" s="315"/>
      <c r="D33" s="315"/>
      <c r="E33" s="315"/>
    </row>
    <row r="34" customFormat="false" ht="13.2" hidden="false" customHeight="false" outlineLevel="0" collapsed="false">
      <c r="B34" s="460"/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8">
    <mergeCell ref="C6:E6"/>
    <mergeCell ref="A9:E9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66015625" defaultRowHeight="13.2" zeroHeight="false" outlineLevelRow="0" outlineLevelCol="0"/>
  <cols>
    <col collapsed="false" customWidth="true" hidden="false" outlineLevel="0" max="1" min="1" style="461" width="2.66"/>
    <col collapsed="false" customWidth="true" hidden="false" outlineLevel="0" max="2" min="2" style="461" width="16.32"/>
    <col collapsed="false" customWidth="true" hidden="false" outlineLevel="0" max="3" min="3" style="461" width="12.43"/>
    <col collapsed="false" customWidth="true" hidden="false" outlineLevel="0" max="4" min="4" style="461" width="9.43"/>
    <col collapsed="false" customWidth="true" hidden="false" outlineLevel="0" max="5" min="5" style="461" width="7.88"/>
    <col collapsed="false" customWidth="true" hidden="false" outlineLevel="0" max="6" min="6" style="461" width="14.33"/>
    <col collapsed="false" customWidth="true" hidden="false" outlineLevel="0" max="7" min="7" style="461" width="8.43"/>
    <col collapsed="false" customWidth="true" hidden="false" outlineLevel="0" max="8" min="8" style="461" width="9.33"/>
    <col collapsed="false" customWidth="true" hidden="false" outlineLevel="0" max="9" min="9" style="461" width="5.99"/>
    <col collapsed="false" customWidth="true" hidden="false" outlineLevel="0" max="10" min="10" style="461" width="8.43"/>
    <col collapsed="false" customWidth="true" hidden="false" outlineLevel="0" max="11" min="11" style="461" width="7.43"/>
    <col collapsed="false" customWidth="true" hidden="false" outlineLevel="0" max="12" min="12" style="461" width="6.43"/>
    <col collapsed="false" customWidth="true" hidden="false" outlineLevel="0" max="14" min="13" style="461" width="8.43"/>
    <col collapsed="false" customWidth="true" hidden="false" outlineLevel="0" max="15" min="15" style="461" width="7.66"/>
    <col collapsed="false" customWidth="true" hidden="false" outlineLevel="0" max="16" min="16" style="461" width="6.43"/>
    <col collapsed="false" customWidth="true" hidden="false" outlineLevel="0" max="17" min="17" style="461" width="6.99"/>
    <col collapsed="false" customWidth="true" hidden="false" outlineLevel="0" max="18" min="18" style="461" width="7.43"/>
    <col collapsed="false" customWidth="false" hidden="false" outlineLevel="0" max="19" min="19" style="461" width="8.66"/>
    <col collapsed="false" customWidth="true" hidden="false" outlineLevel="0" max="20" min="20" style="461" width="8.43"/>
    <col collapsed="false" customWidth="false" hidden="false" outlineLevel="0" max="257" min="21" style="461" width="8.66"/>
  </cols>
  <sheetData>
    <row r="1" customFormat="false" ht="12.75" hidden="false" customHeight="true" outlineLevel="0" collapsed="false">
      <c r="A1" s="462"/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3" t="s">
        <v>1776</v>
      </c>
      <c r="N1" s="463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  <c r="EO1" s="462"/>
      <c r="EP1" s="462"/>
      <c r="EQ1" s="462"/>
      <c r="ER1" s="462"/>
      <c r="ES1" s="462"/>
      <c r="ET1" s="462"/>
      <c r="EU1" s="462"/>
      <c r="EV1" s="462"/>
      <c r="EW1" s="462"/>
      <c r="EX1" s="462"/>
      <c r="EY1" s="462"/>
      <c r="EZ1" s="462"/>
      <c r="FA1" s="462"/>
      <c r="FB1" s="462"/>
      <c r="FC1" s="462"/>
      <c r="FD1" s="462"/>
      <c r="FE1" s="462"/>
      <c r="FF1" s="462"/>
      <c r="FG1" s="462"/>
      <c r="FH1" s="462"/>
      <c r="FI1" s="462"/>
      <c r="FJ1" s="462"/>
      <c r="FK1" s="462"/>
      <c r="FL1" s="462"/>
      <c r="FM1" s="462"/>
      <c r="FN1" s="462"/>
      <c r="FO1" s="462"/>
      <c r="FP1" s="462"/>
      <c r="FQ1" s="462"/>
      <c r="FR1" s="462"/>
      <c r="FS1" s="462"/>
      <c r="FT1" s="462"/>
      <c r="FU1" s="462"/>
      <c r="FV1" s="462"/>
      <c r="FW1" s="462"/>
      <c r="FX1" s="462"/>
      <c r="FY1" s="462"/>
      <c r="FZ1" s="462"/>
      <c r="GA1" s="462"/>
      <c r="GB1" s="462"/>
      <c r="GC1" s="462"/>
      <c r="GD1" s="462"/>
      <c r="GE1" s="462"/>
      <c r="GF1" s="462"/>
      <c r="GG1" s="462"/>
      <c r="GH1" s="462"/>
      <c r="GI1" s="462"/>
      <c r="GJ1" s="462"/>
      <c r="GK1" s="462"/>
      <c r="GL1" s="462"/>
      <c r="GM1" s="462"/>
      <c r="GN1" s="462"/>
      <c r="GO1" s="462"/>
      <c r="GP1" s="462"/>
      <c r="GQ1" s="462"/>
      <c r="GR1" s="462"/>
      <c r="GS1" s="462"/>
      <c r="GT1" s="462"/>
      <c r="GU1" s="462"/>
      <c r="GV1" s="462"/>
      <c r="GW1" s="462"/>
      <c r="GX1" s="462"/>
      <c r="GY1" s="462"/>
      <c r="GZ1" s="462"/>
      <c r="HA1" s="462"/>
      <c r="HB1" s="462"/>
      <c r="HC1" s="462"/>
      <c r="HD1" s="462"/>
      <c r="HE1" s="462"/>
      <c r="HF1" s="462"/>
      <c r="HG1" s="462"/>
      <c r="HH1" s="462"/>
      <c r="HI1" s="462"/>
      <c r="HJ1" s="462"/>
      <c r="HK1" s="462"/>
      <c r="HL1" s="462"/>
      <c r="HM1" s="462"/>
      <c r="HN1" s="462"/>
      <c r="HO1" s="462"/>
      <c r="HP1" s="462"/>
      <c r="HQ1" s="462"/>
      <c r="HR1" s="462"/>
      <c r="HS1" s="462"/>
      <c r="HT1" s="462"/>
      <c r="HU1" s="462"/>
      <c r="HV1" s="462"/>
      <c r="HW1" s="462"/>
      <c r="HX1" s="462"/>
      <c r="HY1" s="462"/>
      <c r="HZ1" s="462"/>
      <c r="IA1" s="462"/>
      <c r="IB1" s="462"/>
      <c r="IC1" s="462"/>
      <c r="ID1" s="462"/>
      <c r="IE1" s="462"/>
      <c r="IF1" s="462"/>
      <c r="IG1" s="462"/>
      <c r="IH1" s="462"/>
      <c r="II1" s="462"/>
      <c r="IJ1" s="462"/>
      <c r="IK1" s="462"/>
      <c r="IL1" s="462"/>
      <c r="IM1" s="462"/>
      <c r="IN1" s="462"/>
      <c r="IO1" s="462"/>
      <c r="IP1" s="462"/>
      <c r="IQ1" s="462"/>
      <c r="IR1" s="462"/>
      <c r="IS1" s="462"/>
      <c r="IT1" s="462"/>
      <c r="IU1" s="462"/>
      <c r="IV1" s="462"/>
    </row>
    <row r="2" customFormat="false" ht="12.7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4" t="s">
        <v>1</v>
      </c>
      <c r="N2" s="463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  <c r="EQ2" s="462"/>
      <c r="ER2" s="462"/>
      <c r="ES2" s="462"/>
      <c r="ET2" s="462"/>
      <c r="EU2" s="462"/>
      <c r="EV2" s="462"/>
      <c r="EW2" s="462"/>
      <c r="EX2" s="462"/>
      <c r="EY2" s="462"/>
      <c r="EZ2" s="462"/>
      <c r="FA2" s="462"/>
      <c r="FB2" s="462"/>
      <c r="FC2" s="462"/>
      <c r="FD2" s="462"/>
      <c r="FE2" s="462"/>
      <c r="FF2" s="462"/>
      <c r="FG2" s="462"/>
      <c r="FH2" s="462"/>
      <c r="FI2" s="462"/>
      <c r="FJ2" s="462"/>
      <c r="FK2" s="462"/>
      <c r="FL2" s="462"/>
      <c r="FM2" s="462"/>
      <c r="FN2" s="462"/>
      <c r="FO2" s="462"/>
      <c r="FP2" s="462"/>
      <c r="FQ2" s="462"/>
      <c r="FR2" s="462"/>
      <c r="FS2" s="462"/>
      <c r="FT2" s="462"/>
      <c r="FU2" s="462"/>
      <c r="FV2" s="462"/>
      <c r="FW2" s="462"/>
      <c r="FX2" s="462"/>
      <c r="FY2" s="462"/>
      <c r="FZ2" s="462"/>
      <c r="GA2" s="462"/>
      <c r="GB2" s="462"/>
      <c r="GC2" s="462"/>
      <c r="GD2" s="462"/>
      <c r="GE2" s="462"/>
      <c r="GF2" s="462"/>
      <c r="GG2" s="462"/>
      <c r="GH2" s="462"/>
      <c r="GI2" s="462"/>
      <c r="GJ2" s="462"/>
      <c r="GK2" s="462"/>
      <c r="GL2" s="462"/>
      <c r="GM2" s="462"/>
      <c r="GN2" s="462"/>
      <c r="GO2" s="462"/>
      <c r="GP2" s="462"/>
      <c r="GQ2" s="462"/>
      <c r="GR2" s="462"/>
      <c r="GS2" s="462"/>
      <c r="GT2" s="462"/>
      <c r="GU2" s="462"/>
      <c r="GV2" s="462"/>
      <c r="GW2" s="462"/>
      <c r="GX2" s="462"/>
      <c r="GY2" s="462"/>
      <c r="GZ2" s="462"/>
      <c r="HA2" s="462"/>
      <c r="HB2" s="462"/>
      <c r="HC2" s="462"/>
      <c r="HD2" s="462"/>
      <c r="HE2" s="462"/>
      <c r="HF2" s="462"/>
      <c r="HG2" s="462"/>
      <c r="HH2" s="462"/>
      <c r="HI2" s="462"/>
      <c r="HJ2" s="462"/>
      <c r="HK2" s="462"/>
      <c r="HL2" s="462"/>
      <c r="HM2" s="462"/>
      <c r="HN2" s="462"/>
      <c r="HO2" s="462"/>
      <c r="HP2" s="462"/>
      <c r="HQ2" s="462"/>
      <c r="HR2" s="462"/>
      <c r="HS2" s="462"/>
      <c r="HT2" s="462"/>
      <c r="HU2" s="462"/>
      <c r="HV2" s="462"/>
      <c r="HW2" s="462"/>
      <c r="HX2" s="462"/>
      <c r="HY2" s="462"/>
      <c r="HZ2" s="462"/>
      <c r="IA2" s="462"/>
      <c r="IB2" s="462"/>
      <c r="IC2" s="462"/>
      <c r="ID2" s="462"/>
      <c r="IE2" s="462"/>
      <c r="IF2" s="462"/>
      <c r="IG2" s="462"/>
      <c r="IH2" s="462"/>
      <c r="II2" s="462"/>
      <c r="IJ2" s="462"/>
      <c r="IK2" s="462"/>
      <c r="IL2" s="462"/>
      <c r="IM2" s="462"/>
      <c r="IN2" s="462"/>
      <c r="IO2" s="462"/>
      <c r="IP2" s="462"/>
      <c r="IQ2" s="462"/>
      <c r="IR2" s="462"/>
      <c r="IS2" s="462"/>
      <c r="IT2" s="462"/>
      <c r="IU2" s="462"/>
      <c r="IV2" s="462"/>
    </row>
    <row r="3" customFormat="false" ht="12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154" t="s">
        <v>1594</v>
      </c>
      <c r="N3" s="463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  <c r="AY3" s="462"/>
      <c r="AZ3" s="462"/>
      <c r="BA3" s="462"/>
      <c r="BB3" s="462"/>
      <c r="BC3" s="462"/>
      <c r="BD3" s="462"/>
      <c r="BE3" s="462"/>
      <c r="BF3" s="462"/>
      <c r="BG3" s="462"/>
      <c r="BH3" s="462"/>
      <c r="BI3" s="462"/>
      <c r="BJ3" s="462"/>
      <c r="BK3" s="462"/>
      <c r="BL3" s="462"/>
      <c r="BM3" s="462"/>
      <c r="BN3" s="462"/>
      <c r="BO3" s="462"/>
      <c r="BP3" s="462"/>
      <c r="BQ3" s="462"/>
      <c r="BR3" s="462"/>
      <c r="BS3" s="462"/>
      <c r="BT3" s="462"/>
      <c r="BU3" s="462"/>
      <c r="BV3" s="462"/>
      <c r="BW3" s="462"/>
      <c r="BX3" s="462"/>
      <c r="BY3" s="462"/>
      <c r="BZ3" s="462"/>
      <c r="CA3" s="462"/>
      <c r="CB3" s="462"/>
      <c r="CC3" s="462"/>
      <c r="CD3" s="462"/>
      <c r="CE3" s="462"/>
      <c r="CF3" s="462"/>
      <c r="CG3" s="462"/>
      <c r="CH3" s="462"/>
      <c r="CI3" s="462"/>
      <c r="CJ3" s="462"/>
      <c r="CK3" s="462"/>
      <c r="CL3" s="462"/>
      <c r="CM3" s="462"/>
      <c r="CN3" s="462"/>
      <c r="CO3" s="462"/>
      <c r="CP3" s="462"/>
      <c r="CQ3" s="462"/>
      <c r="CR3" s="462"/>
      <c r="CS3" s="462"/>
      <c r="CT3" s="462"/>
      <c r="CU3" s="462"/>
      <c r="CV3" s="462"/>
      <c r="CW3" s="462"/>
      <c r="CX3" s="462"/>
      <c r="CY3" s="462"/>
      <c r="CZ3" s="462"/>
      <c r="DA3" s="462"/>
      <c r="DB3" s="462"/>
      <c r="DC3" s="462"/>
      <c r="DD3" s="462"/>
      <c r="DE3" s="462"/>
      <c r="DF3" s="462"/>
      <c r="DG3" s="462"/>
      <c r="DH3" s="462"/>
      <c r="DI3" s="462"/>
      <c r="DJ3" s="462"/>
      <c r="DK3" s="462"/>
      <c r="DL3" s="462"/>
      <c r="DM3" s="462"/>
      <c r="DN3" s="462"/>
      <c r="DO3" s="462"/>
      <c r="DP3" s="462"/>
      <c r="DQ3" s="462"/>
      <c r="DR3" s="462"/>
      <c r="DS3" s="462"/>
      <c r="DT3" s="462"/>
      <c r="DU3" s="462"/>
      <c r="DV3" s="462"/>
      <c r="DW3" s="462"/>
      <c r="DX3" s="462"/>
      <c r="DY3" s="462"/>
      <c r="DZ3" s="462"/>
      <c r="EA3" s="462"/>
      <c r="EB3" s="462"/>
      <c r="EC3" s="462"/>
      <c r="ED3" s="462"/>
      <c r="EE3" s="462"/>
      <c r="EF3" s="462"/>
      <c r="EG3" s="462"/>
      <c r="EH3" s="462"/>
      <c r="EI3" s="462"/>
      <c r="EJ3" s="462"/>
      <c r="EK3" s="462"/>
      <c r="EL3" s="462"/>
      <c r="EM3" s="462"/>
      <c r="EN3" s="462"/>
      <c r="EO3" s="462"/>
      <c r="EP3" s="462"/>
      <c r="EQ3" s="462"/>
      <c r="ER3" s="462"/>
      <c r="ES3" s="462"/>
      <c r="ET3" s="462"/>
      <c r="EU3" s="462"/>
      <c r="EV3" s="462"/>
      <c r="EW3" s="462"/>
      <c r="EX3" s="462"/>
      <c r="EY3" s="462"/>
      <c r="EZ3" s="462"/>
      <c r="FA3" s="462"/>
      <c r="FB3" s="462"/>
      <c r="FC3" s="462"/>
      <c r="FD3" s="462"/>
      <c r="FE3" s="462"/>
      <c r="FF3" s="462"/>
      <c r="FG3" s="462"/>
      <c r="FH3" s="462"/>
      <c r="FI3" s="462"/>
      <c r="FJ3" s="462"/>
      <c r="FK3" s="462"/>
      <c r="FL3" s="462"/>
      <c r="FM3" s="462"/>
      <c r="FN3" s="462"/>
      <c r="FO3" s="462"/>
      <c r="FP3" s="462"/>
      <c r="FQ3" s="462"/>
      <c r="FR3" s="462"/>
      <c r="FS3" s="462"/>
      <c r="FT3" s="462"/>
      <c r="FU3" s="462"/>
      <c r="FV3" s="462"/>
      <c r="FW3" s="462"/>
      <c r="FX3" s="462"/>
      <c r="FY3" s="462"/>
      <c r="FZ3" s="462"/>
      <c r="GA3" s="462"/>
      <c r="GB3" s="462"/>
      <c r="GC3" s="462"/>
      <c r="GD3" s="462"/>
      <c r="GE3" s="462"/>
      <c r="GF3" s="462"/>
      <c r="GG3" s="462"/>
      <c r="GH3" s="462"/>
      <c r="GI3" s="462"/>
      <c r="GJ3" s="462"/>
      <c r="GK3" s="462"/>
      <c r="GL3" s="462"/>
      <c r="GM3" s="462"/>
      <c r="GN3" s="462"/>
      <c r="GO3" s="462"/>
      <c r="GP3" s="462"/>
      <c r="GQ3" s="462"/>
      <c r="GR3" s="462"/>
      <c r="GS3" s="462"/>
      <c r="GT3" s="462"/>
      <c r="GU3" s="462"/>
      <c r="GV3" s="462"/>
      <c r="GW3" s="462"/>
      <c r="GX3" s="462"/>
      <c r="GY3" s="462"/>
      <c r="GZ3" s="462"/>
      <c r="HA3" s="462"/>
      <c r="HB3" s="462"/>
      <c r="HC3" s="462"/>
      <c r="HD3" s="462"/>
      <c r="HE3" s="462"/>
      <c r="HF3" s="462"/>
      <c r="HG3" s="462"/>
      <c r="HH3" s="462"/>
      <c r="HI3" s="462"/>
      <c r="HJ3" s="462"/>
      <c r="HK3" s="462"/>
      <c r="HL3" s="462"/>
      <c r="HM3" s="462"/>
      <c r="HN3" s="462"/>
      <c r="HO3" s="462"/>
      <c r="HP3" s="462"/>
      <c r="HQ3" s="462"/>
      <c r="HR3" s="462"/>
      <c r="HS3" s="462"/>
      <c r="HT3" s="462"/>
      <c r="HU3" s="462"/>
      <c r="HV3" s="462"/>
      <c r="HW3" s="462"/>
      <c r="HX3" s="462"/>
      <c r="HY3" s="462"/>
      <c r="HZ3" s="462"/>
      <c r="IA3" s="462"/>
      <c r="IB3" s="462"/>
      <c r="IC3" s="462"/>
      <c r="ID3" s="462"/>
      <c r="IE3" s="462"/>
      <c r="IF3" s="462"/>
      <c r="IG3" s="462"/>
      <c r="IH3" s="462"/>
      <c r="II3" s="462"/>
      <c r="IJ3" s="462"/>
      <c r="IK3" s="462"/>
      <c r="IL3" s="462"/>
      <c r="IM3" s="462"/>
      <c r="IN3" s="462"/>
      <c r="IO3" s="462"/>
      <c r="IP3" s="462"/>
      <c r="IQ3" s="462"/>
      <c r="IR3" s="462"/>
      <c r="IS3" s="462"/>
      <c r="IT3" s="462"/>
      <c r="IU3" s="462"/>
      <c r="IV3" s="462"/>
    </row>
    <row r="4" customFormat="false" ht="13.2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H4" s="462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2"/>
      <c r="BJ4" s="462"/>
      <c r="BK4" s="462"/>
      <c r="BL4" s="462"/>
      <c r="BM4" s="462"/>
      <c r="BN4" s="462"/>
      <c r="BO4" s="462"/>
      <c r="BP4" s="462"/>
      <c r="BQ4" s="462"/>
      <c r="BR4" s="462"/>
      <c r="BS4" s="462"/>
      <c r="BT4" s="462"/>
      <c r="BU4" s="462"/>
      <c r="BV4" s="462"/>
      <c r="BW4" s="462"/>
      <c r="BX4" s="462"/>
      <c r="BY4" s="462"/>
      <c r="BZ4" s="462"/>
      <c r="CA4" s="462"/>
      <c r="CB4" s="462"/>
      <c r="CC4" s="462"/>
      <c r="CD4" s="462"/>
      <c r="CE4" s="462"/>
      <c r="CF4" s="462"/>
      <c r="CG4" s="462"/>
      <c r="CH4" s="462"/>
      <c r="CI4" s="462"/>
      <c r="CJ4" s="462"/>
      <c r="CK4" s="462"/>
      <c r="CL4" s="462"/>
      <c r="CM4" s="462"/>
      <c r="CN4" s="462"/>
      <c r="CO4" s="462"/>
      <c r="CP4" s="462"/>
      <c r="CQ4" s="462"/>
      <c r="CR4" s="462"/>
      <c r="CS4" s="462"/>
      <c r="CT4" s="462"/>
      <c r="CU4" s="462"/>
      <c r="CV4" s="462"/>
      <c r="CW4" s="462"/>
      <c r="CX4" s="462"/>
      <c r="CY4" s="462"/>
      <c r="CZ4" s="462"/>
      <c r="DA4" s="462"/>
      <c r="DB4" s="462"/>
      <c r="DC4" s="462"/>
      <c r="DD4" s="462"/>
      <c r="DE4" s="462"/>
      <c r="DF4" s="462"/>
      <c r="DG4" s="462"/>
      <c r="DH4" s="462"/>
      <c r="DI4" s="462"/>
      <c r="DJ4" s="462"/>
      <c r="DK4" s="462"/>
      <c r="DL4" s="462"/>
      <c r="DM4" s="462"/>
      <c r="DN4" s="462"/>
      <c r="DO4" s="462"/>
      <c r="DP4" s="462"/>
      <c r="DQ4" s="462"/>
      <c r="DR4" s="462"/>
      <c r="DS4" s="462"/>
      <c r="DT4" s="462"/>
      <c r="DU4" s="462"/>
      <c r="DV4" s="462"/>
      <c r="DW4" s="462"/>
      <c r="DX4" s="462"/>
      <c r="DY4" s="462"/>
      <c r="DZ4" s="462"/>
      <c r="EA4" s="462"/>
      <c r="EB4" s="462"/>
      <c r="EC4" s="462"/>
      <c r="ED4" s="462"/>
      <c r="EE4" s="462"/>
      <c r="EF4" s="462"/>
      <c r="EG4" s="462"/>
      <c r="EH4" s="462"/>
      <c r="EI4" s="462"/>
      <c r="EJ4" s="462"/>
      <c r="EK4" s="462"/>
      <c r="EL4" s="462"/>
      <c r="EM4" s="462"/>
      <c r="EN4" s="462"/>
      <c r="EO4" s="462"/>
      <c r="EP4" s="462"/>
      <c r="EQ4" s="462"/>
      <c r="ER4" s="462"/>
      <c r="ES4" s="462"/>
      <c r="ET4" s="462"/>
      <c r="EU4" s="462"/>
      <c r="EV4" s="462"/>
      <c r="EW4" s="462"/>
      <c r="EX4" s="462"/>
      <c r="EY4" s="462"/>
      <c r="EZ4" s="462"/>
      <c r="FA4" s="462"/>
      <c r="FB4" s="462"/>
      <c r="FC4" s="462"/>
      <c r="FD4" s="462"/>
      <c r="FE4" s="462"/>
      <c r="FF4" s="462"/>
      <c r="FG4" s="462"/>
      <c r="FH4" s="462"/>
      <c r="FI4" s="462"/>
      <c r="FJ4" s="462"/>
      <c r="FK4" s="462"/>
      <c r="FL4" s="462"/>
      <c r="FM4" s="462"/>
      <c r="FN4" s="462"/>
      <c r="FO4" s="462"/>
      <c r="FP4" s="462"/>
      <c r="FQ4" s="462"/>
      <c r="FR4" s="462"/>
      <c r="FS4" s="462"/>
      <c r="FT4" s="462"/>
      <c r="FU4" s="462"/>
      <c r="FV4" s="462"/>
      <c r="FW4" s="462"/>
      <c r="FX4" s="462"/>
      <c r="FY4" s="462"/>
      <c r="FZ4" s="462"/>
      <c r="GA4" s="462"/>
      <c r="GB4" s="462"/>
      <c r="GC4" s="462"/>
      <c r="GD4" s="462"/>
      <c r="GE4" s="462"/>
      <c r="GF4" s="462"/>
      <c r="GG4" s="462"/>
      <c r="GH4" s="462"/>
      <c r="GI4" s="462"/>
      <c r="GJ4" s="462"/>
      <c r="GK4" s="462"/>
      <c r="GL4" s="462"/>
      <c r="GM4" s="462"/>
      <c r="GN4" s="462"/>
      <c r="GO4" s="462"/>
      <c r="GP4" s="462"/>
      <c r="GQ4" s="462"/>
      <c r="GR4" s="462"/>
      <c r="GS4" s="462"/>
      <c r="GT4" s="462"/>
      <c r="GU4" s="462"/>
      <c r="GV4" s="462"/>
      <c r="GW4" s="462"/>
      <c r="GX4" s="462"/>
      <c r="GY4" s="462"/>
      <c r="GZ4" s="462"/>
      <c r="HA4" s="462"/>
      <c r="HB4" s="462"/>
      <c r="HC4" s="462"/>
      <c r="HD4" s="462"/>
      <c r="HE4" s="462"/>
      <c r="HF4" s="462"/>
      <c r="HG4" s="462"/>
      <c r="HH4" s="462"/>
      <c r="HI4" s="462"/>
      <c r="HJ4" s="462"/>
      <c r="HK4" s="462"/>
      <c r="HL4" s="462"/>
      <c r="HM4" s="462"/>
      <c r="HN4" s="462"/>
      <c r="HO4" s="462"/>
      <c r="HP4" s="462"/>
      <c r="HQ4" s="462"/>
      <c r="HR4" s="462"/>
      <c r="HS4" s="462"/>
      <c r="HT4" s="462"/>
      <c r="HU4" s="462"/>
      <c r="HV4" s="462"/>
      <c r="HW4" s="462"/>
      <c r="HX4" s="462"/>
      <c r="HY4" s="462"/>
      <c r="HZ4" s="462"/>
      <c r="IA4" s="462"/>
      <c r="IB4" s="462"/>
      <c r="IC4" s="462"/>
      <c r="ID4" s="462"/>
      <c r="IE4" s="462"/>
      <c r="IF4" s="462"/>
      <c r="IG4" s="462"/>
      <c r="IH4" s="462"/>
      <c r="II4" s="462"/>
      <c r="IJ4" s="462"/>
      <c r="IK4" s="462"/>
      <c r="IL4" s="462"/>
      <c r="IM4" s="462"/>
      <c r="IN4" s="462"/>
      <c r="IO4" s="462"/>
      <c r="IP4" s="462"/>
      <c r="IQ4" s="462"/>
      <c r="IR4" s="462"/>
      <c r="IS4" s="462"/>
      <c r="IT4" s="462"/>
      <c r="IU4" s="462"/>
      <c r="IV4" s="462"/>
    </row>
    <row r="5" customFormat="false" ht="13.2" hidden="false" customHeight="false" outlineLevel="0" collapsed="false">
      <c r="A5" s="465" t="s">
        <v>1777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  <c r="AP5" s="462"/>
      <c r="AQ5" s="462"/>
      <c r="AR5" s="462"/>
      <c r="AS5" s="462"/>
      <c r="AT5" s="462"/>
      <c r="AU5" s="462"/>
      <c r="AV5" s="462"/>
      <c r="AW5" s="462"/>
      <c r="AX5" s="462"/>
      <c r="AY5" s="462"/>
      <c r="AZ5" s="462"/>
      <c r="BA5" s="462"/>
      <c r="BB5" s="462"/>
      <c r="BC5" s="462"/>
      <c r="BD5" s="462"/>
      <c r="BE5" s="462"/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62"/>
      <c r="BS5" s="462"/>
      <c r="BT5" s="462"/>
      <c r="BU5" s="462"/>
      <c r="BV5" s="462"/>
      <c r="BW5" s="462"/>
      <c r="BX5" s="462"/>
      <c r="BY5" s="462"/>
      <c r="BZ5" s="462"/>
      <c r="CA5" s="462"/>
      <c r="CB5" s="462"/>
      <c r="CC5" s="462"/>
      <c r="CD5" s="462"/>
      <c r="CE5" s="462"/>
      <c r="CF5" s="462"/>
      <c r="CG5" s="462"/>
      <c r="CH5" s="462"/>
      <c r="CI5" s="462"/>
      <c r="CJ5" s="462"/>
      <c r="CK5" s="462"/>
      <c r="CL5" s="462"/>
      <c r="CM5" s="462"/>
      <c r="CN5" s="462"/>
      <c r="CO5" s="462"/>
      <c r="CP5" s="462"/>
      <c r="CQ5" s="462"/>
      <c r="CR5" s="462"/>
      <c r="CS5" s="462"/>
      <c r="CT5" s="462"/>
      <c r="CU5" s="462"/>
      <c r="CV5" s="462"/>
      <c r="CW5" s="462"/>
      <c r="CX5" s="462"/>
      <c r="CY5" s="462"/>
      <c r="CZ5" s="462"/>
      <c r="DA5" s="462"/>
      <c r="DB5" s="462"/>
      <c r="DC5" s="462"/>
      <c r="DD5" s="462"/>
      <c r="DE5" s="462"/>
      <c r="DF5" s="462"/>
      <c r="DG5" s="462"/>
      <c r="DH5" s="462"/>
      <c r="DI5" s="462"/>
      <c r="DJ5" s="462"/>
      <c r="DK5" s="462"/>
      <c r="DL5" s="462"/>
      <c r="DM5" s="462"/>
      <c r="DN5" s="462"/>
      <c r="DO5" s="462"/>
      <c r="DP5" s="462"/>
      <c r="DQ5" s="462"/>
      <c r="DR5" s="462"/>
      <c r="DS5" s="462"/>
      <c r="DT5" s="462"/>
      <c r="DU5" s="462"/>
      <c r="DV5" s="462"/>
      <c r="DW5" s="462"/>
      <c r="DX5" s="462"/>
      <c r="DY5" s="462"/>
      <c r="DZ5" s="462"/>
      <c r="EA5" s="462"/>
      <c r="EB5" s="462"/>
      <c r="EC5" s="462"/>
      <c r="ED5" s="462"/>
      <c r="EE5" s="462"/>
      <c r="EF5" s="462"/>
      <c r="EG5" s="462"/>
      <c r="EH5" s="462"/>
      <c r="EI5" s="462"/>
      <c r="EJ5" s="462"/>
      <c r="EK5" s="462"/>
      <c r="EL5" s="462"/>
      <c r="EM5" s="462"/>
      <c r="EN5" s="462"/>
      <c r="EO5" s="462"/>
      <c r="EP5" s="462"/>
      <c r="EQ5" s="462"/>
      <c r="ER5" s="462"/>
      <c r="ES5" s="462"/>
      <c r="ET5" s="462"/>
      <c r="EU5" s="462"/>
      <c r="EV5" s="462"/>
      <c r="EW5" s="462"/>
      <c r="EX5" s="462"/>
      <c r="EY5" s="462"/>
      <c r="EZ5" s="462"/>
      <c r="FA5" s="462"/>
      <c r="FB5" s="462"/>
      <c r="FC5" s="462"/>
      <c r="FD5" s="462"/>
      <c r="FE5" s="462"/>
      <c r="FF5" s="462"/>
      <c r="FG5" s="462"/>
      <c r="FH5" s="462"/>
      <c r="FI5" s="462"/>
      <c r="FJ5" s="462"/>
      <c r="FK5" s="462"/>
      <c r="FL5" s="462"/>
      <c r="FM5" s="462"/>
      <c r="FN5" s="462"/>
      <c r="FO5" s="462"/>
      <c r="FP5" s="462"/>
      <c r="FQ5" s="462"/>
      <c r="FR5" s="462"/>
      <c r="FS5" s="462"/>
      <c r="FT5" s="462"/>
      <c r="FU5" s="462"/>
      <c r="FV5" s="462"/>
      <c r="FW5" s="462"/>
      <c r="FX5" s="462"/>
      <c r="FY5" s="462"/>
      <c r="FZ5" s="462"/>
      <c r="GA5" s="462"/>
      <c r="GB5" s="462"/>
      <c r="GC5" s="462"/>
      <c r="GD5" s="462"/>
      <c r="GE5" s="462"/>
      <c r="GF5" s="462"/>
      <c r="GG5" s="462"/>
      <c r="GH5" s="462"/>
      <c r="GI5" s="462"/>
      <c r="GJ5" s="462"/>
      <c r="GK5" s="462"/>
      <c r="GL5" s="462"/>
      <c r="GM5" s="462"/>
      <c r="GN5" s="462"/>
      <c r="GO5" s="462"/>
      <c r="GP5" s="462"/>
      <c r="GQ5" s="462"/>
      <c r="GR5" s="462"/>
      <c r="GS5" s="462"/>
      <c r="GT5" s="462"/>
      <c r="GU5" s="462"/>
      <c r="GV5" s="462"/>
      <c r="GW5" s="462"/>
      <c r="GX5" s="462"/>
      <c r="GY5" s="462"/>
      <c r="GZ5" s="462"/>
      <c r="HA5" s="462"/>
      <c r="HB5" s="462"/>
      <c r="HC5" s="462"/>
      <c r="HD5" s="462"/>
      <c r="HE5" s="462"/>
      <c r="HF5" s="462"/>
      <c r="HG5" s="462"/>
      <c r="HH5" s="462"/>
      <c r="HI5" s="462"/>
      <c r="HJ5" s="462"/>
      <c r="HK5" s="462"/>
      <c r="HL5" s="462"/>
      <c r="HM5" s="462"/>
      <c r="HN5" s="462"/>
      <c r="HO5" s="462"/>
      <c r="HP5" s="462"/>
      <c r="HQ5" s="462"/>
      <c r="HR5" s="462"/>
      <c r="HS5" s="462"/>
      <c r="HT5" s="462"/>
      <c r="HU5" s="462"/>
      <c r="HV5" s="462"/>
      <c r="HW5" s="462"/>
      <c r="HX5" s="462"/>
      <c r="HY5" s="462"/>
      <c r="HZ5" s="462"/>
      <c r="IA5" s="462"/>
      <c r="IB5" s="462"/>
      <c r="IC5" s="462"/>
      <c r="ID5" s="462"/>
      <c r="IE5" s="462"/>
      <c r="IF5" s="462"/>
      <c r="IG5" s="462"/>
      <c r="IH5" s="462"/>
      <c r="II5" s="462"/>
      <c r="IJ5" s="462"/>
      <c r="IK5" s="462"/>
      <c r="IL5" s="462"/>
      <c r="IM5" s="462"/>
      <c r="IN5" s="462"/>
      <c r="IO5" s="462"/>
      <c r="IP5" s="462"/>
      <c r="IQ5" s="462"/>
      <c r="IR5" s="462"/>
      <c r="IS5" s="462"/>
      <c r="IT5" s="462"/>
      <c r="IU5" s="462"/>
      <c r="IV5" s="462"/>
    </row>
    <row r="6" customFormat="false" ht="13.2" hidden="false" customHeight="false" outlineLevel="0" collapsed="false">
      <c r="A6" s="465" t="s">
        <v>1778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2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62"/>
      <c r="AX6" s="462"/>
      <c r="AY6" s="462"/>
      <c r="AZ6" s="462"/>
      <c r="BA6" s="462"/>
      <c r="BB6" s="462"/>
      <c r="BC6" s="462"/>
      <c r="BD6" s="462"/>
      <c r="BE6" s="462"/>
      <c r="BF6" s="462"/>
      <c r="BG6" s="462"/>
      <c r="BH6" s="462"/>
      <c r="BI6" s="462"/>
      <c r="BJ6" s="462"/>
      <c r="BK6" s="462"/>
      <c r="BL6" s="462"/>
      <c r="BM6" s="462"/>
      <c r="BN6" s="462"/>
      <c r="BO6" s="462"/>
      <c r="BP6" s="462"/>
      <c r="BQ6" s="462"/>
      <c r="BR6" s="462"/>
      <c r="BS6" s="462"/>
      <c r="BT6" s="462"/>
      <c r="BU6" s="462"/>
      <c r="BV6" s="462"/>
      <c r="BW6" s="462"/>
      <c r="BX6" s="462"/>
      <c r="BY6" s="462"/>
      <c r="BZ6" s="462"/>
      <c r="CA6" s="462"/>
      <c r="CB6" s="462"/>
      <c r="CC6" s="462"/>
      <c r="CD6" s="462"/>
      <c r="CE6" s="462"/>
      <c r="CF6" s="462"/>
      <c r="CG6" s="462"/>
      <c r="CH6" s="462"/>
      <c r="CI6" s="462"/>
      <c r="CJ6" s="462"/>
      <c r="CK6" s="462"/>
      <c r="CL6" s="462"/>
      <c r="CM6" s="462"/>
      <c r="CN6" s="462"/>
      <c r="CO6" s="462"/>
      <c r="CP6" s="462"/>
      <c r="CQ6" s="462"/>
      <c r="CR6" s="462"/>
      <c r="CS6" s="462"/>
      <c r="CT6" s="462"/>
      <c r="CU6" s="462"/>
      <c r="CV6" s="462"/>
      <c r="CW6" s="462"/>
      <c r="CX6" s="462"/>
      <c r="CY6" s="462"/>
      <c r="CZ6" s="462"/>
      <c r="DA6" s="462"/>
      <c r="DB6" s="462"/>
      <c r="DC6" s="462"/>
      <c r="DD6" s="462"/>
      <c r="DE6" s="462"/>
      <c r="DF6" s="462"/>
      <c r="DG6" s="462"/>
      <c r="DH6" s="462"/>
      <c r="DI6" s="462"/>
      <c r="DJ6" s="462"/>
      <c r="DK6" s="462"/>
      <c r="DL6" s="462"/>
      <c r="DM6" s="462"/>
      <c r="DN6" s="462"/>
      <c r="DO6" s="462"/>
      <c r="DP6" s="462"/>
      <c r="DQ6" s="462"/>
      <c r="DR6" s="462"/>
      <c r="DS6" s="462"/>
      <c r="DT6" s="462"/>
      <c r="DU6" s="462"/>
      <c r="DV6" s="462"/>
      <c r="DW6" s="462"/>
      <c r="DX6" s="462"/>
      <c r="DY6" s="462"/>
      <c r="DZ6" s="462"/>
      <c r="EA6" s="462"/>
      <c r="EB6" s="462"/>
      <c r="EC6" s="462"/>
      <c r="ED6" s="462"/>
      <c r="EE6" s="462"/>
      <c r="EF6" s="462"/>
      <c r="EG6" s="462"/>
      <c r="EH6" s="462"/>
      <c r="EI6" s="462"/>
      <c r="EJ6" s="462"/>
      <c r="EK6" s="462"/>
      <c r="EL6" s="462"/>
      <c r="EM6" s="462"/>
      <c r="EN6" s="462"/>
      <c r="EO6" s="462"/>
      <c r="EP6" s="462"/>
      <c r="EQ6" s="462"/>
      <c r="ER6" s="462"/>
      <c r="ES6" s="462"/>
      <c r="ET6" s="462"/>
      <c r="EU6" s="462"/>
      <c r="EV6" s="462"/>
      <c r="EW6" s="462"/>
      <c r="EX6" s="462"/>
      <c r="EY6" s="462"/>
      <c r="EZ6" s="462"/>
      <c r="FA6" s="462"/>
      <c r="FB6" s="462"/>
      <c r="FC6" s="462"/>
      <c r="FD6" s="462"/>
      <c r="FE6" s="462"/>
      <c r="FF6" s="462"/>
      <c r="FG6" s="462"/>
      <c r="FH6" s="462"/>
      <c r="FI6" s="462"/>
      <c r="FJ6" s="462"/>
      <c r="FK6" s="462"/>
      <c r="FL6" s="462"/>
      <c r="FM6" s="462"/>
      <c r="FN6" s="462"/>
      <c r="FO6" s="462"/>
      <c r="FP6" s="462"/>
      <c r="FQ6" s="462"/>
      <c r="FR6" s="462"/>
      <c r="FS6" s="462"/>
      <c r="FT6" s="462"/>
      <c r="FU6" s="462"/>
      <c r="FV6" s="462"/>
      <c r="FW6" s="462"/>
      <c r="FX6" s="462"/>
      <c r="FY6" s="462"/>
      <c r="FZ6" s="462"/>
      <c r="GA6" s="462"/>
      <c r="GB6" s="462"/>
      <c r="GC6" s="462"/>
      <c r="GD6" s="462"/>
      <c r="GE6" s="462"/>
      <c r="GF6" s="462"/>
      <c r="GG6" s="462"/>
      <c r="GH6" s="462"/>
      <c r="GI6" s="462"/>
      <c r="GJ6" s="462"/>
      <c r="GK6" s="462"/>
      <c r="GL6" s="462"/>
      <c r="GM6" s="462"/>
      <c r="GN6" s="462"/>
      <c r="GO6" s="462"/>
      <c r="GP6" s="462"/>
      <c r="GQ6" s="462"/>
      <c r="GR6" s="462"/>
      <c r="GS6" s="462"/>
      <c r="GT6" s="462"/>
      <c r="GU6" s="462"/>
      <c r="GV6" s="462"/>
      <c r="GW6" s="462"/>
      <c r="GX6" s="462"/>
      <c r="GY6" s="462"/>
      <c r="GZ6" s="462"/>
      <c r="HA6" s="462"/>
      <c r="HB6" s="462"/>
      <c r="HC6" s="462"/>
      <c r="HD6" s="462"/>
      <c r="HE6" s="462"/>
      <c r="HF6" s="462"/>
      <c r="HG6" s="462"/>
      <c r="HH6" s="462"/>
      <c r="HI6" s="462"/>
      <c r="HJ6" s="462"/>
      <c r="HK6" s="462"/>
      <c r="HL6" s="462"/>
      <c r="HM6" s="462"/>
      <c r="HN6" s="462"/>
      <c r="HO6" s="462"/>
      <c r="HP6" s="462"/>
      <c r="HQ6" s="462"/>
      <c r="HR6" s="462"/>
      <c r="HS6" s="462"/>
      <c r="HT6" s="462"/>
      <c r="HU6" s="462"/>
      <c r="HV6" s="462"/>
      <c r="HW6" s="462"/>
      <c r="HX6" s="462"/>
      <c r="HY6" s="462"/>
      <c r="HZ6" s="462"/>
      <c r="IA6" s="462"/>
      <c r="IB6" s="462"/>
      <c r="IC6" s="462"/>
      <c r="ID6" s="462"/>
      <c r="IE6" s="462"/>
      <c r="IF6" s="462"/>
      <c r="IG6" s="462"/>
      <c r="IH6" s="462"/>
      <c r="II6" s="462"/>
      <c r="IJ6" s="462"/>
      <c r="IK6" s="462"/>
      <c r="IL6" s="462"/>
      <c r="IM6" s="462"/>
      <c r="IN6" s="462"/>
      <c r="IO6" s="462"/>
      <c r="IP6" s="462"/>
      <c r="IQ6" s="462"/>
      <c r="IR6" s="462"/>
      <c r="IS6" s="462"/>
      <c r="IT6" s="462"/>
      <c r="IU6" s="462"/>
      <c r="IV6" s="462"/>
    </row>
    <row r="7" customFormat="false" ht="13.2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2"/>
      <c r="BI7" s="462"/>
      <c r="BJ7" s="462"/>
      <c r="BK7" s="462"/>
      <c r="BL7" s="462"/>
      <c r="BM7" s="462"/>
      <c r="BN7" s="462"/>
      <c r="BO7" s="462"/>
      <c r="BP7" s="462"/>
      <c r="BQ7" s="462"/>
      <c r="BR7" s="462"/>
      <c r="BS7" s="462"/>
      <c r="BT7" s="462"/>
      <c r="BU7" s="462"/>
      <c r="BV7" s="462"/>
      <c r="BW7" s="462"/>
      <c r="BX7" s="462"/>
      <c r="BY7" s="462"/>
      <c r="BZ7" s="462"/>
      <c r="CA7" s="462"/>
      <c r="CB7" s="462"/>
      <c r="CC7" s="462"/>
      <c r="CD7" s="462"/>
      <c r="CE7" s="462"/>
      <c r="CF7" s="462"/>
      <c r="CG7" s="462"/>
      <c r="CH7" s="462"/>
      <c r="CI7" s="462"/>
      <c r="CJ7" s="462"/>
      <c r="CK7" s="462"/>
      <c r="CL7" s="462"/>
      <c r="CM7" s="462"/>
      <c r="CN7" s="462"/>
      <c r="CO7" s="462"/>
      <c r="CP7" s="462"/>
      <c r="CQ7" s="462"/>
      <c r="CR7" s="462"/>
      <c r="CS7" s="462"/>
      <c r="CT7" s="462"/>
      <c r="CU7" s="462"/>
      <c r="CV7" s="462"/>
      <c r="CW7" s="462"/>
      <c r="CX7" s="462"/>
      <c r="CY7" s="462"/>
      <c r="CZ7" s="462"/>
      <c r="DA7" s="462"/>
      <c r="DB7" s="462"/>
      <c r="DC7" s="462"/>
      <c r="DD7" s="462"/>
      <c r="DE7" s="462"/>
      <c r="DF7" s="462"/>
      <c r="DG7" s="462"/>
      <c r="DH7" s="462"/>
      <c r="DI7" s="462"/>
      <c r="DJ7" s="462"/>
      <c r="DK7" s="462"/>
      <c r="DL7" s="462"/>
      <c r="DM7" s="462"/>
      <c r="DN7" s="462"/>
      <c r="DO7" s="462"/>
      <c r="DP7" s="462"/>
      <c r="DQ7" s="462"/>
      <c r="DR7" s="462"/>
      <c r="DS7" s="462"/>
      <c r="DT7" s="462"/>
      <c r="DU7" s="462"/>
      <c r="DV7" s="462"/>
      <c r="DW7" s="462"/>
      <c r="DX7" s="462"/>
      <c r="DY7" s="462"/>
      <c r="DZ7" s="462"/>
      <c r="EA7" s="462"/>
      <c r="EB7" s="462"/>
      <c r="EC7" s="462"/>
      <c r="ED7" s="462"/>
      <c r="EE7" s="462"/>
      <c r="EF7" s="462"/>
      <c r="EG7" s="462"/>
      <c r="EH7" s="462"/>
      <c r="EI7" s="462"/>
      <c r="EJ7" s="462"/>
      <c r="EK7" s="462"/>
      <c r="EL7" s="462"/>
      <c r="EM7" s="462"/>
      <c r="EN7" s="462"/>
      <c r="EO7" s="462"/>
      <c r="EP7" s="462"/>
      <c r="EQ7" s="462"/>
      <c r="ER7" s="462"/>
      <c r="ES7" s="462"/>
      <c r="ET7" s="462"/>
      <c r="EU7" s="462"/>
      <c r="EV7" s="462"/>
      <c r="EW7" s="462"/>
      <c r="EX7" s="462"/>
      <c r="EY7" s="462"/>
      <c r="EZ7" s="462"/>
      <c r="FA7" s="462"/>
      <c r="FB7" s="462"/>
      <c r="FC7" s="462"/>
      <c r="FD7" s="462"/>
      <c r="FE7" s="462"/>
      <c r="FF7" s="462"/>
      <c r="FG7" s="462"/>
      <c r="FH7" s="462"/>
      <c r="FI7" s="462"/>
      <c r="FJ7" s="462"/>
      <c r="FK7" s="462"/>
      <c r="FL7" s="462"/>
      <c r="FM7" s="462"/>
      <c r="FN7" s="462"/>
      <c r="FO7" s="462"/>
      <c r="FP7" s="462"/>
      <c r="FQ7" s="462"/>
      <c r="FR7" s="462"/>
      <c r="FS7" s="462"/>
      <c r="FT7" s="462"/>
      <c r="FU7" s="462"/>
      <c r="FV7" s="462"/>
      <c r="FW7" s="462"/>
      <c r="FX7" s="462"/>
      <c r="FY7" s="462"/>
      <c r="FZ7" s="462"/>
      <c r="GA7" s="462"/>
      <c r="GB7" s="462"/>
      <c r="GC7" s="462"/>
      <c r="GD7" s="462"/>
      <c r="GE7" s="462"/>
      <c r="GF7" s="462"/>
      <c r="GG7" s="462"/>
      <c r="GH7" s="462"/>
      <c r="GI7" s="462"/>
      <c r="GJ7" s="462"/>
      <c r="GK7" s="462"/>
      <c r="GL7" s="462"/>
      <c r="GM7" s="462"/>
      <c r="GN7" s="462"/>
      <c r="GO7" s="462"/>
      <c r="GP7" s="462"/>
      <c r="GQ7" s="462"/>
      <c r="GR7" s="462"/>
      <c r="GS7" s="462"/>
      <c r="GT7" s="462"/>
      <c r="GU7" s="462"/>
      <c r="GV7" s="462"/>
      <c r="GW7" s="462"/>
      <c r="GX7" s="462"/>
      <c r="GY7" s="462"/>
      <c r="GZ7" s="462"/>
      <c r="HA7" s="462"/>
      <c r="HB7" s="462"/>
      <c r="HC7" s="462"/>
      <c r="HD7" s="462"/>
      <c r="HE7" s="462"/>
      <c r="HF7" s="462"/>
      <c r="HG7" s="462"/>
      <c r="HH7" s="462"/>
      <c r="HI7" s="462"/>
      <c r="HJ7" s="462"/>
      <c r="HK7" s="462"/>
      <c r="HL7" s="462"/>
      <c r="HM7" s="462"/>
      <c r="HN7" s="462"/>
      <c r="HO7" s="462"/>
      <c r="HP7" s="462"/>
      <c r="HQ7" s="462"/>
      <c r="HR7" s="462"/>
      <c r="HS7" s="462"/>
      <c r="HT7" s="462"/>
      <c r="HU7" s="462"/>
      <c r="HV7" s="462"/>
      <c r="HW7" s="462"/>
      <c r="HX7" s="462"/>
      <c r="HY7" s="462"/>
      <c r="HZ7" s="462"/>
      <c r="IA7" s="462"/>
      <c r="IB7" s="462"/>
      <c r="IC7" s="462"/>
      <c r="ID7" s="462"/>
      <c r="IE7" s="462"/>
      <c r="IF7" s="462"/>
      <c r="IG7" s="462"/>
      <c r="IH7" s="462"/>
      <c r="II7" s="462"/>
      <c r="IJ7" s="462"/>
      <c r="IK7" s="462"/>
      <c r="IL7" s="462"/>
      <c r="IM7" s="462"/>
      <c r="IN7" s="462"/>
      <c r="IO7" s="462"/>
      <c r="IP7" s="462"/>
      <c r="IQ7" s="462"/>
      <c r="IR7" s="462"/>
      <c r="IS7" s="462"/>
      <c r="IT7" s="462"/>
      <c r="IU7" s="462"/>
      <c r="IV7" s="462"/>
    </row>
    <row r="8" customFormat="false" ht="36.6" hidden="false" customHeight="true" outlineLevel="0" collapsed="false">
      <c r="A8" s="466" t="s">
        <v>1779</v>
      </c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  <c r="AN8" s="462"/>
      <c r="AO8" s="462"/>
      <c r="AP8" s="462"/>
      <c r="AQ8" s="462"/>
      <c r="AR8" s="462"/>
      <c r="AS8" s="462"/>
      <c r="AT8" s="462"/>
      <c r="AU8" s="462"/>
      <c r="AV8" s="462"/>
      <c r="AW8" s="462"/>
      <c r="AX8" s="462"/>
      <c r="AY8" s="462"/>
      <c r="AZ8" s="462"/>
      <c r="BA8" s="462"/>
      <c r="BB8" s="462"/>
      <c r="BC8" s="462"/>
      <c r="BD8" s="462"/>
      <c r="BE8" s="462"/>
      <c r="BF8" s="462"/>
      <c r="BG8" s="462"/>
      <c r="BH8" s="462"/>
      <c r="BI8" s="462"/>
      <c r="BJ8" s="462"/>
      <c r="BK8" s="462"/>
      <c r="BL8" s="462"/>
      <c r="BM8" s="462"/>
      <c r="BN8" s="462"/>
      <c r="BO8" s="462"/>
      <c r="BP8" s="462"/>
      <c r="BQ8" s="462"/>
      <c r="BR8" s="462"/>
      <c r="BS8" s="462"/>
      <c r="BT8" s="462"/>
      <c r="BU8" s="462"/>
      <c r="BV8" s="462"/>
      <c r="BW8" s="462"/>
      <c r="BX8" s="462"/>
      <c r="BY8" s="462"/>
      <c r="BZ8" s="462"/>
      <c r="CA8" s="462"/>
      <c r="CB8" s="462"/>
      <c r="CC8" s="462"/>
      <c r="CD8" s="462"/>
      <c r="CE8" s="462"/>
      <c r="CF8" s="462"/>
      <c r="CG8" s="462"/>
      <c r="CH8" s="462"/>
      <c r="CI8" s="462"/>
      <c r="CJ8" s="462"/>
      <c r="CK8" s="462"/>
      <c r="CL8" s="462"/>
      <c r="CM8" s="462"/>
      <c r="CN8" s="462"/>
      <c r="CO8" s="462"/>
      <c r="CP8" s="462"/>
      <c r="CQ8" s="462"/>
      <c r="CR8" s="462"/>
      <c r="CS8" s="462"/>
      <c r="CT8" s="462"/>
      <c r="CU8" s="462"/>
      <c r="CV8" s="462"/>
      <c r="CW8" s="462"/>
      <c r="CX8" s="462"/>
      <c r="CY8" s="462"/>
      <c r="CZ8" s="462"/>
      <c r="DA8" s="462"/>
      <c r="DB8" s="462"/>
      <c r="DC8" s="462"/>
      <c r="DD8" s="462"/>
      <c r="DE8" s="462"/>
      <c r="DF8" s="462"/>
      <c r="DG8" s="462"/>
      <c r="DH8" s="462"/>
      <c r="DI8" s="462"/>
      <c r="DJ8" s="462"/>
      <c r="DK8" s="462"/>
      <c r="DL8" s="462"/>
      <c r="DM8" s="462"/>
      <c r="DN8" s="462"/>
      <c r="DO8" s="462"/>
      <c r="DP8" s="462"/>
      <c r="DQ8" s="462"/>
      <c r="DR8" s="462"/>
      <c r="DS8" s="462"/>
      <c r="DT8" s="462"/>
      <c r="DU8" s="462"/>
      <c r="DV8" s="462"/>
      <c r="DW8" s="462"/>
      <c r="DX8" s="462"/>
      <c r="DY8" s="462"/>
      <c r="DZ8" s="462"/>
      <c r="EA8" s="462"/>
      <c r="EB8" s="462"/>
      <c r="EC8" s="462"/>
      <c r="ED8" s="462"/>
      <c r="EE8" s="462"/>
      <c r="EF8" s="462"/>
      <c r="EG8" s="462"/>
      <c r="EH8" s="462"/>
      <c r="EI8" s="462"/>
      <c r="EJ8" s="462"/>
      <c r="EK8" s="462"/>
      <c r="EL8" s="462"/>
      <c r="EM8" s="462"/>
      <c r="EN8" s="462"/>
      <c r="EO8" s="462"/>
      <c r="EP8" s="462"/>
      <c r="EQ8" s="462"/>
      <c r="ER8" s="462"/>
      <c r="ES8" s="462"/>
      <c r="ET8" s="462"/>
      <c r="EU8" s="462"/>
      <c r="EV8" s="462"/>
      <c r="EW8" s="462"/>
      <c r="EX8" s="462"/>
      <c r="EY8" s="462"/>
      <c r="EZ8" s="462"/>
      <c r="FA8" s="462"/>
      <c r="FB8" s="462"/>
      <c r="FC8" s="462"/>
      <c r="FD8" s="462"/>
      <c r="FE8" s="462"/>
      <c r="FF8" s="462"/>
      <c r="FG8" s="462"/>
      <c r="FH8" s="462"/>
      <c r="FI8" s="462"/>
      <c r="FJ8" s="462"/>
      <c r="FK8" s="462"/>
      <c r="FL8" s="462"/>
      <c r="FM8" s="462"/>
      <c r="FN8" s="462"/>
      <c r="FO8" s="462"/>
      <c r="FP8" s="462"/>
      <c r="FQ8" s="462"/>
      <c r="FR8" s="462"/>
      <c r="FS8" s="462"/>
      <c r="FT8" s="462"/>
      <c r="FU8" s="462"/>
      <c r="FV8" s="462"/>
      <c r="FW8" s="462"/>
      <c r="FX8" s="462"/>
      <c r="FY8" s="462"/>
      <c r="FZ8" s="462"/>
      <c r="GA8" s="462"/>
      <c r="GB8" s="462"/>
      <c r="GC8" s="462"/>
      <c r="GD8" s="462"/>
      <c r="GE8" s="462"/>
      <c r="GF8" s="462"/>
      <c r="GG8" s="462"/>
      <c r="GH8" s="462"/>
      <c r="GI8" s="462"/>
      <c r="GJ8" s="462"/>
      <c r="GK8" s="462"/>
      <c r="GL8" s="462"/>
      <c r="GM8" s="462"/>
      <c r="GN8" s="462"/>
      <c r="GO8" s="462"/>
      <c r="GP8" s="462"/>
      <c r="GQ8" s="462"/>
      <c r="GR8" s="462"/>
      <c r="GS8" s="462"/>
      <c r="GT8" s="462"/>
      <c r="GU8" s="462"/>
      <c r="GV8" s="462"/>
      <c r="GW8" s="462"/>
      <c r="GX8" s="462"/>
      <c r="GY8" s="462"/>
      <c r="GZ8" s="462"/>
      <c r="HA8" s="462"/>
      <c r="HB8" s="462"/>
      <c r="HC8" s="462"/>
      <c r="HD8" s="462"/>
      <c r="HE8" s="462"/>
      <c r="HF8" s="462"/>
      <c r="HG8" s="462"/>
      <c r="HH8" s="462"/>
      <c r="HI8" s="462"/>
      <c r="HJ8" s="462"/>
      <c r="HK8" s="462"/>
      <c r="HL8" s="462"/>
      <c r="HM8" s="462"/>
      <c r="HN8" s="462"/>
      <c r="HO8" s="462"/>
      <c r="HP8" s="462"/>
      <c r="HQ8" s="462"/>
      <c r="HR8" s="462"/>
      <c r="HS8" s="462"/>
      <c r="HT8" s="462"/>
      <c r="HU8" s="462"/>
      <c r="HV8" s="462"/>
      <c r="HW8" s="462"/>
      <c r="HX8" s="462"/>
      <c r="HY8" s="462"/>
      <c r="HZ8" s="462"/>
      <c r="IA8" s="462"/>
      <c r="IB8" s="462"/>
      <c r="IC8" s="462"/>
      <c r="ID8" s="462"/>
      <c r="IE8" s="462"/>
      <c r="IF8" s="462"/>
      <c r="IG8" s="462"/>
      <c r="IH8" s="462"/>
      <c r="II8" s="462"/>
      <c r="IJ8" s="462"/>
      <c r="IK8" s="462"/>
      <c r="IL8" s="462"/>
      <c r="IM8" s="462"/>
      <c r="IN8" s="462"/>
      <c r="IO8" s="462"/>
      <c r="IP8" s="462"/>
      <c r="IQ8" s="462"/>
      <c r="IR8" s="462"/>
      <c r="IS8" s="462"/>
      <c r="IT8" s="462"/>
      <c r="IU8" s="462"/>
      <c r="IV8" s="462"/>
    </row>
    <row r="9" customFormat="false" ht="13.2" hidden="false" customHeight="true" outlineLevel="0" collapsed="false">
      <c r="A9" s="467" t="s">
        <v>1764</v>
      </c>
      <c r="B9" s="468" t="s">
        <v>1780</v>
      </c>
      <c r="C9" s="468" t="s">
        <v>1781</v>
      </c>
      <c r="D9" s="468" t="s">
        <v>1782</v>
      </c>
      <c r="E9" s="469" t="s">
        <v>1783</v>
      </c>
      <c r="F9" s="468" t="s">
        <v>1784</v>
      </c>
      <c r="G9" s="470" t="s">
        <v>1785</v>
      </c>
      <c r="H9" s="470"/>
      <c r="I9" s="470"/>
      <c r="J9" s="470"/>
      <c r="K9" s="470"/>
      <c r="L9" s="470"/>
      <c r="M9" s="470"/>
      <c r="N9" s="470"/>
      <c r="O9" s="470"/>
      <c r="P9" s="471" t="s">
        <v>1786</v>
      </c>
      <c r="Q9" s="471"/>
      <c r="R9" s="471"/>
    </row>
    <row r="10" customFormat="false" ht="13.2" hidden="false" customHeight="true" outlineLevel="0" collapsed="false">
      <c r="A10" s="467"/>
      <c r="B10" s="468"/>
      <c r="C10" s="468"/>
      <c r="D10" s="468"/>
      <c r="E10" s="469"/>
      <c r="F10" s="468"/>
      <c r="G10" s="472" t="s">
        <v>1787</v>
      </c>
      <c r="H10" s="473" t="s">
        <v>1788</v>
      </c>
      <c r="I10" s="473"/>
      <c r="J10" s="473" t="s">
        <v>1789</v>
      </c>
      <c r="K10" s="473"/>
      <c r="L10" s="473"/>
      <c r="M10" s="473" t="s">
        <v>1790</v>
      </c>
      <c r="N10" s="473"/>
      <c r="O10" s="473"/>
      <c r="P10" s="471"/>
      <c r="Q10" s="471"/>
      <c r="R10" s="471"/>
    </row>
    <row r="11" customFormat="false" ht="13.2" hidden="false" customHeight="true" outlineLevel="0" collapsed="false">
      <c r="A11" s="467"/>
      <c r="B11" s="468"/>
      <c r="C11" s="468"/>
      <c r="D11" s="468"/>
      <c r="E11" s="469"/>
      <c r="F11" s="468"/>
      <c r="G11" s="472"/>
      <c r="H11" s="472" t="s">
        <v>1791</v>
      </c>
      <c r="I11" s="472" t="s">
        <v>1792</v>
      </c>
      <c r="J11" s="472" t="s">
        <v>1787</v>
      </c>
      <c r="K11" s="473" t="s">
        <v>1793</v>
      </c>
      <c r="L11" s="473"/>
      <c r="M11" s="472" t="s">
        <v>1787</v>
      </c>
      <c r="N11" s="473" t="s">
        <v>1793</v>
      </c>
      <c r="O11" s="473"/>
      <c r="P11" s="474" t="s">
        <v>1787</v>
      </c>
      <c r="Q11" s="475" t="s">
        <v>1793</v>
      </c>
      <c r="R11" s="475"/>
    </row>
    <row r="12" customFormat="false" ht="24" hidden="false" customHeight="true" outlineLevel="0" collapsed="false">
      <c r="A12" s="467"/>
      <c r="B12" s="468"/>
      <c r="C12" s="468"/>
      <c r="D12" s="468"/>
      <c r="E12" s="469"/>
      <c r="F12" s="468"/>
      <c r="G12" s="472"/>
      <c r="H12" s="472"/>
      <c r="I12" s="472"/>
      <c r="J12" s="472"/>
      <c r="K12" s="472" t="s">
        <v>1794</v>
      </c>
      <c r="L12" s="472" t="s">
        <v>1792</v>
      </c>
      <c r="M12" s="472"/>
      <c r="N12" s="472" t="s">
        <v>1795</v>
      </c>
      <c r="O12" s="472" t="s">
        <v>1796</v>
      </c>
      <c r="P12" s="474"/>
      <c r="Q12" s="472" t="s">
        <v>1797</v>
      </c>
      <c r="R12" s="476" t="s">
        <v>1796</v>
      </c>
    </row>
    <row r="13" customFormat="false" ht="13.2" hidden="false" customHeight="false" outlineLevel="0" collapsed="false">
      <c r="A13" s="477" t="s">
        <v>1798</v>
      </c>
      <c r="B13" s="477" t="s">
        <v>1798</v>
      </c>
      <c r="C13" s="477" t="s">
        <v>1798</v>
      </c>
      <c r="D13" s="477" t="s">
        <v>1798</v>
      </c>
      <c r="E13" s="477" t="s">
        <v>1798</v>
      </c>
      <c r="F13" s="477" t="s">
        <v>1798</v>
      </c>
      <c r="G13" s="477" t="s">
        <v>1798</v>
      </c>
      <c r="H13" s="477" t="s">
        <v>1798</v>
      </c>
      <c r="I13" s="477" t="s">
        <v>1798</v>
      </c>
      <c r="J13" s="477" t="s">
        <v>1798</v>
      </c>
      <c r="K13" s="477" t="s">
        <v>1798</v>
      </c>
      <c r="L13" s="477" t="s">
        <v>1798</v>
      </c>
      <c r="M13" s="477" t="s">
        <v>1798</v>
      </c>
      <c r="N13" s="477" t="s">
        <v>1798</v>
      </c>
      <c r="O13" s="477" t="s">
        <v>1798</v>
      </c>
      <c r="P13" s="477" t="s">
        <v>1798</v>
      </c>
      <c r="Q13" s="477" t="s">
        <v>1798</v>
      </c>
      <c r="R13" s="477" t="s">
        <v>1798</v>
      </c>
    </row>
    <row r="14" customFormat="false" ht="13.2" hidden="false" customHeight="false" outlineLevel="0" collapsed="false">
      <c r="A14" s="478"/>
      <c r="B14" s="479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</row>
    <row r="15" customFormat="false" ht="30.75" hidden="false" customHeight="true" outlineLevel="0" collapsed="false">
      <c r="A15" s="466" t="s">
        <v>1799</v>
      </c>
    </row>
    <row r="16" customFormat="false" ht="30.75" hidden="false" customHeight="true" outlineLevel="0" collapsed="false">
      <c r="A16" s="480" t="s">
        <v>1764</v>
      </c>
      <c r="B16" s="470" t="s">
        <v>1780</v>
      </c>
      <c r="C16" s="481" t="s">
        <v>1781</v>
      </c>
      <c r="D16" s="481" t="s">
        <v>1782</v>
      </c>
      <c r="E16" s="482" t="s">
        <v>1783</v>
      </c>
      <c r="F16" s="481" t="s">
        <v>1784</v>
      </c>
      <c r="G16" s="470" t="s">
        <v>1785</v>
      </c>
      <c r="H16" s="470"/>
      <c r="I16" s="470"/>
      <c r="J16" s="470"/>
      <c r="K16" s="470"/>
      <c r="L16" s="470"/>
      <c r="M16" s="470"/>
      <c r="N16" s="470"/>
      <c r="O16" s="470"/>
      <c r="P16" s="471" t="s">
        <v>1786</v>
      </c>
      <c r="Q16" s="471"/>
      <c r="R16" s="471"/>
    </row>
    <row r="17" customFormat="false" ht="13.2" hidden="false" customHeight="true" outlineLevel="0" collapsed="false">
      <c r="A17" s="480"/>
      <c r="B17" s="470"/>
      <c r="C17" s="470"/>
      <c r="D17" s="470"/>
      <c r="E17" s="482"/>
      <c r="F17" s="481"/>
      <c r="G17" s="483" t="s">
        <v>1787</v>
      </c>
      <c r="H17" s="473" t="s">
        <v>1788</v>
      </c>
      <c r="I17" s="473"/>
      <c r="J17" s="473" t="s">
        <v>1789</v>
      </c>
      <c r="K17" s="473"/>
      <c r="L17" s="473"/>
      <c r="M17" s="473" t="s">
        <v>1790</v>
      </c>
      <c r="N17" s="473"/>
      <c r="O17" s="473"/>
      <c r="P17" s="471"/>
      <c r="Q17" s="471"/>
      <c r="R17" s="471"/>
    </row>
    <row r="18" customFormat="false" ht="24" hidden="false" customHeight="true" outlineLevel="0" collapsed="false">
      <c r="A18" s="480"/>
      <c r="B18" s="470"/>
      <c r="C18" s="470"/>
      <c r="D18" s="470"/>
      <c r="E18" s="482"/>
      <c r="F18" s="481"/>
      <c r="G18" s="483"/>
      <c r="H18" s="483" t="s">
        <v>1791</v>
      </c>
      <c r="I18" s="483" t="s">
        <v>1792</v>
      </c>
      <c r="J18" s="483" t="s">
        <v>1787</v>
      </c>
      <c r="K18" s="473" t="s">
        <v>1793</v>
      </c>
      <c r="L18" s="473"/>
      <c r="M18" s="483" t="s">
        <v>1787</v>
      </c>
      <c r="N18" s="473" t="s">
        <v>1793</v>
      </c>
      <c r="O18" s="473"/>
      <c r="P18" s="484" t="s">
        <v>1787</v>
      </c>
      <c r="Q18" s="475" t="s">
        <v>1793</v>
      </c>
      <c r="R18" s="475"/>
    </row>
    <row r="19" customFormat="false" ht="128.4" hidden="false" customHeight="false" outlineLevel="0" collapsed="false">
      <c r="A19" s="480"/>
      <c r="B19" s="470"/>
      <c r="C19" s="481"/>
      <c r="D19" s="481"/>
      <c r="E19" s="482"/>
      <c r="F19" s="481"/>
      <c r="G19" s="483"/>
      <c r="H19" s="483"/>
      <c r="I19" s="483"/>
      <c r="J19" s="483"/>
      <c r="K19" s="483" t="s">
        <v>1794</v>
      </c>
      <c r="L19" s="483" t="s">
        <v>1792</v>
      </c>
      <c r="M19" s="483"/>
      <c r="N19" s="483" t="s">
        <v>1795</v>
      </c>
      <c r="O19" s="483" t="s">
        <v>1796</v>
      </c>
      <c r="P19" s="484"/>
      <c r="Q19" s="483" t="s">
        <v>1797</v>
      </c>
      <c r="R19" s="485" t="s">
        <v>1796</v>
      </c>
    </row>
    <row r="20" customFormat="false" ht="93.6" hidden="false" customHeight="false" outlineLevel="0" collapsed="false">
      <c r="A20" s="486" t="n">
        <v>1</v>
      </c>
      <c r="B20" s="487" t="s">
        <v>1800</v>
      </c>
      <c r="C20" s="487" t="s">
        <v>1801</v>
      </c>
      <c r="D20" s="473"/>
      <c r="E20" s="488" t="n">
        <v>0.1183</v>
      </c>
      <c r="F20" s="489" t="n">
        <v>43465</v>
      </c>
      <c r="G20" s="473" t="n">
        <f aca="false">H20+I20</f>
        <v>30029</v>
      </c>
      <c r="H20" s="473" t="n">
        <v>30000</v>
      </c>
      <c r="I20" s="473" t="n">
        <v>29</v>
      </c>
      <c r="J20" s="473" t="n">
        <f aca="false">K20+L20</f>
        <v>0</v>
      </c>
      <c r="K20" s="473" t="n">
        <v>0</v>
      </c>
      <c r="L20" s="473" t="n">
        <v>0</v>
      </c>
      <c r="M20" s="473" t="n">
        <f aca="false">N20+O20</f>
        <v>30029</v>
      </c>
      <c r="N20" s="473" t="n">
        <v>30000</v>
      </c>
      <c r="O20" s="473" t="n">
        <v>29</v>
      </c>
      <c r="P20" s="473" t="n">
        <f aca="false">Q20+R20</f>
        <v>0</v>
      </c>
      <c r="Q20" s="473" t="n">
        <f aca="false">H20-N20</f>
        <v>0</v>
      </c>
      <c r="R20" s="473" t="n">
        <f aca="false">I20-O20</f>
        <v>0</v>
      </c>
    </row>
    <row r="21" customFormat="false" ht="93.6" hidden="false" customHeight="false" outlineLevel="0" collapsed="false">
      <c r="A21" s="486" t="n">
        <v>2</v>
      </c>
      <c r="B21" s="487" t="s">
        <v>1800</v>
      </c>
      <c r="C21" s="487" t="s">
        <v>1802</v>
      </c>
      <c r="D21" s="473"/>
      <c r="E21" s="488" t="n">
        <v>0.1183</v>
      </c>
      <c r="F21" s="489" t="n">
        <v>43434</v>
      </c>
      <c r="G21" s="473" t="n">
        <f aca="false">H21+I21</f>
        <v>30029</v>
      </c>
      <c r="H21" s="473" t="n">
        <v>30000</v>
      </c>
      <c r="I21" s="473" t="n">
        <v>29</v>
      </c>
      <c r="J21" s="473" t="n">
        <f aca="false">K21+L21</f>
        <v>0</v>
      </c>
      <c r="K21" s="473" t="n">
        <v>0</v>
      </c>
      <c r="L21" s="473" t="n">
        <v>0</v>
      </c>
      <c r="M21" s="473" t="n">
        <f aca="false">N21+O21</f>
        <v>30029</v>
      </c>
      <c r="N21" s="473" t="n">
        <v>30000</v>
      </c>
      <c r="O21" s="473" t="n">
        <v>29</v>
      </c>
      <c r="P21" s="473" t="n">
        <f aca="false">Q21+R21</f>
        <v>0</v>
      </c>
      <c r="Q21" s="473" t="n">
        <f aca="false">H21-N21</f>
        <v>0</v>
      </c>
      <c r="R21" s="473" t="n">
        <f aca="false">I21-O21</f>
        <v>0</v>
      </c>
    </row>
    <row r="22" customFormat="false" ht="93.6" hidden="false" customHeight="false" outlineLevel="0" collapsed="false">
      <c r="A22" s="486" t="n">
        <v>3</v>
      </c>
      <c r="B22" s="487" t="s">
        <v>1800</v>
      </c>
      <c r="C22" s="487" t="s">
        <v>1803</v>
      </c>
      <c r="D22" s="473"/>
      <c r="E22" s="488" t="n">
        <v>0.1183</v>
      </c>
      <c r="F22" s="489" t="n">
        <v>43404</v>
      </c>
      <c r="G22" s="473" t="n">
        <f aca="false">H22+I22</f>
        <v>0</v>
      </c>
      <c r="H22" s="473" t="n">
        <v>0</v>
      </c>
      <c r="I22" s="473" t="n">
        <v>0</v>
      </c>
      <c r="J22" s="473" t="n">
        <f aca="false">K22+L22</f>
        <v>0</v>
      </c>
      <c r="K22" s="473" t="n">
        <v>0</v>
      </c>
      <c r="L22" s="473" t="n">
        <v>0</v>
      </c>
      <c r="M22" s="473" t="n">
        <f aca="false">N22+O22</f>
        <v>0</v>
      </c>
      <c r="N22" s="473" t="n">
        <v>0</v>
      </c>
      <c r="O22" s="473" t="n">
        <v>0</v>
      </c>
      <c r="P22" s="473" t="n">
        <f aca="false">Q22+R22</f>
        <v>0</v>
      </c>
      <c r="Q22" s="473" t="n">
        <f aca="false">H22-N22</f>
        <v>0</v>
      </c>
      <c r="R22" s="473" t="n">
        <f aca="false">I22-O22</f>
        <v>0</v>
      </c>
    </row>
    <row r="23" customFormat="false" ht="93.6" hidden="false" customHeight="false" outlineLevel="0" collapsed="false">
      <c r="A23" s="486" t="n">
        <v>4</v>
      </c>
      <c r="B23" s="487" t="s">
        <v>1800</v>
      </c>
      <c r="C23" s="487" t="s">
        <v>1804</v>
      </c>
      <c r="D23" s="473"/>
      <c r="E23" s="488" t="n">
        <v>0.1105</v>
      </c>
      <c r="F23" s="489" t="n">
        <v>43189</v>
      </c>
      <c r="G23" s="473" t="n">
        <f aca="false">H23+I23</f>
        <v>50196</v>
      </c>
      <c r="H23" s="473" t="n">
        <v>50000</v>
      </c>
      <c r="I23" s="473" t="n">
        <v>196</v>
      </c>
      <c r="J23" s="473" t="n">
        <f aca="false">K23+L23</f>
        <v>0</v>
      </c>
      <c r="K23" s="473" t="n">
        <v>0</v>
      </c>
      <c r="L23" s="473" t="n">
        <v>0</v>
      </c>
      <c r="M23" s="473" t="n">
        <f aca="false">N23+O23</f>
        <v>50196</v>
      </c>
      <c r="N23" s="473" t="n">
        <v>50000</v>
      </c>
      <c r="O23" s="473" t="n">
        <v>196</v>
      </c>
      <c r="P23" s="473" t="n">
        <f aca="false">Q23+R23</f>
        <v>0</v>
      </c>
      <c r="Q23" s="473" t="n">
        <f aca="false">H23-N23</f>
        <v>0</v>
      </c>
      <c r="R23" s="473" t="n">
        <f aca="false">I23-O23</f>
        <v>0</v>
      </c>
    </row>
    <row r="24" customFormat="false" ht="93.6" hidden="false" customHeight="false" outlineLevel="0" collapsed="false">
      <c r="A24" s="486" t="n">
        <v>5</v>
      </c>
      <c r="B24" s="487" t="s">
        <v>1800</v>
      </c>
      <c r="C24" s="487" t="s">
        <v>1805</v>
      </c>
      <c r="D24" s="490"/>
      <c r="E24" s="488" t="n">
        <v>0.1112</v>
      </c>
      <c r="F24" s="489" t="n">
        <v>43100</v>
      </c>
      <c r="G24" s="473" t="n">
        <f aca="false">H24+I24</f>
        <v>0</v>
      </c>
      <c r="H24" s="491" t="n">
        <v>0</v>
      </c>
      <c r="I24" s="491" t="n">
        <v>0</v>
      </c>
      <c r="J24" s="473" t="n">
        <f aca="false">K24+L24</f>
        <v>0</v>
      </c>
      <c r="K24" s="473" t="n">
        <v>0</v>
      </c>
      <c r="L24" s="473" t="n">
        <v>0</v>
      </c>
      <c r="M24" s="473" t="n">
        <f aca="false">N24+O24</f>
        <v>0</v>
      </c>
      <c r="N24" s="491" t="n">
        <v>0</v>
      </c>
      <c r="O24" s="491" t="n">
        <v>0</v>
      </c>
      <c r="P24" s="473" t="n">
        <f aca="false">Q24+R24</f>
        <v>0</v>
      </c>
      <c r="Q24" s="473" t="n">
        <f aca="false">H24-N24</f>
        <v>0</v>
      </c>
      <c r="R24" s="473" t="n">
        <f aca="false">I24-O24</f>
        <v>0</v>
      </c>
    </row>
    <row r="25" customFormat="false" ht="13.2" hidden="false" customHeight="false" outlineLevel="0" collapsed="false">
      <c r="A25" s="492"/>
      <c r="B25" s="493" t="s">
        <v>1806</v>
      </c>
      <c r="C25" s="492"/>
      <c r="D25" s="494" t="n">
        <f aca="false">SUM(D24:D24)</f>
        <v>0</v>
      </c>
      <c r="E25" s="492"/>
      <c r="F25" s="492"/>
      <c r="G25" s="494" t="n">
        <f aca="false">SUM(G20:G24)</f>
        <v>110254</v>
      </c>
      <c r="H25" s="494" t="n">
        <f aca="false">SUM(H20:H24)</f>
        <v>110000</v>
      </c>
      <c r="I25" s="494" t="n">
        <f aca="false">SUM(I20:I24)</f>
        <v>254</v>
      </c>
      <c r="J25" s="494" t="n">
        <f aca="false">SUM(J20:J24)</f>
        <v>0</v>
      </c>
      <c r="K25" s="494" t="n">
        <f aca="false">SUM(K20:K24)</f>
        <v>0</v>
      </c>
      <c r="L25" s="494" t="n">
        <f aca="false">SUM(L20:L24)</f>
        <v>0</v>
      </c>
      <c r="M25" s="494" t="n">
        <f aca="false">SUM(M20:M24)</f>
        <v>110254</v>
      </c>
      <c r="N25" s="494" t="n">
        <f aca="false">SUM(N20:N24)</f>
        <v>110000</v>
      </c>
      <c r="O25" s="494" t="n">
        <f aca="false">SUM(O20:O24)</f>
        <v>254</v>
      </c>
      <c r="P25" s="494" t="n">
        <f aca="false">SUM(P20:P24)</f>
        <v>0</v>
      </c>
      <c r="Q25" s="494" t="n">
        <f aca="false">SUM(Q20:Q24)</f>
        <v>0</v>
      </c>
      <c r="R25" s="494" t="n">
        <f aca="false">SUM(R20:R24)</f>
        <v>0</v>
      </c>
    </row>
    <row r="26" customFormat="false" ht="15.6" hidden="false" customHeight="false" outlineLevel="0" collapsed="false">
      <c r="A26" s="495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</row>
    <row r="36" customFormat="false" ht="29.25" hidden="false" customHeight="true" outlineLevel="0" collapsed="false"/>
    <row r="37" customFormat="false" ht="103.95" hidden="false" customHeight="true" outlineLevel="0" collapsed="false"/>
    <row r="44" customFormat="false" ht="66.75" hidden="false" customHeight="true" outlineLevel="0" collapsed="false"/>
    <row r="55" customFormat="false" ht="39.75" hidden="false" customHeight="true" outlineLevel="0" collapsed="false"/>
    <row r="57" customFormat="false" ht="18" hidden="false" customHeight="true" outlineLevel="0" collapsed="false"/>
    <row r="58" customFormat="false" ht="18.75" hidden="false" customHeight="true" outlineLevel="0" collapsed="false"/>
    <row r="59" customFormat="false" ht="36" hidden="false" customHeight="true" outlineLevel="0" collapsed="false"/>
    <row r="89" customFormat="false" ht="29.25" hidden="false" customHeight="true" outlineLevel="0" collapsed="false"/>
    <row r="117" customFormat="false" ht="19.5" hidden="false" customHeight="true" outlineLevel="0" collapsed="false"/>
    <row r="119" customFormat="false" ht="18.75" hidden="false" customHeight="true" outlineLevel="0" collapsed="false"/>
    <row r="166" customFormat="false" ht="21" hidden="false" customHeight="true" outlineLevel="0" collapsed="false"/>
    <row r="172" customFormat="false" ht="18.75" hidden="false" customHeight="true" outlineLevel="0" collapsed="false"/>
    <row r="173" customFormat="false" ht="55.5" hidden="false" customHeight="true" outlineLevel="0" collapsed="false"/>
    <row r="175" customFormat="false" ht="24" hidden="false" customHeight="true" outlineLevel="0" collapsed="false"/>
    <row r="176" customFormat="false" ht="18.75" hidden="false" customHeight="true" outlineLevel="0" collapsed="false"/>
    <row r="178" customFormat="false" ht="14.25" hidden="false" customHeight="true" outlineLevel="0" collapsed="false"/>
    <row r="179" customFormat="false" ht="16.5" hidden="false" customHeight="true" outlineLevel="0" collapsed="false"/>
    <row r="183" customFormat="false" ht="18" hidden="false" customHeight="true" outlineLevel="0" collapsed="false"/>
    <row r="184" customFormat="false" ht="23.25" hidden="false" customHeight="true" outlineLevel="0" collapsed="false"/>
    <row r="217" customFormat="false" ht="40.95" hidden="false" customHeight="true" outlineLevel="0" collapsed="false"/>
    <row r="219" customFormat="false" ht="29.25" hidden="false" customHeight="true" outlineLevel="0" collapsed="false"/>
    <row r="220" customFormat="false" ht="18.75" hidden="false" customHeight="true" outlineLevel="0" collapsed="false"/>
    <row r="221" customFormat="false" ht="24" hidden="false" customHeight="true" outlineLevel="0" collapsed="false"/>
    <row r="222" customFormat="false" ht="17.25" hidden="false" customHeight="true" outlineLevel="0" collapsed="false"/>
    <row r="223" customFormat="false" ht="21" hidden="false" customHeight="true" outlineLevel="0" collapsed="false"/>
    <row r="224" customFormat="false" ht="17.25" hidden="false" customHeight="true" outlineLevel="0" collapsed="false"/>
    <row r="225" customFormat="false" ht="38.25" hidden="false" customHeight="true" outlineLevel="0" collapsed="false"/>
    <row r="226" customFormat="false" ht="25.5" hidden="false" customHeight="true" outlineLevel="0" collapsed="false"/>
    <row r="228" customFormat="false" ht="25.5" hidden="false" customHeight="true" outlineLevel="0" collapsed="false"/>
    <row r="229" customFormat="false" ht="19.5" hidden="false" customHeight="true" outlineLevel="0" collapsed="false"/>
    <row r="230" customFormat="false" ht="24" hidden="false" customHeight="true" outlineLevel="0" collapsed="false"/>
    <row r="231" customFormat="false" ht="57" hidden="false" customHeight="true" outlineLevel="0" collapsed="false"/>
    <row r="233" customFormat="false" ht="26.25" hidden="false" customHeight="true" outlineLevel="0" collapsed="false"/>
    <row r="234" customFormat="false" ht="21.75" hidden="false" customHeight="true" outlineLevel="0" collapsed="false"/>
    <row r="235" customFormat="false" ht="24" hidden="false" customHeight="true" outlineLevel="0" collapsed="false"/>
    <row r="236" customFormat="false" ht="66" hidden="false" customHeight="true" outlineLevel="0" collapsed="false"/>
    <row r="238" customFormat="false" ht="26.25" hidden="false" customHeight="true" outlineLevel="0" collapsed="false"/>
    <row r="239" customFormat="false" ht="24" hidden="false" customHeight="true" outlineLevel="0" collapsed="false"/>
    <row r="240" customFormat="false" ht="18.75" hidden="false" customHeight="true" outlineLevel="0" collapsed="false"/>
    <row r="241" customFormat="false" ht="22.95" hidden="false" customHeight="true" outlineLevel="0" collapsed="false"/>
    <row r="242" customFormat="false" ht="15" hidden="false" customHeight="true" outlineLevel="0" collapsed="false"/>
    <row r="243" customFormat="false" ht="31.95" hidden="false" customHeight="true" outlineLevel="0" collapsed="false"/>
    <row r="245" customFormat="false" ht="18.75" hidden="false" customHeight="true" outlineLevel="0" collapsed="false"/>
    <row r="249" customFormat="false" ht="22.95" hidden="false" customHeight="true" outlineLevel="0" collapsed="false"/>
    <row r="250" customFormat="false" ht="18" hidden="false" customHeight="true" outlineLevel="0" collapsed="false"/>
    <row r="251" customFormat="false" ht="21.75" hidden="false" customHeight="true" outlineLevel="0" collapsed="false"/>
    <row r="266" customFormat="false" ht="28.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28.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7" customFormat="false" ht="31.95" hidden="false" customHeight="true" outlineLevel="0" collapsed="false"/>
    <row r="317" customFormat="false" ht="19.5" hidden="false" customHeight="true" outlineLevel="0" collapsed="false"/>
    <row r="320" customFormat="false" ht="19.5" hidden="false" customHeight="true" outlineLevel="0" collapsed="false"/>
    <row r="321" customFormat="false" ht="21.75" hidden="false" customHeight="true" outlineLevel="0" collapsed="false"/>
    <row r="322" customFormat="false" ht="24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19.5" hidden="false" customHeight="true" outlineLevel="0" collapsed="false"/>
    <row r="328" customFormat="false" ht="29.25" hidden="false" customHeight="true" outlineLevel="0" collapsed="false"/>
    <row r="330" customFormat="false" ht="18.75" hidden="false" customHeight="true" outlineLevel="0" collapsed="false"/>
    <row r="331" customFormat="false" ht="21.75" hidden="false" customHeight="true" outlineLevel="0" collapsed="false"/>
    <row r="332" customFormat="false" ht="18.75" hidden="false" customHeight="true" outlineLevel="0" collapsed="false"/>
    <row r="334" customFormat="false" ht="23.25" hidden="false" customHeight="true" outlineLevel="0" collapsed="false"/>
    <row r="336" customFormat="false" ht="35.25" hidden="false" customHeight="true" outlineLevel="0" collapsed="false"/>
    <row r="337" customFormat="false" ht="23.25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.75" hidden="false" customHeight="true" outlineLevel="0" collapsed="false"/>
    <row r="342" customFormat="false" ht="54" hidden="false" customHeight="true" outlineLevel="0" collapsed="false"/>
    <row r="343" customFormat="false" ht="24" hidden="false" customHeight="true" outlineLevel="0" collapsed="false"/>
    <row r="344" customFormat="false" ht="20.25" hidden="false" customHeight="true" outlineLevel="0" collapsed="false"/>
    <row r="346" customFormat="false" ht="25.5" hidden="false" customHeight="true" outlineLevel="0" collapsed="false"/>
    <row r="347" customFormat="false" ht="18.75" hidden="false" customHeight="true" outlineLevel="0" collapsed="false"/>
    <row r="351" customFormat="false" ht="29.25" hidden="false" customHeight="true" outlineLevel="0" collapsed="false"/>
    <row r="352" customFormat="false" ht="17.25" hidden="false" customHeight="true" outlineLevel="0" collapsed="false"/>
    <row r="354" customFormat="false" ht="26.25" hidden="false" customHeight="true" outlineLevel="0" collapsed="false"/>
    <row r="355" customFormat="false" ht="19.5" hidden="false" customHeight="true" outlineLevel="0" collapsed="false"/>
    <row r="357" customFormat="false" ht="18.75" hidden="false" customHeight="true" outlineLevel="0" collapsed="false"/>
    <row r="358" customFormat="false" ht="16.5" hidden="false" customHeight="true" outlineLevel="0" collapsed="false"/>
    <row r="359" customFormat="false" ht="22.95" hidden="false" customHeight="true" outlineLevel="0" collapsed="false"/>
    <row r="363" customFormat="false" ht="18" hidden="false" customHeight="true" outlineLevel="0" collapsed="false"/>
    <row r="365" customFormat="false" ht="18" hidden="false" customHeight="true" outlineLevel="0" collapsed="false"/>
    <row r="367" customFormat="false" ht="39.75" hidden="false" customHeight="true" outlineLevel="0" collapsed="false"/>
    <row r="369" customFormat="false" ht="20.25" hidden="false" customHeight="true" outlineLevel="0" collapsed="false"/>
    <row r="371" customFormat="false" ht="21.75" hidden="false" customHeight="true" outlineLevel="0" collapsed="false"/>
    <row r="380" customFormat="false" ht="19.5" hidden="false" customHeight="true" outlineLevel="0" collapsed="false"/>
    <row r="383" customFormat="false" ht="20.25" hidden="false" customHeight="true" outlineLevel="0" collapsed="false"/>
    <row r="385" customFormat="false" ht="20.25" hidden="false" customHeight="true" outlineLevel="0" collapsed="false"/>
    <row r="386" customFormat="false" ht="35.25" hidden="false" customHeight="true" outlineLevel="0" collapsed="false"/>
    <row r="387" customFormat="false" ht="18" hidden="false" customHeight="true" outlineLevel="0" collapsed="false"/>
    <row r="395" customFormat="false" ht="27" hidden="false" customHeight="true" outlineLevel="0" collapsed="false"/>
    <row r="396" customFormat="false" ht="24" hidden="false" customHeight="true" outlineLevel="0" collapsed="false"/>
    <row r="398" customFormat="false" ht="22.95" hidden="false" customHeight="true" outlineLevel="0" collapsed="false"/>
    <row r="400" customFormat="false" ht="26.25" hidden="false" customHeight="true" outlineLevel="0" collapsed="false"/>
    <row r="405" customFormat="false" ht="24" hidden="false" customHeight="true" outlineLevel="0" collapsed="false"/>
    <row r="409" customFormat="false" ht="21" hidden="false" customHeight="true" outlineLevel="0" collapsed="false"/>
    <row r="413" customFormat="false" ht="26.25" hidden="false" customHeight="true" outlineLevel="0" collapsed="false"/>
    <row r="415" customFormat="false" ht="27.75" hidden="false" customHeight="true" outlineLevel="0" collapsed="false"/>
    <row r="416" customFormat="false" ht="21.75" hidden="false" customHeight="true" outlineLevel="0" collapsed="false"/>
    <row r="421" customFormat="false" ht="21.75" hidden="false" customHeight="true" outlineLevel="0" collapsed="false"/>
    <row r="422" customFormat="false" ht="22.95" hidden="false" customHeight="true" outlineLevel="0" collapsed="false"/>
    <row r="425" customFormat="false" ht="23.25" hidden="false" customHeight="true" outlineLevel="0" collapsed="false"/>
    <row r="426" customFormat="false" ht="16.5" hidden="false" customHeight="true" outlineLevel="0" collapsed="false"/>
    <row r="429" customFormat="false" ht="18.75" hidden="false" customHeight="true" outlineLevel="0" collapsed="false"/>
    <row r="432" customFormat="false" ht="20.25" hidden="false" customHeight="true" outlineLevel="0" collapsed="false"/>
    <row r="445" customFormat="false" ht="21" hidden="false" customHeight="true" outlineLevel="0" collapsed="false"/>
    <row r="452" customFormat="false" ht="25.5" hidden="false" customHeight="true" outlineLevel="0" collapsed="false"/>
    <row r="453" customFormat="false" ht="18" hidden="false" customHeight="true" outlineLevel="0" collapsed="false"/>
    <row r="454" customFormat="false" ht="29.25" hidden="false" customHeight="true" outlineLevel="0" collapsed="false"/>
    <row r="455" customFormat="false" ht="21" hidden="false" customHeight="true" outlineLevel="0" collapsed="false"/>
    <row r="458" customFormat="false" ht="24" hidden="false" customHeight="true" outlineLevel="0" collapsed="false"/>
    <row r="462" customFormat="false" ht="18" hidden="false" customHeight="true" outlineLevel="0" collapsed="false"/>
    <row r="463" customFormat="false" ht="19.5" hidden="false" customHeight="true" outlineLevel="0" collapsed="false"/>
    <row r="470" customFormat="false" ht="26.25" hidden="false" customHeight="true" outlineLevel="0" collapsed="false"/>
    <row r="474" customFormat="false" ht="33" hidden="false" customHeight="true" outlineLevel="0" collapsed="false"/>
    <row r="477" customFormat="false" ht="21.75" hidden="false" customHeight="true" outlineLevel="0" collapsed="false"/>
    <row r="478" customFormat="false" ht="30.75" hidden="false" customHeight="true" outlineLevel="0" collapsed="false"/>
    <row r="479" customFormat="false" ht="20.25" hidden="false" customHeight="true" outlineLevel="0" collapsed="false"/>
    <row r="482" customFormat="false" ht="33.75" hidden="false" customHeight="true" outlineLevel="0" collapsed="false"/>
    <row r="485" customFormat="false" ht="21" hidden="false" customHeight="true" outlineLevel="0" collapsed="false"/>
    <row r="487" customFormat="false" ht="18.75" hidden="false" customHeight="true" outlineLevel="0" collapsed="false"/>
    <row r="490" customFormat="false" ht="20.25" hidden="false" customHeight="true" outlineLevel="0" collapsed="false"/>
    <row r="510" customFormat="false" ht="21.75" hidden="false" customHeight="true" outlineLevel="0" collapsed="false"/>
    <row r="643" customFormat="false" ht="23.25" hidden="false" customHeight="true" outlineLevel="0" collapsed="false"/>
    <row r="645" customFormat="false" ht="16.5" hidden="false" customHeight="true" outlineLevel="0" collapsed="false"/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6:R2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3.2" zeroHeight="false" outlineLevelRow="0" outlineLevelCol="0"/>
  <cols>
    <col collapsed="false" customWidth="true" hidden="false" outlineLevel="0" max="1" min="1" style="496" width="4.43"/>
    <col collapsed="false" customWidth="true" hidden="false" outlineLevel="0" max="2" min="2" style="496" width="27.99"/>
    <col collapsed="false" customWidth="true" hidden="false" outlineLevel="0" max="3" min="3" style="496" width="13.99"/>
    <col collapsed="false" customWidth="true" hidden="false" outlineLevel="0" max="4" min="4" style="496" width="11.55"/>
    <col collapsed="false" customWidth="true" hidden="false" outlineLevel="0" max="5" min="5" style="496" width="4.43"/>
    <col collapsed="false" customWidth="true" hidden="false" outlineLevel="0" max="6" min="6" style="496" width="8.55"/>
    <col collapsed="false" customWidth="true" hidden="false" outlineLevel="0" max="7" min="7" style="496" width="8.99"/>
    <col collapsed="false" customWidth="true" hidden="false" outlineLevel="0" max="8" min="8" style="496" width="9.43"/>
    <col collapsed="false" customWidth="true" hidden="false" outlineLevel="0" max="9" min="9" style="496" width="7.43"/>
    <col collapsed="false" customWidth="true" hidden="false" outlineLevel="0" max="10" min="10" style="496" width="8.43"/>
    <col collapsed="false" customWidth="true" hidden="false" outlineLevel="0" max="11" min="11" style="496" width="9.55"/>
    <col collapsed="false" customWidth="true" hidden="false" outlineLevel="0" max="12" min="12" style="496" width="7.43"/>
    <col collapsed="false" customWidth="true" hidden="false" outlineLevel="0" max="13" min="13" style="496" width="9.66"/>
    <col collapsed="false" customWidth="true" hidden="false" outlineLevel="0" max="14" min="14" style="496" width="8.43"/>
    <col collapsed="false" customWidth="true" hidden="false" outlineLevel="0" max="15" min="15" style="496" width="7.43"/>
    <col collapsed="false" customWidth="true" hidden="false" outlineLevel="0" max="16" min="16" style="496" width="9.33"/>
    <col collapsed="false" customWidth="true" hidden="false" outlineLevel="0" max="17" min="17" style="496" width="8.33"/>
    <col collapsed="false" customWidth="true" hidden="false" outlineLevel="0" max="18" min="18" style="496" width="8.43"/>
    <col collapsed="false" customWidth="false" hidden="false" outlineLevel="0" max="257" min="19" style="496" width="8.66"/>
  </cols>
  <sheetData>
    <row r="1" customFormat="false" ht="14.4" hidden="false" customHeight="false" outlineLevel="0" collapsed="false">
      <c r="A1" s="497" t="s">
        <v>1807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</row>
    <row r="2" customFormat="false" ht="12.75" hidden="false" customHeight="true" outlineLevel="0" collapsed="false">
      <c r="A2" s="467" t="s">
        <v>1764</v>
      </c>
      <c r="B2" s="468" t="s">
        <v>1780</v>
      </c>
      <c r="C2" s="468" t="s">
        <v>1781</v>
      </c>
      <c r="D2" s="469" t="s">
        <v>1782</v>
      </c>
      <c r="E2" s="469" t="s">
        <v>1808</v>
      </c>
      <c r="F2" s="469" t="s">
        <v>1784</v>
      </c>
      <c r="G2" s="470" t="s">
        <v>1785</v>
      </c>
      <c r="H2" s="470"/>
      <c r="I2" s="470"/>
      <c r="J2" s="470"/>
      <c r="K2" s="470"/>
      <c r="L2" s="470"/>
      <c r="M2" s="470"/>
      <c r="N2" s="470"/>
      <c r="O2" s="470"/>
      <c r="P2" s="471" t="s">
        <v>1786</v>
      </c>
      <c r="Q2" s="471"/>
      <c r="R2" s="471"/>
    </row>
    <row r="3" customFormat="false" ht="25.35" hidden="false" customHeight="true" outlineLevel="0" collapsed="false">
      <c r="A3" s="467"/>
      <c r="B3" s="468"/>
      <c r="C3" s="468"/>
      <c r="D3" s="469"/>
      <c r="E3" s="469"/>
      <c r="F3" s="469"/>
      <c r="G3" s="472" t="s">
        <v>1787</v>
      </c>
      <c r="H3" s="473" t="s">
        <v>1788</v>
      </c>
      <c r="I3" s="473"/>
      <c r="J3" s="473" t="s">
        <v>1809</v>
      </c>
      <c r="K3" s="473"/>
      <c r="L3" s="473"/>
      <c r="M3" s="473" t="s">
        <v>1790</v>
      </c>
      <c r="N3" s="473"/>
      <c r="O3" s="473"/>
      <c r="P3" s="471"/>
      <c r="Q3" s="471"/>
      <c r="R3" s="471"/>
    </row>
    <row r="4" customFormat="false" ht="12.75" hidden="false" customHeight="true" outlineLevel="0" collapsed="false">
      <c r="A4" s="467"/>
      <c r="B4" s="468"/>
      <c r="C4" s="468"/>
      <c r="D4" s="469"/>
      <c r="E4" s="469"/>
      <c r="F4" s="469"/>
      <c r="G4" s="469"/>
      <c r="H4" s="472" t="s">
        <v>1791</v>
      </c>
      <c r="I4" s="472" t="s">
        <v>1792</v>
      </c>
      <c r="J4" s="472" t="s">
        <v>1787</v>
      </c>
      <c r="K4" s="473" t="s">
        <v>1793</v>
      </c>
      <c r="L4" s="473"/>
      <c r="M4" s="472" t="s">
        <v>1787</v>
      </c>
      <c r="N4" s="473" t="s">
        <v>1793</v>
      </c>
      <c r="O4" s="473"/>
      <c r="P4" s="474" t="s">
        <v>1787</v>
      </c>
      <c r="Q4" s="475" t="s">
        <v>1793</v>
      </c>
      <c r="R4" s="475"/>
    </row>
    <row r="5" customFormat="false" ht="129" hidden="false" customHeight="false" outlineLevel="0" collapsed="false">
      <c r="A5" s="467"/>
      <c r="B5" s="468"/>
      <c r="C5" s="468"/>
      <c r="D5" s="469"/>
      <c r="E5" s="469"/>
      <c r="F5" s="469"/>
      <c r="G5" s="469"/>
      <c r="H5" s="469"/>
      <c r="I5" s="469"/>
      <c r="J5" s="469"/>
      <c r="K5" s="472" t="s">
        <v>1794</v>
      </c>
      <c r="L5" s="472" t="s">
        <v>1792</v>
      </c>
      <c r="M5" s="472"/>
      <c r="N5" s="472" t="s">
        <v>1795</v>
      </c>
      <c r="O5" s="472" t="s">
        <v>1796</v>
      </c>
      <c r="P5" s="474"/>
      <c r="Q5" s="472" t="s">
        <v>1797</v>
      </c>
      <c r="R5" s="476" t="s">
        <v>1796</v>
      </c>
    </row>
    <row r="6" customFormat="false" ht="39.6" hidden="false" customHeight="false" outlineLevel="0" collapsed="false">
      <c r="A6" s="486" t="n">
        <v>1</v>
      </c>
      <c r="B6" s="498" t="s">
        <v>1810</v>
      </c>
      <c r="C6" s="499" t="s">
        <v>1811</v>
      </c>
      <c r="D6" s="490" t="n">
        <v>58100</v>
      </c>
      <c r="E6" s="486" t="n">
        <v>16</v>
      </c>
      <c r="F6" s="500" t="s">
        <v>1812</v>
      </c>
      <c r="G6" s="490" t="n">
        <f aca="false">SUM(H6+I6)</f>
        <v>59167</v>
      </c>
      <c r="H6" s="490" t="n">
        <v>58100</v>
      </c>
      <c r="I6" s="490" t="n">
        <v>1067</v>
      </c>
      <c r="J6" s="490" t="n">
        <f aca="false">K6+L6</f>
        <v>59167</v>
      </c>
      <c r="K6" s="490" t="n">
        <v>58100</v>
      </c>
      <c r="L6" s="490" t="n">
        <v>1067</v>
      </c>
      <c r="M6" s="490" t="n">
        <f aca="false">SUM(N6+O6)</f>
        <v>59167</v>
      </c>
      <c r="N6" s="490" t="n">
        <v>58100</v>
      </c>
      <c r="O6" s="490" t="n">
        <v>1067</v>
      </c>
      <c r="P6" s="501" t="n">
        <f aca="false">SUM(Q6+R6)</f>
        <v>0</v>
      </c>
      <c r="Q6" s="501" t="n">
        <f aca="false">H6-N6</f>
        <v>0</v>
      </c>
      <c r="R6" s="501" t="n">
        <f aca="false">I6-O6</f>
        <v>0</v>
      </c>
    </row>
    <row r="7" customFormat="false" ht="39.6" hidden="false" customHeight="false" outlineLevel="0" collapsed="false">
      <c r="A7" s="486" t="n">
        <v>2</v>
      </c>
      <c r="B7" s="498" t="s">
        <v>1813</v>
      </c>
      <c r="C7" s="499" t="s">
        <v>1814</v>
      </c>
      <c r="D7" s="490" t="n">
        <v>70000</v>
      </c>
      <c r="E7" s="486" t="n">
        <v>16</v>
      </c>
      <c r="F7" s="500" t="s">
        <v>1815</v>
      </c>
      <c r="G7" s="490" t="n">
        <f aca="false">SUM(H7+I7)</f>
        <v>73341</v>
      </c>
      <c r="H7" s="490" t="n">
        <v>70000</v>
      </c>
      <c r="I7" s="490" t="n">
        <v>3341</v>
      </c>
      <c r="J7" s="490" t="n">
        <f aca="false">K7+L7</f>
        <v>73341</v>
      </c>
      <c r="K7" s="490" t="n">
        <v>70000</v>
      </c>
      <c r="L7" s="490" t="n">
        <v>3341</v>
      </c>
      <c r="M7" s="490" t="n">
        <f aca="false">SUM(N7+O7)</f>
        <v>73341</v>
      </c>
      <c r="N7" s="490" t="n">
        <v>70000</v>
      </c>
      <c r="O7" s="490" t="n">
        <v>3341</v>
      </c>
      <c r="P7" s="501" t="n">
        <f aca="false">SUM(Q7+R7)</f>
        <v>0</v>
      </c>
      <c r="Q7" s="501" t="n">
        <f aca="false">H7-N7</f>
        <v>0</v>
      </c>
      <c r="R7" s="501" t="n">
        <f aca="false">I7-O7</f>
        <v>0</v>
      </c>
    </row>
    <row r="8" customFormat="false" ht="39.6" hidden="false" customHeight="false" outlineLevel="0" collapsed="false">
      <c r="A8" s="486" t="n">
        <v>3</v>
      </c>
      <c r="B8" s="498" t="s">
        <v>1810</v>
      </c>
      <c r="C8" s="499" t="s">
        <v>1816</v>
      </c>
      <c r="D8" s="490" t="n">
        <v>18500</v>
      </c>
      <c r="E8" s="486" t="n">
        <v>16</v>
      </c>
      <c r="F8" s="500" t="s">
        <v>1817</v>
      </c>
      <c r="G8" s="490" t="n">
        <f aca="false">SUM(H8+I8)</f>
        <v>22920</v>
      </c>
      <c r="H8" s="490" t="n">
        <v>18500</v>
      </c>
      <c r="I8" s="490" t="n">
        <v>4420</v>
      </c>
      <c r="J8" s="490" t="n">
        <f aca="false">K8+L8</f>
        <v>10705</v>
      </c>
      <c r="K8" s="490" t="n">
        <v>8200</v>
      </c>
      <c r="L8" s="490" t="n">
        <v>2505</v>
      </c>
      <c r="M8" s="490" t="n">
        <f aca="false">SUM(N8+O8)</f>
        <v>10705</v>
      </c>
      <c r="N8" s="490" t="n">
        <v>8200</v>
      </c>
      <c r="O8" s="490" t="n">
        <v>2505</v>
      </c>
      <c r="P8" s="501" t="n">
        <f aca="false">SUM(Q8+R8)</f>
        <v>12215</v>
      </c>
      <c r="Q8" s="501" t="n">
        <f aca="false">H8-N8</f>
        <v>10300</v>
      </c>
      <c r="R8" s="501" t="n">
        <f aca="false">I8-O8</f>
        <v>1915</v>
      </c>
    </row>
    <row r="9" customFormat="false" ht="39.6" hidden="false" customHeight="false" outlineLevel="0" collapsed="false">
      <c r="A9" s="486" t="n">
        <v>4</v>
      </c>
      <c r="B9" s="498" t="s">
        <v>1813</v>
      </c>
      <c r="C9" s="499" t="s">
        <v>1818</v>
      </c>
      <c r="D9" s="490" t="n">
        <v>30000</v>
      </c>
      <c r="E9" s="486" t="n">
        <v>16</v>
      </c>
      <c r="F9" s="500" t="s">
        <v>1819</v>
      </c>
      <c r="G9" s="490" t="n">
        <f aca="false">SUM(H9+I9)</f>
        <v>37825</v>
      </c>
      <c r="H9" s="490" t="n">
        <v>30000</v>
      </c>
      <c r="I9" s="490" t="n">
        <v>7825</v>
      </c>
      <c r="J9" s="490" t="n">
        <f aca="false">K9+L9</f>
        <v>4800</v>
      </c>
      <c r="K9" s="490" t="n">
        <v>0</v>
      </c>
      <c r="L9" s="490" t="n">
        <v>4800</v>
      </c>
      <c r="M9" s="490" t="n">
        <f aca="false">SUM(N9+O9)</f>
        <v>4800</v>
      </c>
      <c r="N9" s="490" t="n">
        <v>0</v>
      </c>
      <c r="O9" s="490" t="n">
        <v>4800</v>
      </c>
      <c r="P9" s="501" t="n">
        <f aca="false">SUM(Q9+R9)</f>
        <v>33025</v>
      </c>
      <c r="Q9" s="501" t="n">
        <f aca="false">H9-N9</f>
        <v>30000</v>
      </c>
      <c r="R9" s="501" t="n">
        <f aca="false">I9-O9</f>
        <v>3025</v>
      </c>
    </row>
    <row r="10" customFormat="false" ht="39.6" hidden="false" customHeight="false" outlineLevel="0" collapsed="false">
      <c r="A10" s="486" t="n">
        <v>5</v>
      </c>
      <c r="B10" s="498" t="s">
        <v>1813</v>
      </c>
      <c r="C10" s="499" t="s">
        <v>1820</v>
      </c>
      <c r="D10" s="490" t="n">
        <v>40000</v>
      </c>
      <c r="E10" s="486" t="n">
        <v>16</v>
      </c>
      <c r="F10" s="500" t="s">
        <v>1821</v>
      </c>
      <c r="G10" s="490" t="n">
        <f aca="false">SUM(H10+I10)</f>
        <v>52625</v>
      </c>
      <c r="H10" s="490" t="n">
        <v>40000</v>
      </c>
      <c r="I10" s="490" t="n">
        <v>12625</v>
      </c>
      <c r="J10" s="490" t="n">
        <f aca="false">K10+L10</f>
        <v>6400</v>
      </c>
      <c r="K10" s="490" t="n">
        <v>0</v>
      </c>
      <c r="L10" s="490" t="n">
        <v>6400</v>
      </c>
      <c r="M10" s="490" t="n">
        <f aca="false">SUM(N10+O10)</f>
        <v>6400</v>
      </c>
      <c r="N10" s="490" t="n">
        <v>0</v>
      </c>
      <c r="O10" s="490" t="n">
        <v>6400</v>
      </c>
      <c r="P10" s="501" t="n">
        <f aca="false">SUM(Q10+R10)</f>
        <v>46225</v>
      </c>
      <c r="Q10" s="501" t="n">
        <f aca="false">H10-N10</f>
        <v>40000</v>
      </c>
      <c r="R10" s="501" t="n">
        <f aca="false">I10-O10</f>
        <v>6225</v>
      </c>
    </row>
    <row r="11" customFormat="false" ht="39.6" hidden="false" customHeight="false" outlineLevel="0" collapsed="false">
      <c r="A11" s="486" t="n">
        <v>6</v>
      </c>
      <c r="B11" s="498" t="s">
        <v>1810</v>
      </c>
      <c r="C11" s="499" t="s">
        <v>1822</v>
      </c>
      <c r="D11" s="490" t="n">
        <v>28000</v>
      </c>
      <c r="E11" s="486" t="n">
        <v>16</v>
      </c>
      <c r="F11" s="500" t="s">
        <v>1823</v>
      </c>
      <c r="G11" s="490" t="n">
        <f aca="false">SUM(H11+I11)</f>
        <v>36925</v>
      </c>
      <c r="H11" s="490" t="n">
        <v>28000</v>
      </c>
      <c r="I11" s="490" t="n">
        <v>8925</v>
      </c>
      <c r="J11" s="490" t="n">
        <f aca="false">K11+L11</f>
        <v>3635</v>
      </c>
      <c r="K11" s="490" t="n">
        <v>0</v>
      </c>
      <c r="L11" s="490" t="n">
        <v>3635</v>
      </c>
      <c r="M11" s="490" t="n">
        <f aca="false">SUM(N11+O11)</f>
        <v>3635</v>
      </c>
      <c r="N11" s="490" t="n">
        <v>0</v>
      </c>
      <c r="O11" s="490" t="n">
        <v>3635</v>
      </c>
      <c r="P11" s="501" t="n">
        <f aca="false">SUM(Q11+R11)</f>
        <v>33290</v>
      </c>
      <c r="Q11" s="501" t="n">
        <f aca="false">H11-N11</f>
        <v>28000</v>
      </c>
      <c r="R11" s="501" t="n">
        <f aca="false">I11-O11</f>
        <v>5290</v>
      </c>
    </row>
    <row r="12" customFormat="false" ht="39.6" hidden="false" customHeight="false" outlineLevel="0" collapsed="false">
      <c r="A12" s="486" t="n">
        <v>7</v>
      </c>
      <c r="B12" s="498" t="s">
        <v>1810</v>
      </c>
      <c r="C12" s="499" t="s">
        <v>1824</v>
      </c>
      <c r="D12" s="490" t="n">
        <v>15000</v>
      </c>
      <c r="E12" s="486" t="n">
        <v>16</v>
      </c>
      <c r="F12" s="500" t="s">
        <v>1825</v>
      </c>
      <c r="G12" s="490" t="n">
        <f aca="false">SUM(H12+I12)</f>
        <v>19795</v>
      </c>
      <c r="H12" s="490" t="n">
        <v>15000</v>
      </c>
      <c r="I12" s="490" t="n">
        <v>4795</v>
      </c>
      <c r="J12" s="490" t="n">
        <f aca="false">K12+L12</f>
        <v>1672</v>
      </c>
      <c r="K12" s="490" t="n">
        <v>0</v>
      </c>
      <c r="L12" s="490" t="n">
        <v>1672</v>
      </c>
      <c r="M12" s="490" t="n">
        <f aca="false">SUM(N12+O12)</f>
        <v>1672</v>
      </c>
      <c r="N12" s="490" t="n">
        <v>0</v>
      </c>
      <c r="O12" s="490" t="n">
        <v>1672</v>
      </c>
      <c r="P12" s="501" t="n">
        <f aca="false">SUM(Q12+R12)</f>
        <v>18123</v>
      </c>
      <c r="Q12" s="501" t="n">
        <f aca="false">H12-N12</f>
        <v>15000</v>
      </c>
      <c r="R12" s="501" t="n">
        <f aca="false">I12-O12</f>
        <v>3123</v>
      </c>
    </row>
    <row r="13" customFormat="false" ht="39.6" hidden="false" customHeight="false" outlineLevel="0" collapsed="false">
      <c r="A13" s="486" t="n">
        <v>8</v>
      </c>
      <c r="B13" s="498" t="s">
        <v>1826</v>
      </c>
      <c r="C13" s="499" t="s">
        <v>1827</v>
      </c>
      <c r="D13" s="490" t="n">
        <v>19000</v>
      </c>
      <c r="E13" s="486" t="n">
        <v>16</v>
      </c>
      <c r="F13" s="500" t="s">
        <v>1828</v>
      </c>
      <c r="G13" s="490" t="n">
        <f aca="false">SUM(H13+I13)</f>
        <v>25074</v>
      </c>
      <c r="H13" s="490" t="n">
        <v>19000</v>
      </c>
      <c r="I13" s="490" t="n">
        <v>6074</v>
      </c>
      <c r="J13" s="490" t="n">
        <f aca="false">K13+L13</f>
        <v>2077</v>
      </c>
      <c r="K13" s="490" t="n">
        <v>0</v>
      </c>
      <c r="L13" s="490" t="n">
        <v>2077</v>
      </c>
      <c r="M13" s="490" t="n">
        <f aca="false">SUM(N13+O13)</f>
        <v>2077</v>
      </c>
      <c r="N13" s="490" t="n">
        <v>0</v>
      </c>
      <c r="O13" s="490" t="n">
        <v>2077</v>
      </c>
      <c r="P13" s="501" t="n">
        <f aca="false">SUM(Q13+R13)</f>
        <v>22997</v>
      </c>
      <c r="Q13" s="501" t="n">
        <f aca="false">H13-N13</f>
        <v>19000</v>
      </c>
      <c r="R13" s="501" t="n">
        <f aca="false">I13-O13</f>
        <v>3997</v>
      </c>
    </row>
    <row r="14" customFormat="false" ht="39.6" hidden="false" customHeight="false" outlineLevel="0" collapsed="false">
      <c r="A14" s="486" t="n">
        <v>9</v>
      </c>
      <c r="B14" s="498" t="s">
        <v>1810</v>
      </c>
      <c r="C14" s="499" t="s">
        <v>1829</v>
      </c>
      <c r="D14" s="490" t="n">
        <v>15000</v>
      </c>
      <c r="E14" s="486" t="n">
        <v>16</v>
      </c>
      <c r="F14" s="500" t="s">
        <v>1830</v>
      </c>
      <c r="G14" s="490" t="n">
        <f aca="false">SUM(H14+I14)</f>
        <v>19783</v>
      </c>
      <c r="H14" s="490" t="n">
        <v>15000</v>
      </c>
      <c r="I14" s="490" t="n">
        <v>4783</v>
      </c>
      <c r="J14" s="490" t="n">
        <f aca="false">K14+L14</f>
        <v>1521</v>
      </c>
      <c r="K14" s="490" t="n">
        <v>0</v>
      </c>
      <c r="L14" s="490" t="n">
        <v>1521</v>
      </c>
      <c r="M14" s="490" t="n">
        <f aca="false">SUM(N14+O14)</f>
        <v>1521</v>
      </c>
      <c r="N14" s="490" t="n">
        <v>0</v>
      </c>
      <c r="O14" s="490" t="n">
        <v>1521</v>
      </c>
      <c r="P14" s="501" t="n">
        <f aca="false">SUM(Q14+R14)</f>
        <v>18262</v>
      </c>
      <c r="Q14" s="501" t="n">
        <f aca="false">H14-N14</f>
        <v>15000</v>
      </c>
      <c r="R14" s="501" t="n">
        <f aca="false">I14-O14</f>
        <v>3262</v>
      </c>
    </row>
    <row r="15" customFormat="false" ht="39.6" hidden="false" customHeight="false" outlineLevel="0" collapsed="false">
      <c r="A15" s="486" t="n">
        <v>10</v>
      </c>
      <c r="B15" s="498" t="s">
        <v>1826</v>
      </c>
      <c r="C15" s="499" t="s">
        <v>1831</v>
      </c>
      <c r="D15" s="490" t="n">
        <v>14000</v>
      </c>
      <c r="E15" s="486" t="n">
        <v>16</v>
      </c>
      <c r="F15" s="500" t="s">
        <v>1832</v>
      </c>
      <c r="G15" s="490" t="n">
        <f aca="false">SUM(H15+I15)</f>
        <v>18342</v>
      </c>
      <c r="H15" s="490" t="n">
        <v>14000</v>
      </c>
      <c r="I15" s="490" t="n">
        <v>4342</v>
      </c>
      <c r="J15" s="490" t="n">
        <f aca="false">K15+L15</f>
        <v>1218</v>
      </c>
      <c r="K15" s="490" t="n">
        <v>0</v>
      </c>
      <c r="L15" s="490" t="n">
        <v>1218</v>
      </c>
      <c r="M15" s="490" t="n">
        <f aca="false">SUM(N15+O15)</f>
        <v>1218</v>
      </c>
      <c r="N15" s="490" t="n">
        <v>0</v>
      </c>
      <c r="O15" s="490" t="n">
        <v>1218</v>
      </c>
      <c r="P15" s="501" t="n">
        <f aca="false">SUM(Q15+R15)</f>
        <v>17124</v>
      </c>
      <c r="Q15" s="501" t="n">
        <f aca="false">H15-N15</f>
        <v>14000</v>
      </c>
      <c r="R15" s="501" t="n">
        <f aca="false">I15-O15</f>
        <v>3124</v>
      </c>
    </row>
    <row r="16" customFormat="false" ht="39.6" hidden="false" customHeight="false" outlineLevel="0" collapsed="false">
      <c r="A16" s="486" t="n">
        <v>11</v>
      </c>
      <c r="B16" s="498" t="s">
        <v>1826</v>
      </c>
      <c r="C16" s="499" t="s">
        <v>1833</v>
      </c>
      <c r="D16" s="490" t="n">
        <v>14000</v>
      </c>
      <c r="E16" s="486" t="n">
        <v>16</v>
      </c>
      <c r="F16" s="500" t="s">
        <v>1834</v>
      </c>
      <c r="G16" s="490" t="n">
        <f aca="false">SUM(H16+I16)</f>
        <v>18465</v>
      </c>
      <c r="H16" s="490" t="n">
        <v>14000</v>
      </c>
      <c r="I16" s="490" t="n">
        <v>4465</v>
      </c>
      <c r="J16" s="490" t="n">
        <f aca="false">K16+L16</f>
        <v>4465</v>
      </c>
      <c r="K16" s="490" t="n">
        <v>0</v>
      </c>
      <c r="L16" s="490" t="n">
        <v>4465</v>
      </c>
      <c r="M16" s="490" t="n">
        <f aca="false">SUM(N16+O16)</f>
        <v>1163</v>
      </c>
      <c r="N16" s="490" t="n">
        <v>0</v>
      </c>
      <c r="O16" s="490" t="n">
        <v>1163</v>
      </c>
      <c r="P16" s="501" t="n">
        <f aca="false">SUM(Q16+R16)</f>
        <v>17302</v>
      </c>
      <c r="Q16" s="501" t="n">
        <f aca="false">H16-N16</f>
        <v>14000</v>
      </c>
      <c r="R16" s="501" t="n">
        <f aca="false">I16-O16</f>
        <v>3302</v>
      </c>
    </row>
    <row r="17" customFormat="false" ht="13.2" hidden="false" customHeight="false" outlineLevel="0" collapsed="false">
      <c r="A17" s="502"/>
      <c r="B17" s="502"/>
      <c r="C17" s="499"/>
      <c r="D17" s="503" t="n">
        <f aca="false">SUM(D6:D16)</f>
        <v>321600</v>
      </c>
      <c r="E17" s="503"/>
      <c r="F17" s="503"/>
      <c r="G17" s="503" t="n">
        <f aca="false">SUM(G6:G16)</f>
        <v>384262</v>
      </c>
      <c r="H17" s="503" t="n">
        <f aca="false">SUM(H6:H16)</f>
        <v>321600</v>
      </c>
      <c r="I17" s="503" t="n">
        <f aca="false">SUM(I6:I16)</f>
        <v>62662</v>
      </c>
      <c r="J17" s="503" t="n">
        <f aca="false">SUM(J6:J16)</f>
        <v>169001</v>
      </c>
      <c r="K17" s="503" t="n">
        <f aca="false">SUM(K6:K16)</f>
        <v>136300</v>
      </c>
      <c r="L17" s="503" t="n">
        <f aca="false">SUM(L6:L16)</f>
        <v>32701</v>
      </c>
      <c r="M17" s="503" t="n">
        <f aca="false">SUM(M6:M16)</f>
        <v>165699</v>
      </c>
      <c r="N17" s="503" t="n">
        <f aca="false">SUM(N6:N16)</f>
        <v>136300</v>
      </c>
      <c r="O17" s="503" t="n">
        <f aca="false">SUM(O6:O16)</f>
        <v>29399</v>
      </c>
      <c r="P17" s="503" t="n">
        <f aca="false">SUM(P6:P16)</f>
        <v>218563</v>
      </c>
      <c r="Q17" s="503" t="n">
        <f aca="false">SUM(Q6:Q16)</f>
        <v>185300</v>
      </c>
      <c r="R17" s="503" t="n">
        <f aca="false">SUM(R6:R16)</f>
        <v>33263</v>
      </c>
    </row>
    <row r="18" s="510" customFormat="true" ht="13.2" hidden="false" customHeight="false" outlineLevel="0" collapsed="false">
      <c r="A18" s="504"/>
      <c r="B18" s="505"/>
      <c r="C18" s="506"/>
      <c r="D18" s="507"/>
      <c r="E18" s="504"/>
      <c r="F18" s="508"/>
      <c r="G18" s="507"/>
      <c r="H18" s="507"/>
      <c r="I18" s="507"/>
      <c r="J18" s="507"/>
      <c r="K18" s="507"/>
      <c r="L18" s="507"/>
      <c r="M18" s="507"/>
      <c r="N18" s="507"/>
      <c r="O18" s="507"/>
      <c r="P18" s="509"/>
      <c r="Q18" s="509"/>
      <c r="R18" s="509"/>
    </row>
    <row r="19" s="510" customFormat="true" ht="13.2" hidden="false" customHeight="false" outlineLevel="0" collapsed="false">
      <c r="A19" s="504"/>
      <c r="B19" s="505"/>
      <c r="C19" s="506"/>
      <c r="D19" s="507"/>
      <c r="E19" s="504"/>
      <c r="F19" s="508"/>
      <c r="G19" s="507"/>
      <c r="H19" s="507"/>
      <c r="I19" s="507"/>
      <c r="J19" s="507"/>
      <c r="K19" s="507"/>
      <c r="L19" s="507"/>
      <c r="M19" s="507"/>
      <c r="N19" s="507"/>
      <c r="O19" s="507"/>
      <c r="P19" s="509"/>
      <c r="Q19" s="509"/>
      <c r="R19" s="509"/>
    </row>
    <row r="20" s="510" customFormat="true" ht="13.2" hidden="false" customHeight="false" outlineLevel="0" collapsed="false">
      <c r="A20" s="504"/>
      <c r="B20" s="505"/>
      <c r="C20" s="506"/>
      <c r="D20" s="507"/>
      <c r="E20" s="504"/>
      <c r="F20" s="508"/>
      <c r="G20" s="507"/>
      <c r="H20" s="507"/>
      <c r="I20" s="507"/>
      <c r="J20" s="507"/>
      <c r="K20" s="507"/>
      <c r="L20" s="507"/>
      <c r="M20" s="507"/>
      <c r="N20" s="507" t="n">
        <f aca="false">Q17+R17</f>
        <v>218563</v>
      </c>
      <c r="O20" s="507"/>
      <c r="P20" s="509"/>
      <c r="Q20" s="509"/>
      <c r="R20" s="509"/>
    </row>
    <row r="21" s="510" customFormat="true" ht="13.2" hidden="false" customHeight="false" outlineLevel="0" collapsed="false">
      <c r="A21" s="504"/>
      <c r="B21" s="505"/>
      <c r="C21" s="506"/>
      <c r="D21" s="507"/>
      <c r="E21" s="504"/>
      <c r="F21" s="508"/>
      <c r="G21" s="507"/>
      <c r="H21" s="507"/>
      <c r="I21" s="507"/>
      <c r="J21" s="507"/>
      <c r="K21" s="507"/>
      <c r="L21" s="507"/>
      <c r="M21" s="507"/>
      <c r="N21" s="507"/>
      <c r="O21" s="507"/>
      <c r="P21" s="509"/>
      <c r="Q21" s="509"/>
      <c r="R21" s="509"/>
    </row>
    <row r="22" s="510" customFormat="true" ht="13.2" hidden="false" customHeight="false" outlineLevel="0" collapsed="false">
      <c r="A22" s="504"/>
      <c r="B22" s="505"/>
      <c r="C22" s="506"/>
      <c r="D22" s="507"/>
      <c r="E22" s="504"/>
      <c r="F22" s="508"/>
      <c r="G22" s="507"/>
      <c r="H22" s="507"/>
      <c r="I22" s="507"/>
      <c r="J22" s="507"/>
      <c r="K22" s="507"/>
      <c r="L22" s="507"/>
      <c r="M22" s="507"/>
      <c r="N22" s="507" t="n">
        <f aca="false">G17-M17</f>
        <v>218563</v>
      </c>
      <c r="O22" s="507"/>
      <c r="P22" s="509"/>
      <c r="Q22" s="509"/>
      <c r="R22" s="509"/>
    </row>
    <row r="23" s="510" customFormat="true" ht="13.2" hidden="false" customHeight="false" outlineLevel="0" collapsed="false">
      <c r="A23" s="504"/>
      <c r="B23" s="505"/>
      <c r="C23" s="506"/>
      <c r="D23" s="507"/>
      <c r="E23" s="504"/>
      <c r="F23" s="508"/>
      <c r="G23" s="507"/>
      <c r="H23" s="507"/>
      <c r="I23" s="507"/>
      <c r="J23" s="507"/>
      <c r="K23" s="507"/>
      <c r="L23" s="507"/>
      <c r="M23" s="507"/>
      <c r="N23" s="507"/>
      <c r="O23" s="507"/>
      <c r="P23" s="509"/>
      <c r="Q23" s="509"/>
      <c r="R23" s="509"/>
    </row>
    <row r="24" s="510" customFormat="true" ht="13.2" hidden="false" customHeight="false" outlineLevel="0" collapsed="false">
      <c r="A24" s="504"/>
      <c r="B24" s="505"/>
      <c r="C24" s="506"/>
      <c r="D24" s="507"/>
      <c r="E24" s="504"/>
      <c r="F24" s="508"/>
      <c r="G24" s="507"/>
      <c r="H24" s="507"/>
      <c r="I24" s="507"/>
      <c r="J24" s="507"/>
      <c r="K24" s="507"/>
      <c r="L24" s="507"/>
      <c r="M24" s="507"/>
      <c r="N24" s="507"/>
      <c r="O24" s="507"/>
      <c r="P24" s="509"/>
      <c r="Q24" s="509"/>
      <c r="R24" s="509"/>
    </row>
    <row r="25" s="510" customFormat="true" ht="13.2" hidden="false" customHeight="false" outlineLevel="0" collapsed="false">
      <c r="A25" s="504"/>
      <c r="B25" s="505"/>
      <c r="C25" s="506"/>
      <c r="D25" s="507"/>
      <c r="E25" s="504"/>
      <c r="F25" s="508"/>
      <c r="G25" s="507"/>
      <c r="H25" s="507"/>
      <c r="I25" s="507"/>
      <c r="J25" s="507"/>
      <c r="K25" s="507"/>
      <c r="L25" s="507"/>
      <c r="M25" s="507"/>
      <c r="N25" s="507"/>
      <c r="O25" s="507"/>
      <c r="P25" s="509"/>
      <c r="Q25" s="509"/>
      <c r="R25" s="509"/>
    </row>
    <row r="26" s="510" customFormat="true" ht="13.2" hidden="false" customHeight="false" outlineLevel="0" collapsed="false">
      <c r="A26" s="504"/>
      <c r="B26" s="505"/>
      <c r="C26" s="506"/>
      <c r="D26" s="507"/>
      <c r="E26" s="504"/>
      <c r="F26" s="508"/>
      <c r="G26" s="507"/>
      <c r="H26" s="507"/>
      <c r="I26" s="507"/>
      <c r="J26" s="507"/>
      <c r="K26" s="507"/>
      <c r="L26" s="507"/>
      <c r="M26" s="507"/>
      <c r="N26" s="507"/>
      <c r="O26" s="507"/>
      <c r="P26" s="509"/>
      <c r="Q26" s="509"/>
      <c r="R26" s="509"/>
    </row>
    <row r="27" s="510" customFormat="true" ht="13.2" hidden="false" customHeight="false" outlineLevel="0" collapsed="false">
      <c r="A27" s="504"/>
      <c r="B27" s="505"/>
      <c r="C27" s="506"/>
      <c r="D27" s="507"/>
      <c r="E27" s="504"/>
      <c r="F27" s="508"/>
      <c r="G27" s="507"/>
      <c r="H27" s="507"/>
      <c r="I27" s="507"/>
      <c r="J27" s="507"/>
      <c r="K27" s="507"/>
      <c r="L27" s="507"/>
      <c r="M27" s="507"/>
      <c r="N27" s="507"/>
      <c r="O27" s="507"/>
      <c r="P27" s="509"/>
      <c r="Q27" s="509"/>
      <c r="R27" s="509"/>
    </row>
    <row r="28" s="510" customFormat="true" ht="13.2" hidden="false" customHeight="false" outlineLevel="0" collapsed="false">
      <c r="A28" s="504"/>
      <c r="B28" s="505"/>
      <c r="C28" s="506"/>
      <c r="D28" s="507"/>
      <c r="E28" s="504"/>
      <c r="F28" s="508"/>
      <c r="G28" s="507"/>
      <c r="H28" s="507"/>
      <c r="I28" s="507"/>
      <c r="J28" s="507"/>
      <c r="K28" s="507"/>
      <c r="L28" s="507"/>
      <c r="M28" s="507"/>
      <c r="N28" s="507"/>
      <c r="O28" s="507"/>
      <c r="P28" s="509"/>
      <c r="Q28" s="509"/>
      <c r="R28" s="509"/>
    </row>
    <row r="29" s="510" customFormat="true" ht="13.2" hidden="false" customHeight="false" outlineLevel="0" collapsed="false">
      <c r="A29" s="504"/>
      <c r="B29" s="505"/>
      <c r="C29" s="506"/>
      <c r="D29" s="507"/>
      <c r="E29" s="504"/>
      <c r="F29" s="508"/>
      <c r="G29" s="507"/>
      <c r="H29" s="507"/>
      <c r="I29" s="507"/>
      <c r="J29" s="507"/>
      <c r="K29" s="507"/>
      <c r="L29" s="507"/>
      <c r="M29" s="507"/>
      <c r="N29" s="507"/>
      <c r="O29" s="507"/>
      <c r="P29" s="509"/>
      <c r="Q29" s="509"/>
      <c r="R29" s="509"/>
    </row>
    <row r="30" s="510" customFormat="true" ht="13.2" hidden="false" customHeight="false" outlineLevel="0" collapsed="false">
      <c r="A30" s="504"/>
      <c r="B30" s="505"/>
      <c r="C30" s="506"/>
      <c r="D30" s="507"/>
      <c r="E30" s="504"/>
      <c r="F30" s="508"/>
      <c r="G30" s="507"/>
      <c r="H30" s="507"/>
      <c r="I30" s="507"/>
      <c r="J30" s="507"/>
      <c r="K30" s="507"/>
      <c r="L30" s="507"/>
      <c r="M30" s="507"/>
      <c r="N30" s="507"/>
      <c r="O30" s="507"/>
      <c r="P30" s="509"/>
      <c r="Q30" s="509"/>
      <c r="R30" s="509"/>
    </row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03-21T07:16:51Z</cp:lastPrinted>
  <dcterms:modified xsi:type="dcterms:W3CDTF">2017-06-20T08:06:34Z</dcterms:modified>
  <cp:revision>0</cp:revision>
  <dc:subject/>
  <dc:title/>
</cp:coreProperties>
</file>